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6">
  <si>
    <t xml:space="preserve">Wavelength</t>
  </si>
  <si>
    <t xml:space="preserve">Transmission (Unpolarized)</t>
  </si>
  <si>
    <t xml:space="preserve">Reflectivity (Unpolarized)</t>
  </si>
  <si>
    <t xml:space="preserve">Transmission (P-Polarized)</t>
  </si>
  <si>
    <t xml:space="preserve">Reflectivity (P-Polarized)</t>
  </si>
  <si>
    <t xml:space="preserve">Transmission (S-Polarized)</t>
  </si>
  <si>
    <t xml:space="preserve">Reflectivity (S-Polarized)</t>
  </si>
  <si>
    <t xml:space="preserve">nm</t>
  </si>
  <si>
    <t xml:space="preserve">%</t>
  </si>
  <si>
    <t xml:space="preserve">Product Raw Data</t>
  </si>
  <si>
    <t xml:space="preserve">Longpass Dichroic Mirror, 50% Transmission/Reflection at 900 nm</t>
  </si>
  <si>
    <t xml:space="preserve">Item #</t>
  </si>
  <si>
    <t xml:space="preserve">DMLP900T, DMLP900, DMLP900L, DMLP900R</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Measurements were made at a 45° incident angle on the DMLP900. Due to differing substrate thicknesses, the transmission may be different for other optics with the same dichroic coating.</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
      <sz val="9.2"/>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npolarized Light</a:t>
            </a:r>
          </a:p>
        </c:rich>
      </c:tx>
      <c:layout>
        <c:manualLayout>
          <c:xMode val="edge"/>
          <c:yMode val="edge"/>
          <c:x val="0.38443696561761"/>
          <c:y val="0.0339770732211092"/>
        </c:manualLayout>
      </c:layout>
      <c:overlay val="0"/>
      <c:spPr>
        <a:noFill/>
        <a:ln w="0">
          <a:noFill/>
        </a:ln>
      </c:spPr>
    </c:title>
    <c:autoTitleDeleted val="0"/>
    <c:plotArea>
      <c:layout>
        <c:manualLayout>
          <c:xMode val="edge"/>
          <c:yMode val="edge"/>
          <c:x val="0.0499818082590504"/>
          <c:y val="0.131983889290509"/>
          <c:w val="0.79466072403129"/>
          <c:h val="0.79634410823092"/>
        </c:manualLayout>
      </c:layout>
      <c:scatterChart>
        <c:scatterStyle val="line"/>
        <c:varyColors val="0"/>
        <c:ser>
          <c:idx val="0"/>
          <c:order val="0"/>
          <c:tx>
            <c:strRef>
              <c:f>"Transmission"</c:f>
              <c:strCache>
                <c:ptCount val="1"/>
                <c:pt idx="0">
                  <c:v>Transmission</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4:$C$2004</c:f>
              <c:numCache>
                <c:formatCode>General</c:formatCode>
                <c:ptCount val="2001"/>
                <c:pt idx="0">
                  <c:v>2600</c:v>
                </c:pt>
                <c:pt idx="1">
                  <c:v>2599</c:v>
                </c:pt>
                <c:pt idx="2">
                  <c:v>2598</c:v>
                </c:pt>
                <c:pt idx="3">
                  <c:v>2597</c:v>
                </c:pt>
                <c:pt idx="4">
                  <c:v>2596</c:v>
                </c:pt>
                <c:pt idx="5">
                  <c:v>2595</c:v>
                </c:pt>
                <c:pt idx="6">
                  <c:v>2594</c:v>
                </c:pt>
                <c:pt idx="7">
                  <c:v>2593</c:v>
                </c:pt>
                <c:pt idx="8">
                  <c:v>2592</c:v>
                </c:pt>
                <c:pt idx="9">
                  <c:v>2591</c:v>
                </c:pt>
                <c:pt idx="10">
                  <c:v>2590</c:v>
                </c:pt>
                <c:pt idx="11">
                  <c:v>2589</c:v>
                </c:pt>
                <c:pt idx="12">
                  <c:v>2588</c:v>
                </c:pt>
                <c:pt idx="13">
                  <c:v>2587</c:v>
                </c:pt>
                <c:pt idx="14">
                  <c:v>2586</c:v>
                </c:pt>
                <c:pt idx="15">
                  <c:v>2585</c:v>
                </c:pt>
                <c:pt idx="16">
                  <c:v>2584</c:v>
                </c:pt>
                <c:pt idx="17">
                  <c:v>2583</c:v>
                </c:pt>
                <c:pt idx="18">
                  <c:v>2582</c:v>
                </c:pt>
                <c:pt idx="19">
                  <c:v>2581</c:v>
                </c:pt>
                <c:pt idx="20">
                  <c:v>2580</c:v>
                </c:pt>
                <c:pt idx="21">
                  <c:v>2579</c:v>
                </c:pt>
                <c:pt idx="22">
                  <c:v>2578</c:v>
                </c:pt>
                <c:pt idx="23">
                  <c:v>2577</c:v>
                </c:pt>
                <c:pt idx="24">
                  <c:v>2576</c:v>
                </c:pt>
                <c:pt idx="25">
                  <c:v>2575</c:v>
                </c:pt>
                <c:pt idx="26">
                  <c:v>2574</c:v>
                </c:pt>
                <c:pt idx="27">
                  <c:v>2573</c:v>
                </c:pt>
                <c:pt idx="28">
                  <c:v>2572</c:v>
                </c:pt>
                <c:pt idx="29">
                  <c:v>2571</c:v>
                </c:pt>
                <c:pt idx="30">
                  <c:v>2570</c:v>
                </c:pt>
                <c:pt idx="31">
                  <c:v>2569</c:v>
                </c:pt>
                <c:pt idx="32">
                  <c:v>2568</c:v>
                </c:pt>
                <c:pt idx="33">
                  <c:v>2567</c:v>
                </c:pt>
                <c:pt idx="34">
                  <c:v>2566</c:v>
                </c:pt>
                <c:pt idx="35">
                  <c:v>2565</c:v>
                </c:pt>
                <c:pt idx="36">
                  <c:v>2564</c:v>
                </c:pt>
                <c:pt idx="37">
                  <c:v>2563</c:v>
                </c:pt>
                <c:pt idx="38">
                  <c:v>2562</c:v>
                </c:pt>
                <c:pt idx="39">
                  <c:v>2561</c:v>
                </c:pt>
                <c:pt idx="40">
                  <c:v>2560</c:v>
                </c:pt>
                <c:pt idx="41">
                  <c:v>2559</c:v>
                </c:pt>
                <c:pt idx="42">
                  <c:v>2558</c:v>
                </c:pt>
                <c:pt idx="43">
                  <c:v>2557</c:v>
                </c:pt>
                <c:pt idx="44">
                  <c:v>2556</c:v>
                </c:pt>
                <c:pt idx="45">
                  <c:v>2555</c:v>
                </c:pt>
                <c:pt idx="46">
                  <c:v>2554</c:v>
                </c:pt>
                <c:pt idx="47">
                  <c:v>2553</c:v>
                </c:pt>
                <c:pt idx="48">
                  <c:v>2552</c:v>
                </c:pt>
                <c:pt idx="49">
                  <c:v>2551</c:v>
                </c:pt>
                <c:pt idx="50">
                  <c:v>2550</c:v>
                </c:pt>
                <c:pt idx="51">
                  <c:v>2549</c:v>
                </c:pt>
                <c:pt idx="52">
                  <c:v>2548</c:v>
                </c:pt>
                <c:pt idx="53">
                  <c:v>2547</c:v>
                </c:pt>
                <c:pt idx="54">
                  <c:v>2546</c:v>
                </c:pt>
                <c:pt idx="55">
                  <c:v>2545</c:v>
                </c:pt>
                <c:pt idx="56">
                  <c:v>2544</c:v>
                </c:pt>
                <c:pt idx="57">
                  <c:v>2543</c:v>
                </c:pt>
                <c:pt idx="58">
                  <c:v>2542</c:v>
                </c:pt>
                <c:pt idx="59">
                  <c:v>2541</c:v>
                </c:pt>
                <c:pt idx="60">
                  <c:v>2540</c:v>
                </c:pt>
                <c:pt idx="61">
                  <c:v>2539</c:v>
                </c:pt>
                <c:pt idx="62">
                  <c:v>2538</c:v>
                </c:pt>
                <c:pt idx="63">
                  <c:v>2537</c:v>
                </c:pt>
                <c:pt idx="64">
                  <c:v>2536</c:v>
                </c:pt>
                <c:pt idx="65">
                  <c:v>2535</c:v>
                </c:pt>
                <c:pt idx="66">
                  <c:v>2534</c:v>
                </c:pt>
                <c:pt idx="67">
                  <c:v>2533</c:v>
                </c:pt>
                <c:pt idx="68">
                  <c:v>2532</c:v>
                </c:pt>
                <c:pt idx="69">
                  <c:v>2531</c:v>
                </c:pt>
                <c:pt idx="70">
                  <c:v>2530</c:v>
                </c:pt>
                <c:pt idx="71">
                  <c:v>2529</c:v>
                </c:pt>
                <c:pt idx="72">
                  <c:v>2528</c:v>
                </c:pt>
                <c:pt idx="73">
                  <c:v>2527</c:v>
                </c:pt>
                <c:pt idx="74">
                  <c:v>2526</c:v>
                </c:pt>
                <c:pt idx="75">
                  <c:v>2525</c:v>
                </c:pt>
                <c:pt idx="76">
                  <c:v>2524</c:v>
                </c:pt>
                <c:pt idx="77">
                  <c:v>2523</c:v>
                </c:pt>
                <c:pt idx="78">
                  <c:v>2522</c:v>
                </c:pt>
                <c:pt idx="79">
                  <c:v>2521</c:v>
                </c:pt>
                <c:pt idx="80">
                  <c:v>2520</c:v>
                </c:pt>
                <c:pt idx="81">
                  <c:v>2519</c:v>
                </c:pt>
                <c:pt idx="82">
                  <c:v>2518</c:v>
                </c:pt>
                <c:pt idx="83">
                  <c:v>2517</c:v>
                </c:pt>
                <c:pt idx="84">
                  <c:v>2516</c:v>
                </c:pt>
                <c:pt idx="85">
                  <c:v>2515</c:v>
                </c:pt>
                <c:pt idx="86">
                  <c:v>2514</c:v>
                </c:pt>
                <c:pt idx="87">
                  <c:v>2513</c:v>
                </c:pt>
                <c:pt idx="88">
                  <c:v>2512</c:v>
                </c:pt>
                <c:pt idx="89">
                  <c:v>2511</c:v>
                </c:pt>
                <c:pt idx="90">
                  <c:v>2510</c:v>
                </c:pt>
                <c:pt idx="91">
                  <c:v>2509</c:v>
                </c:pt>
                <c:pt idx="92">
                  <c:v>2508</c:v>
                </c:pt>
                <c:pt idx="93">
                  <c:v>2507</c:v>
                </c:pt>
                <c:pt idx="94">
                  <c:v>2506</c:v>
                </c:pt>
                <c:pt idx="95">
                  <c:v>2505</c:v>
                </c:pt>
                <c:pt idx="96">
                  <c:v>2504</c:v>
                </c:pt>
                <c:pt idx="97">
                  <c:v>2503</c:v>
                </c:pt>
                <c:pt idx="98">
                  <c:v>2502</c:v>
                </c:pt>
                <c:pt idx="99">
                  <c:v>2501</c:v>
                </c:pt>
                <c:pt idx="100">
                  <c:v>2500</c:v>
                </c:pt>
                <c:pt idx="101">
                  <c:v>2499</c:v>
                </c:pt>
                <c:pt idx="102">
                  <c:v>2498</c:v>
                </c:pt>
                <c:pt idx="103">
                  <c:v>2497</c:v>
                </c:pt>
                <c:pt idx="104">
                  <c:v>2496</c:v>
                </c:pt>
                <c:pt idx="105">
                  <c:v>2495</c:v>
                </c:pt>
                <c:pt idx="106">
                  <c:v>2494</c:v>
                </c:pt>
                <c:pt idx="107">
                  <c:v>2493</c:v>
                </c:pt>
                <c:pt idx="108">
                  <c:v>2492</c:v>
                </c:pt>
                <c:pt idx="109">
                  <c:v>2491</c:v>
                </c:pt>
                <c:pt idx="110">
                  <c:v>2490</c:v>
                </c:pt>
                <c:pt idx="111">
                  <c:v>2489</c:v>
                </c:pt>
                <c:pt idx="112">
                  <c:v>2488</c:v>
                </c:pt>
                <c:pt idx="113">
                  <c:v>2487</c:v>
                </c:pt>
                <c:pt idx="114">
                  <c:v>2486</c:v>
                </c:pt>
                <c:pt idx="115">
                  <c:v>2485</c:v>
                </c:pt>
                <c:pt idx="116">
                  <c:v>2484</c:v>
                </c:pt>
                <c:pt idx="117">
                  <c:v>2483</c:v>
                </c:pt>
                <c:pt idx="118">
                  <c:v>2482</c:v>
                </c:pt>
                <c:pt idx="119">
                  <c:v>2481</c:v>
                </c:pt>
                <c:pt idx="120">
                  <c:v>2480</c:v>
                </c:pt>
                <c:pt idx="121">
                  <c:v>2479</c:v>
                </c:pt>
                <c:pt idx="122">
                  <c:v>2478</c:v>
                </c:pt>
                <c:pt idx="123">
                  <c:v>2477</c:v>
                </c:pt>
                <c:pt idx="124">
                  <c:v>2476</c:v>
                </c:pt>
                <c:pt idx="125">
                  <c:v>2475</c:v>
                </c:pt>
                <c:pt idx="126">
                  <c:v>2474</c:v>
                </c:pt>
                <c:pt idx="127">
                  <c:v>2473</c:v>
                </c:pt>
                <c:pt idx="128">
                  <c:v>2472</c:v>
                </c:pt>
                <c:pt idx="129">
                  <c:v>2471</c:v>
                </c:pt>
                <c:pt idx="130">
                  <c:v>2470</c:v>
                </c:pt>
                <c:pt idx="131">
                  <c:v>2469</c:v>
                </c:pt>
                <c:pt idx="132">
                  <c:v>2468</c:v>
                </c:pt>
                <c:pt idx="133">
                  <c:v>2467</c:v>
                </c:pt>
                <c:pt idx="134">
                  <c:v>2466</c:v>
                </c:pt>
                <c:pt idx="135">
                  <c:v>2465</c:v>
                </c:pt>
                <c:pt idx="136">
                  <c:v>2464</c:v>
                </c:pt>
                <c:pt idx="137">
                  <c:v>2463</c:v>
                </c:pt>
                <c:pt idx="138">
                  <c:v>2462</c:v>
                </c:pt>
                <c:pt idx="139">
                  <c:v>2461</c:v>
                </c:pt>
                <c:pt idx="140">
                  <c:v>2460</c:v>
                </c:pt>
                <c:pt idx="141">
                  <c:v>2459</c:v>
                </c:pt>
                <c:pt idx="142">
                  <c:v>2458</c:v>
                </c:pt>
                <c:pt idx="143">
                  <c:v>2457</c:v>
                </c:pt>
                <c:pt idx="144">
                  <c:v>2456</c:v>
                </c:pt>
                <c:pt idx="145">
                  <c:v>2455</c:v>
                </c:pt>
                <c:pt idx="146">
                  <c:v>2454</c:v>
                </c:pt>
                <c:pt idx="147">
                  <c:v>2453</c:v>
                </c:pt>
                <c:pt idx="148">
                  <c:v>2452</c:v>
                </c:pt>
                <c:pt idx="149">
                  <c:v>2451</c:v>
                </c:pt>
                <c:pt idx="150">
                  <c:v>2450</c:v>
                </c:pt>
                <c:pt idx="151">
                  <c:v>2449</c:v>
                </c:pt>
                <c:pt idx="152">
                  <c:v>2448</c:v>
                </c:pt>
                <c:pt idx="153">
                  <c:v>2447</c:v>
                </c:pt>
                <c:pt idx="154">
                  <c:v>2446</c:v>
                </c:pt>
                <c:pt idx="155">
                  <c:v>2445</c:v>
                </c:pt>
                <c:pt idx="156">
                  <c:v>2444</c:v>
                </c:pt>
                <c:pt idx="157">
                  <c:v>2443</c:v>
                </c:pt>
                <c:pt idx="158">
                  <c:v>2442</c:v>
                </c:pt>
                <c:pt idx="159">
                  <c:v>2441</c:v>
                </c:pt>
                <c:pt idx="160">
                  <c:v>2440</c:v>
                </c:pt>
                <c:pt idx="161">
                  <c:v>2439</c:v>
                </c:pt>
                <c:pt idx="162">
                  <c:v>2438</c:v>
                </c:pt>
                <c:pt idx="163">
                  <c:v>2437</c:v>
                </c:pt>
                <c:pt idx="164">
                  <c:v>2436</c:v>
                </c:pt>
                <c:pt idx="165">
                  <c:v>2435</c:v>
                </c:pt>
                <c:pt idx="166">
                  <c:v>2434</c:v>
                </c:pt>
                <c:pt idx="167">
                  <c:v>2433</c:v>
                </c:pt>
                <c:pt idx="168">
                  <c:v>2432</c:v>
                </c:pt>
                <c:pt idx="169">
                  <c:v>2431</c:v>
                </c:pt>
                <c:pt idx="170">
                  <c:v>2430</c:v>
                </c:pt>
                <c:pt idx="171">
                  <c:v>2429</c:v>
                </c:pt>
                <c:pt idx="172">
                  <c:v>2428</c:v>
                </c:pt>
                <c:pt idx="173">
                  <c:v>2427</c:v>
                </c:pt>
                <c:pt idx="174">
                  <c:v>2426</c:v>
                </c:pt>
                <c:pt idx="175">
                  <c:v>2425</c:v>
                </c:pt>
                <c:pt idx="176">
                  <c:v>2424</c:v>
                </c:pt>
                <c:pt idx="177">
                  <c:v>2423</c:v>
                </c:pt>
                <c:pt idx="178">
                  <c:v>2422</c:v>
                </c:pt>
                <c:pt idx="179">
                  <c:v>2421</c:v>
                </c:pt>
                <c:pt idx="180">
                  <c:v>2420</c:v>
                </c:pt>
                <c:pt idx="181">
                  <c:v>2419</c:v>
                </c:pt>
                <c:pt idx="182">
                  <c:v>2418</c:v>
                </c:pt>
                <c:pt idx="183">
                  <c:v>2417</c:v>
                </c:pt>
                <c:pt idx="184">
                  <c:v>2416</c:v>
                </c:pt>
                <c:pt idx="185">
                  <c:v>2415</c:v>
                </c:pt>
                <c:pt idx="186">
                  <c:v>2414</c:v>
                </c:pt>
                <c:pt idx="187">
                  <c:v>2413</c:v>
                </c:pt>
                <c:pt idx="188">
                  <c:v>2412</c:v>
                </c:pt>
                <c:pt idx="189">
                  <c:v>2411</c:v>
                </c:pt>
                <c:pt idx="190">
                  <c:v>2410</c:v>
                </c:pt>
                <c:pt idx="191">
                  <c:v>2409</c:v>
                </c:pt>
                <c:pt idx="192">
                  <c:v>2408</c:v>
                </c:pt>
                <c:pt idx="193">
                  <c:v>2407</c:v>
                </c:pt>
                <c:pt idx="194">
                  <c:v>2406</c:v>
                </c:pt>
                <c:pt idx="195">
                  <c:v>2405</c:v>
                </c:pt>
                <c:pt idx="196">
                  <c:v>2404</c:v>
                </c:pt>
                <c:pt idx="197">
                  <c:v>2403</c:v>
                </c:pt>
                <c:pt idx="198">
                  <c:v>2402</c:v>
                </c:pt>
                <c:pt idx="199">
                  <c:v>2401</c:v>
                </c:pt>
                <c:pt idx="200">
                  <c:v>2400</c:v>
                </c:pt>
                <c:pt idx="201">
                  <c:v>2399</c:v>
                </c:pt>
                <c:pt idx="202">
                  <c:v>2398</c:v>
                </c:pt>
                <c:pt idx="203">
                  <c:v>2397</c:v>
                </c:pt>
                <c:pt idx="204">
                  <c:v>2396</c:v>
                </c:pt>
                <c:pt idx="205">
                  <c:v>2395</c:v>
                </c:pt>
                <c:pt idx="206">
                  <c:v>2394</c:v>
                </c:pt>
                <c:pt idx="207">
                  <c:v>2393</c:v>
                </c:pt>
                <c:pt idx="208">
                  <c:v>2392</c:v>
                </c:pt>
                <c:pt idx="209">
                  <c:v>2391</c:v>
                </c:pt>
                <c:pt idx="210">
                  <c:v>2390</c:v>
                </c:pt>
                <c:pt idx="211">
                  <c:v>2389</c:v>
                </c:pt>
                <c:pt idx="212">
                  <c:v>2388</c:v>
                </c:pt>
                <c:pt idx="213">
                  <c:v>2387</c:v>
                </c:pt>
                <c:pt idx="214">
                  <c:v>2386</c:v>
                </c:pt>
                <c:pt idx="215">
                  <c:v>2385</c:v>
                </c:pt>
                <c:pt idx="216">
                  <c:v>2384</c:v>
                </c:pt>
                <c:pt idx="217">
                  <c:v>2383</c:v>
                </c:pt>
                <c:pt idx="218">
                  <c:v>2382</c:v>
                </c:pt>
                <c:pt idx="219">
                  <c:v>2381</c:v>
                </c:pt>
                <c:pt idx="220">
                  <c:v>2380</c:v>
                </c:pt>
                <c:pt idx="221">
                  <c:v>2379</c:v>
                </c:pt>
                <c:pt idx="222">
                  <c:v>2378</c:v>
                </c:pt>
                <c:pt idx="223">
                  <c:v>2377</c:v>
                </c:pt>
                <c:pt idx="224">
                  <c:v>2376</c:v>
                </c:pt>
                <c:pt idx="225">
                  <c:v>2375</c:v>
                </c:pt>
                <c:pt idx="226">
                  <c:v>2374</c:v>
                </c:pt>
                <c:pt idx="227">
                  <c:v>2373</c:v>
                </c:pt>
                <c:pt idx="228">
                  <c:v>2372</c:v>
                </c:pt>
                <c:pt idx="229">
                  <c:v>2371</c:v>
                </c:pt>
                <c:pt idx="230">
                  <c:v>2370</c:v>
                </c:pt>
                <c:pt idx="231">
                  <c:v>2369</c:v>
                </c:pt>
                <c:pt idx="232">
                  <c:v>2368</c:v>
                </c:pt>
                <c:pt idx="233">
                  <c:v>2367</c:v>
                </c:pt>
                <c:pt idx="234">
                  <c:v>2366</c:v>
                </c:pt>
                <c:pt idx="235">
                  <c:v>2365</c:v>
                </c:pt>
                <c:pt idx="236">
                  <c:v>2364</c:v>
                </c:pt>
                <c:pt idx="237">
                  <c:v>2363</c:v>
                </c:pt>
                <c:pt idx="238">
                  <c:v>2362</c:v>
                </c:pt>
                <c:pt idx="239">
                  <c:v>2361</c:v>
                </c:pt>
                <c:pt idx="240">
                  <c:v>2360</c:v>
                </c:pt>
                <c:pt idx="241">
                  <c:v>2359</c:v>
                </c:pt>
                <c:pt idx="242">
                  <c:v>2358</c:v>
                </c:pt>
                <c:pt idx="243">
                  <c:v>2357</c:v>
                </c:pt>
                <c:pt idx="244">
                  <c:v>2356</c:v>
                </c:pt>
                <c:pt idx="245">
                  <c:v>2355</c:v>
                </c:pt>
                <c:pt idx="246">
                  <c:v>2354</c:v>
                </c:pt>
                <c:pt idx="247">
                  <c:v>2353</c:v>
                </c:pt>
                <c:pt idx="248">
                  <c:v>2352</c:v>
                </c:pt>
                <c:pt idx="249">
                  <c:v>2351</c:v>
                </c:pt>
                <c:pt idx="250">
                  <c:v>2350</c:v>
                </c:pt>
                <c:pt idx="251">
                  <c:v>2349</c:v>
                </c:pt>
                <c:pt idx="252">
                  <c:v>2348</c:v>
                </c:pt>
                <c:pt idx="253">
                  <c:v>2347</c:v>
                </c:pt>
                <c:pt idx="254">
                  <c:v>2346</c:v>
                </c:pt>
                <c:pt idx="255">
                  <c:v>2345</c:v>
                </c:pt>
                <c:pt idx="256">
                  <c:v>2344</c:v>
                </c:pt>
                <c:pt idx="257">
                  <c:v>2343</c:v>
                </c:pt>
                <c:pt idx="258">
                  <c:v>2342</c:v>
                </c:pt>
                <c:pt idx="259">
                  <c:v>2341</c:v>
                </c:pt>
                <c:pt idx="260">
                  <c:v>2340</c:v>
                </c:pt>
                <c:pt idx="261">
                  <c:v>2339</c:v>
                </c:pt>
                <c:pt idx="262">
                  <c:v>2338</c:v>
                </c:pt>
                <c:pt idx="263">
                  <c:v>2337</c:v>
                </c:pt>
                <c:pt idx="264">
                  <c:v>2336</c:v>
                </c:pt>
                <c:pt idx="265">
                  <c:v>2335</c:v>
                </c:pt>
                <c:pt idx="266">
                  <c:v>2334</c:v>
                </c:pt>
                <c:pt idx="267">
                  <c:v>2333</c:v>
                </c:pt>
                <c:pt idx="268">
                  <c:v>2332</c:v>
                </c:pt>
                <c:pt idx="269">
                  <c:v>2331</c:v>
                </c:pt>
                <c:pt idx="270">
                  <c:v>2330</c:v>
                </c:pt>
                <c:pt idx="271">
                  <c:v>2329</c:v>
                </c:pt>
                <c:pt idx="272">
                  <c:v>2328</c:v>
                </c:pt>
                <c:pt idx="273">
                  <c:v>2327</c:v>
                </c:pt>
                <c:pt idx="274">
                  <c:v>2326</c:v>
                </c:pt>
                <c:pt idx="275">
                  <c:v>2325</c:v>
                </c:pt>
                <c:pt idx="276">
                  <c:v>2324</c:v>
                </c:pt>
                <c:pt idx="277">
                  <c:v>2323</c:v>
                </c:pt>
                <c:pt idx="278">
                  <c:v>2322</c:v>
                </c:pt>
                <c:pt idx="279">
                  <c:v>2321</c:v>
                </c:pt>
                <c:pt idx="280">
                  <c:v>2320</c:v>
                </c:pt>
                <c:pt idx="281">
                  <c:v>2319</c:v>
                </c:pt>
                <c:pt idx="282">
                  <c:v>2318</c:v>
                </c:pt>
                <c:pt idx="283">
                  <c:v>2317</c:v>
                </c:pt>
                <c:pt idx="284">
                  <c:v>2316</c:v>
                </c:pt>
                <c:pt idx="285">
                  <c:v>2315</c:v>
                </c:pt>
                <c:pt idx="286">
                  <c:v>2314</c:v>
                </c:pt>
                <c:pt idx="287">
                  <c:v>2313</c:v>
                </c:pt>
                <c:pt idx="288">
                  <c:v>2312</c:v>
                </c:pt>
                <c:pt idx="289">
                  <c:v>2311</c:v>
                </c:pt>
                <c:pt idx="290">
                  <c:v>2310</c:v>
                </c:pt>
                <c:pt idx="291">
                  <c:v>2309</c:v>
                </c:pt>
                <c:pt idx="292">
                  <c:v>2308</c:v>
                </c:pt>
                <c:pt idx="293">
                  <c:v>2307</c:v>
                </c:pt>
                <c:pt idx="294">
                  <c:v>2306</c:v>
                </c:pt>
                <c:pt idx="295">
                  <c:v>2305</c:v>
                </c:pt>
                <c:pt idx="296">
                  <c:v>2304</c:v>
                </c:pt>
                <c:pt idx="297">
                  <c:v>2303</c:v>
                </c:pt>
                <c:pt idx="298">
                  <c:v>2302</c:v>
                </c:pt>
                <c:pt idx="299">
                  <c:v>2301</c:v>
                </c:pt>
                <c:pt idx="300">
                  <c:v>2300</c:v>
                </c:pt>
                <c:pt idx="301">
                  <c:v>2299</c:v>
                </c:pt>
                <c:pt idx="302">
                  <c:v>2298</c:v>
                </c:pt>
                <c:pt idx="303">
                  <c:v>2297</c:v>
                </c:pt>
                <c:pt idx="304">
                  <c:v>2296</c:v>
                </c:pt>
                <c:pt idx="305">
                  <c:v>2295</c:v>
                </c:pt>
                <c:pt idx="306">
                  <c:v>2294</c:v>
                </c:pt>
                <c:pt idx="307">
                  <c:v>2293</c:v>
                </c:pt>
                <c:pt idx="308">
                  <c:v>2292</c:v>
                </c:pt>
                <c:pt idx="309">
                  <c:v>2291</c:v>
                </c:pt>
                <c:pt idx="310">
                  <c:v>2290</c:v>
                </c:pt>
                <c:pt idx="311">
                  <c:v>2289</c:v>
                </c:pt>
                <c:pt idx="312">
                  <c:v>2288</c:v>
                </c:pt>
                <c:pt idx="313">
                  <c:v>2287</c:v>
                </c:pt>
                <c:pt idx="314">
                  <c:v>2286</c:v>
                </c:pt>
                <c:pt idx="315">
                  <c:v>2285</c:v>
                </c:pt>
                <c:pt idx="316">
                  <c:v>2284</c:v>
                </c:pt>
                <c:pt idx="317">
                  <c:v>2283</c:v>
                </c:pt>
                <c:pt idx="318">
                  <c:v>2282</c:v>
                </c:pt>
                <c:pt idx="319">
                  <c:v>2281</c:v>
                </c:pt>
                <c:pt idx="320">
                  <c:v>2280</c:v>
                </c:pt>
                <c:pt idx="321">
                  <c:v>2279</c:v>
                </c:pt>
                <c:pt idx="322">
                  <c:v>2278</c:v>
                </c:pt>
                <c:pt idx="323">
                  <c:v>2277</c:v>
                </c:pt>
                <c:pt idx="324">
                  <c:v>2276</c:v>
                </c:pt>
                <c:pt idx="325">
                  <c:v>2275</c:v>
                </c:pt>
                <c:pt idx="326">
                  <c:v>2274</c:v>
                </c:pt>
                <c:pt idx="327">
                  <c:v>2273</c:v>
                </c:pt>
                <c:pt idx="328">
                  <c:v>2272</c:v>
                </c:pt>
                <c:pt idx="329">
                  <c:v>2271</c:v>
                </c:pt>
                <c:pt idx="330">
                  <c:v>2270</c:v>
                </c:pt>
                <c:pt idx="331">
                  <c:v>2269</c:v>
                </c:pt>
                <c:pt idx="332">
                  <c:v>2268</c:v>
                </c:pt>
                <c:pt idx="333">
                  <c:v>2267</c:v>
                </c:pt>
                <c:pt idx="334">
                  <c:v>2266</c:v>
                </c:pt>
                <c:pt idx="335">
                  <c:v>2265</c:v>
                </c:pt>
                <c:pt idx="336">
                  <c:v>2264</c:v>
                </c:pt>
                <c:pt idx="337">
                  <c:v>2263</c:v>
                </c:pt>
                <c:pt idx="338">
                  <c:v>2262</c:v>
                </c:pt>
                <c:pt idx="339">
                  <c:v>2261</c:v>
                </c:pt>
                <c:pt idx="340">
                  <c:v>2260</c:v>
                </c:pt>
                <c:pt idx="341">
                  <c:v>2259</c:v>
                </c:pt>
                <c:pt idx="342">
                  <c:v>2258</c:v>
                </c:pt>
                <c:pt idx="343">
                  <c:v>2257</c:v>
                </c:pt>
                <c:pt idx="344">
                  <c:v>2256</c:v>
                </c:pt>
                <c:pt idx="345">
                  <c:v>2255</c:v>
                </c:pt>
                <c:pt idx="346">
                  <c:v>2254</c:v>
                </c:pt>
                <c:pt idx="347">
                  <c:v>2253</c:v>
                </c:pt>
                <c:pt idx="348">
                  <c:v>2252</c:v>
                </c:pt>
                <c:pt idx="349">
                  <c:v>2251</c:v>
                </c:pt>
                <c:pt idx="350">
                  <c:v>2250</c:v>
                </c:pt>
                <c:pt idx="351">
                  <c:v>2249</c:v>
                </c:pt>
                <c:pt idx="352">
                  <c:v>2248</c:v>
                </c:pt>
                <c:pt idx="353">
                  <c:v>2247</c:v>
                </c:pt>
                <c:pt idx="354">
                  <c:v>2246</c:v>
                </c:pt>
                <c:pt idx="355">
                  <c:v>2245</c:v>
                </c:pt>
                <c:pt idx="356">
                  <c:v>2244</c:v>
                </c:pt>
                <c:pt idx="357">
                  <c:v>2243</c:v>
                </c:pt>
                <c:pt idx="358">
                  <c:v>2242</c:v>
                </c:pt>
                <c:pt idx="359">
                  <c:v>2241</c:v>
                </c:pt>
                <c:pt idx="360">
                  <c:v>2240</c:v>
                </c:pt>
                <c:pt idx="361">
                  <c:v>2239</c:v>
                </c:pt>
                <c:pt idx="362">
                  <c:v>2238</c:v>
                </c:pt>
                <c:pt idx="363">
                  <c:v>2237</c:v>
                </c:pt>
                <c:pt idx="364">
                  <c:v>2236</c:v>
                </c:pt>
                <c:pt idx="365">
                  <c:v>2235</c:v>
                </c:pt>
                <c:pt idx="366">
                  <c:v>2234</c:v>
                </c:pt>
                <c:pt idx="367">
                  <c:v>2233</c:v>
                </c:pt>
                <c:pt idx="368">
                  <c:v>2232</c:v>
                </c:pt>
                <c:pt idx="369">
                  <c:v>2231</c:v>
                </c:pt>
                <c:pt idx="370">
                  <c:v>2230</c:v>
                </c:pt>
                <c:pt idx="371">
                  <c:v>2229</c:v>
                </c:pt>
                <c:pt idx="372">
                  <c:v>2228</c:v>
                </c:pt>
                <c:pt idx="373">
                  <c:v>2227</c:v>
                </c:pt>
                <c:pt idx="374">
                  <c:v>2226</c:v>
                </c:pt>
                <c:pt idx="375">
                  <c:v>2225</c:v>
                </c:pt>
                <c:pt idx="376">
                  <c:v>2224</c:v>
                </c:pt>
                <c:pt idx="377">
                  <c:v>2223</c:v>
                </c:pt>
                <c:pt idx="378">
                  <c:v>2222</c:v>
                </c:pt>
                <c:pt idx="379">
                  <c:v>2221</c:v>
                </c:pt>
                <c:pt idx="380">
                  <c:v>2220</c:v>
                </c:pt>
                <c:pt idx="381">
                  <c:v>2219</c:v>
                </c:pt>
                <c:pt idx="382">
                  <c:v>2218</c:v>
                </c:pt>
                <c:pt idx="383">
                  <c:v>2217</c:v>
                </c:pt>
                <c:pt idx="384">
                  <c:v>2216</c:v>
                </c:pt>
                <c:pt idx="385">
                  <c:v>2215</c:v>
                </c:pt>
                <c:pt idx="386">
                  <c:v>2214</c:v>
                </c:pt>
                <c:pt idx="387">
                  <c:v>2213</c:v>
                </c:pt>
                <c:pt idx="388">
                  <c:v>2212</c:v>
                </c:pt>
                <c:pt idx="389">
                  <c:v>2211</c:v>
                </c:pt>
                <c:pt idx="390">
                  <c:v>2210</c:v>
                </c:pt>
                <c:pt idx="391">
                  <c:v>2209</c:v>
                </c:pt>
                <c:pt idx="392">
                  <c:v>2208</c:v>
                </c:pt>
                <c:pt idx="393">
                  <c:v>2207</c:v>
                </c:pt>
                <c:pt idx="394">
                  <c:v>2206</c:v>
                </c:pt>
                <c:pt idx="395">
                  <c:v>2205</c:v>
                </c:pt>
                <c:pt idx="396">
                  <c:v>2204</c:v>
                </c:pt>
                <c:pt idx="397">
                  <c:v>2203</c:v>
                </c:pt>
                <c:pt idx="398">
                  <c:v>2202</c:v>
                </c:pt>
                <c:pt idx="399">
                  <c:v>2201</c:v>
                </c:pt>
                <c:pt idx="400">
                  <c:v>2200</c:v>
                </c:pt>
                <c:pt idx="401">
                  <c:v>2199</c:v>
                </c:pt>
                <c:pt idx="402">
                  <c:v>2198</c:v>
                </c:pt>
                <c:pt idx="403">
                  <c:v>2197</c:v>
                </c:pt>
                <c:pt idx="404">
                  <c:v>2196</c:v>
                </c:pt>
                <c:pt idx="405">
                  <c:v>2195</c:v>
                </c:pt>
                <c:pt idx="406">
                  <c:v>2194</c:v>
                </c:pt>
                <c:pt idx="407">
                  <c:v>2193</c:v>
                </c:pt>
                <c:pt idx="408">
                  <c:v>2192</c:v>
                </c:pt>
                <c:pt idx="409">
                  <c:v>2191</c:v>
                </c:pt>
                <c:pt idx="410">
                  <c:v>2190</c:v>
                </c:pt>
                <c:pt idx="411">
                  <c:v>2189</c:v>
                </c:pt>
                <c:pt idx="412">
                  <c:v>2188</c:v>
                </c:pt>
                <c:pt idx="413">
                  <c:v>2187</c:v>
                </c:pt>
                <c:pt idx="414">
                  <c:v>2186</c:v>
                </c:pt>
                <c:pt idx="415">
                  <c:v>2185</c:v>
                </c:pt>
                <c:pt idx="416">
                  <c:v>2184</c:v>
                </c:pt>
                <c:pt idx="417">
                  <c:v>2183</c:v>
                </c:pt>
                <c:pt idx="418">
                  <c:v>2182</c:v>
                </c:pt>
                <c:pt idx="419">
                  <c:v>2181</c:v>
                </c:pt>
                <c:pt idx="420">
                  <c:v>2180</c:v>
                </c:pt>
                <c:pt idx="421">
                  <c:v>2179</c:v>
                </c:pt>
                <c:pt idx="422">
                  <c:v>2178</c:v>
                </c:pt>
                <c:pt idx="423">
                  <c:v>2177</c:v>
                </c:pt>
                <c:pt idx="424">
                  <c:v>2176</c:v>
                </c:pt>
                <c:pt idx="425">
                  <c:v>2175</c:v>
                </c:pt>
                <c:pt idx="426">
                  <c:v>2174</c:v>
                </c:pt>
                <c:pt idx="427">
                  <c:v>2173</c:v>
                </c:pt>
                <c:pt idx="428">
                  <c:v>2172</c:v>
                </c:pt>
                <c:pt idx="429">
                  <c:v>2171</c:v>
                </c:pt>
                <c:pt idx="430">
                  <c:v>2170</c:v>
                </c:pt>
                <c:pt idx="431">
                  <c:v>2169</c:v>
                </c:pt>
                <c:pt idx="432">
                  <c:v>2168</c:v>
                </c:pt>
                <c:pt idx="433">
                  <c:v>2167</c:v>
                </c:pt>
                <c:pt idx="434">
                  <c:v>2166</c:v>
                </c:pt>
                <c:pt idx="435">
                  <c:v>2165</c:v>
                </c:pt>
                <c:pt idx="436">
                  <c:v>2164</c:v>
                </c:pt>
                <c:pt idx="437">
                  <c:v>2163</c:v>
                </c:pt>
                <c:pt idx="438">
                  <c:v>2162</c:v>
                </c:pt>
                <c:pt idx="439">
                  <c:v>2161</c:v>
                </c:pt>
                <c:pt idx="440">
                  <c:v>2160</c:v>
                </c:pt>
                <c:pt idx="441">
                  <c:v>2159</c:v>
                </c:pt>
                <c:pt idx="442">
                  <c:v>2158</c:v>
                </c:pt>
                <c:pt idx="443">
                  <c:v>2157</c:v>
                </c:pt>
                <c:pt idx="444">
                  <c:v>2156</c:v>
                </c:pt>
                <c:pt idx="445">
                  <c:v>2155</c:v>
                </c:pt>
                <c:pt idx="446">
                  <c:v>2154</c:v>
                </c:pt>
                <c:pt idx="447">
                  <c:v>2153</c:v>
                </c:pt>
                <c:pt idx="448">
                  <c:v>2152</c:v>
                </c:pt>
                <c:pt idx="449">
                  <c:v>2151</c:v>
                </c:pt>
                <c:pt idx="450">
                  <c:v>2150</c:v>
                </c:pt>
                <c:pt idx="451">
                  <c:v>2149</c:v>
                </c:pt>
                <c:pt idx="452">
                  <c:v>2148</c:v>
                </c:pt>
                <c:pt idx="453">
                  <c:v>2147</c:v>
                </c:pt>
                <c:pt idx="454">
                  <c:v>2146</c:v>
                </c:pt>
                <c:pt idx="455">
                  <c:v>2145</c:v>
                </c:pt>
                <c:pt idx="456">
                  <c:v>2144</c:v>
                </c:pt>
                <c:pt idx="457">
                  <c:v>2143</c:v>
                </c:pt>
                <c:pt idx="458">
                  <c:v>2142</c:v>
                </c:pt>
                <c:pt idx="459">
                  <c:v>2141</c:v>
                </c:pt>
                <c:pt idx="460">
                  <c:v>2140</c:v>
                </c:pt>
                <c:pt idx="461">
                  <c:v>2139</c:v>
                </c:pt>
                <c:pt idx="462">
                  <c:v>2138</c:v>
                </c:pt>
                <c:pt idx="463">
                  <c:v>2137</c:v>
                </c:pt>
                <c:pt idx="464">
                  <c:v>2136</c:v>
                </c:pt>
                <c:pt idx="465">
                  <c:v>2135</c:v>
                </c:pt>
                <c:pt idx="466">
                  <c:v>2134</c:v>
                </c:pt>
                <c:pt idx="467">
                  <c:v>2133</c:v>
                </c:pt>
                <c:pt idx="468">
                  <c:v>2132</c:v>
                </c:pt>
                <c:pt idx="469">
                  <c:v>2131</c:v>
                </c:pt>
                <c:pt idx="470">
                  <c:v>2130</c:v>
                </c:pt>
                <c:pt idx="471">
                  <c:v>2129</c:v>
                </c:pt>
                <c:pt idx="472">
                  <c:v>2128</c:v>
                </c:pt>
                <c:pt idx="473">
                  <c:v>2127</c:v>
                </c:pt>
                <c:pt idx="474">
                  <c:v>2126</c:v>
                </c:pt>
                <c:pt idx="475">
                  <c:v>2125</c:v>
                </c:pt>
                <c:pt idx="476">
                  <c:v>2124</c:v>
                </c:pt>
                <c:pt idx="477">
                  <c:v>2123</c:v>
                </c:pt>
                <c:pt idx="478">
                  <c:v>2122</c:v>
                </c:pt>
                <c:pt idx="479">
                  <c:v>2121</c:v>
                </c:pt>
                <c:pt idx="480">
                  <c:v>2120</c:v>
                </c:pt>
                <c:pt idx="481">
                  <c:v>2119</c:v>
                </c:pt>
                <c:pt idx="482">
                  <c:v>2118</c:v>
                </c:pt>
                <c:pt idx="483">
                  <c:v>2117</c:v>
                </c:pt>
                <c:pt idx="484">
                  <c:v>2116</c:v>
                </c:pt>
                <c:pt idx="485">
                  <c:v>2115</c:v>
                </c:pt>
                <c:pt idx="486">
                  <c:v>2114</c:v>
                </c:pt>
                <c:pt idx="487">
                  <c:v>2113</c:v>
                </c:pt>
                <c:pt idx="488">
                  <c:v>2112</c:v>
                </c:pt>
                <c:pt idx="489">
                  <c:v>2111</c:v>
                </c:pt>
                <c:pt idx="490">
                  <c:v>2110</c:v>
                </c:pt>
                <c:pt idx="491">
                  <c:v>2109</c:v>
                </c:pt>
                <c:pt idx="492">
                  <c:v>2108</c:v>
                </c:pt>
                <c:pt idx="493">
                  <c:v>2107</c:v>
                </c:pt>
                <c:pt idx="494">
                  <c:v>2106</c:v>
                </c:pt>
                <c:pt idx="495">
                  <c:v>2105</c:v>
                </c:pt>
                <c:pt idx="496">
                  <c:v>2104</c:v>
                </c:pt>
                <c:pt idx="497">
                  <c:v>2103</c:v>
                </c:pt>
                <c:pt idx="498">
                  <c:v>2102</c:v>
                </c:pt>
                <c:pt idx="499">
                  <c:v>2101</c:v>
                </c:pt>
                <c:pt idx="500">
                  <c:v>2100</c:v>
                </c:pt>
                <c:pt idx="501">
                  <c:v>2099</c:v>
                </c:pt>
                <c:pt idx="502">
                  <c:v>2098</c:v>
                </c:pt>
                <c:pt idx="503">
                  <c:v>2097</c:v>
                </c:pt>
                <c:pt idx="504">
                  <c:v>2096</c:v>
                </c:pt>
                <c:pt idx="505">
                  <c:v>2095</c:v>
                </c:pt>
                <c:pt idx="506">
                  <c:v>2094</c:v>
                </c:pt>
                <c:pt idx="507">
                  <c:v>2093</c:v>
                </c:pt>
                <c:pt idx="508">
                  <c:v>2092</c:v>
                </c:pt>
                <c:pt idx="509">
                  <c:v>2091</c:v>
                </c:pt>
                <c:pt idx="510">
                  <c:v>2090</c:v>
                </c:pt>
                <c:pt idx="511">
                  <c:v>2089</c:v>
                </c:pt>
                <c:pt idx="512">
                  <c:v>2088</c:v>
                </c:pt>
                <c:pt idx="513">
                  <c:v>2087</c:v>
                </c:pt>
                <c:pt idx="514">
                  <c:v>2086</c:v>
                </c:pt>
                <c:pt idx="515">
                  <c:v>2085</c:v>
                </c:pt>
                <c:pt idx="516">
                  <c:v>2084</c:v>
                </c:pt>
                <c:pt idx="517">
                  <c:v>2083</c:v>
                </c:pt>
                <c:pt idx="518">
                  <c:v>2082</c:v>
                </c:pt>
                <c:pt idx="519">
                  <c:v>2081</c:v>
                </c:pt>
                <c:pt idx="520">
                  <c:v>2080</c:v>
                </c:pt>
                <c:pt idx="521">
                  <c:v>2079</c:v>
                </c:pt>
                <c:pt idx="522">
                  <c:v>2078</c:v>
                </c:pt>
                <c:pt idx="523">
                  <c:v>2077</c:v>
                </c:pt>
                <c:pt idx="524">
                  <c:v>2076</c:v>
                </c:pt>
                <c:pt idx="525">
                  <c:v>2075</c:v>
                </c:pt>
                <c:pt idx="526">
                  <c:v>2074</c:v>
                </c:pt>
                <c:pt idx="527">
                  <c:v>2073</c:v>
                </c:pt>
                <c:pt idx="528">
                  <c:v>2072</c:v>
                </c:pt>
                <c:pt idx="529">
                  <c:v>2071</c:v>
                </c:pt>
                <c:pt idx="530">
                  <c:v>2070</c:v>
                </c:pt>
                <c:pt idx="531">
                  <c:v>2069</c:v>
                </c:pt>
                <c:pt idx="532">
                  <c:v>2068</c:v>
                </c:pt>
                <c:pt idx="533">
                  <c:v>2067</c:v>
                </c:pt>
                <c:pt idx="534">
                  <c:v>2066</c:v>
                </c:pt>
                <c:pt idx="535">
                  <c:v>2065</c:v>
                </c:pt>
                <c:pt idx="536">
                  <c:v>2064</c:v>
                </c:pt>
                <c:pt idx="537">
                  <c:v>2063</c:v>
                </c:pt>
                <c:pt idx="538">
                  <c:v>2062</c:v>
                </c:pt>
                <c:pt idx="539">
                  <c:v>2061</c:v>
                </c:pt>
                <c:pt idx="540">
                  <c:v>2060</c:v>
                </c:pt>
                <c:pt idx="541">
                  <c:v>2059</c:v>
                </c:pt>
                <c:pt idx="542">
                  <c:v>2058</c:v>
                </c:pt>
                <c:pt idx="543">
                  <c:v>2057</c:v>
                </c:pt>
                <c:pt idx="544">
                  <c:v>2056</c:v>
                </c:pt>
                <c:pt idx="545">
                  <c:v>2055</c:v>
                </c:pt>
                <c:pt idx="546">
                  <c:v>2054</c:v>
                </c:pt>
                <c:pt idx="547">
                  <c:v>2053</c:v>
                </c:pt>
                <c:pt idx="548">
                  <c:v>2052</c:v>
                </c:pt>
                <c:pt idx="549">
                  <c:v>2051</c:v>
                </c:pt>
                <c:pt idx="550">
                  <c:v>2050</c:v>
                </c:pt>
                <c:pt idx="551">
                  <c:v>2049</c:v>
                </c:pt>
                <c:pt idx="552">
                  <c:v>2048</c:v>
                </c:pt>
                <c:pt idx="553">
                  <c:v>2047</c:v>
                </c:pt>
                <c:pt idx="554">
                  <c:v>2046</c:v>
                </c:pt>
                <c:pt idx="555">
                  <c:v>2045</c:v>
                </c:pt>
                <c:pt idx="556">
                  <c:v>2044</c:v>
                </c:pt>
                <c:pt idx="557">
                  <c:v>2043</c:v>
                </c:pt>
                <c:pt idx="558">
                  <c:v>2042</c:v>
                </c:pt>
                <c:pt idx="559">
                  <c:v>2041</c:v>
                </c:pt>
                <c:pt idx="560">
                  <c:v>2040</c:v>
                </c:pt>
                <c:pt idx="561">
                  <c:v>2039</c:v>
                </c:pt>
                <c:pt idx="562">
                  <c:v>2038</c:v>
                </c:pt>
                <c:pt idx="563">
                  <c:v>2037</c:v>
                </c:pt>
                <c:pt idx="564">
                  <c:v>2036</c:v>
                </c:pt>
                <c:pt idx="565">
                  <c:v>2035</c:v>
                </c:pt>
                <c:pt idx="566">
                  <c:v>2034</c:v>
                </c:pt>
                <c:pt idx="567">
                  <c:v>2033</c:v>
                </c:pt>
                <c:pt idx="568">
                  <c:v>2032</c:v>
                </c:pt>
                <c:pt idx="569">
                  <c:v>2031</c:v>
                </c:pt>
                <c:pt idx="570">
                  <c:v>2030</c:v>
                </c:pt>
                <c:pt idx="571">
                  <c:v>2029</c:v>
                </c:pt>
                <c:pt idx="572">
                  <c:v>2028</c:v>
                </c:pt>
                <c:pt idx="573">
                  <c:v>2027</c:v>
                </c:pt>
                <c:pt idx="574">
                  <c:v>2026</c:v>
                </c:pt>
                <c:pt idx="575">
                  <c:v>2025</c:v>
                </c:pt>
                <c:pt idx="576">
                  <c:v>2024</c:v>
                </c:pt>
                <c:pt idx="577">
                  <c:v>2023</c:v>
                </c:pt>
                <c:pt idx="578">
                  <c:v>2022</c:v>
                </c:pt>
                <c:pt idx="579">
                  <c:v>2021</c:v>
                </c:pt>
                <c:pt idx="580">
                  <c:v>2020</c:v>
                </c:pt>
                <c:pt idx="581">
                  <c:v>2019</c:v>
                </c:pt>
                <c:pt idx="582">
                  <c:v>2018</c:v>
                </c:pt>
                <c:pt idx="583">
                  <c:v>2017</c:v>
                </c:pt>
                <c:pt idx="584">
                  <c:v>2016</c:v>
                </c:pt>
                <c:pt idx="585">
                  <c:v>2015</c:v>
                </c:pt>
                <c:pt idx="586">
                  <c:v>2014</c:v>
                </c:pt>
                <c:pt idx="587">
                  <c:v>2013</c:v>
                </c:pt>
                <c:pt idx="588">
                  <c:v>2012</c:v>
                </c:pt>
                <c:pt idx="589">
                  <c:v>2011</c:v>
                </c:pt>
                <c:pt idx="590">
                  <c:v>2010</c:v>
                </c:pt>
                <c:pt idx="591">
                  <c:v>2009</c:v>
                </c:pt>
                <c:pt idx="592">
                  <c:v>2008</c:v>
                </c:pt>
                <c:pt idx="593">
                  <c:v>2007</c:v>
                </c:pt>
                <c:pt idx="594">
                  <c:v>2006</c:v>
                </c:pt>
                <c:pt idx="595">
                  <c:v>2005</c:v>
                </c:pt>
                <c:pt idx="596">
                  <c:v>2004</c:v>
                </c:pt>
                <c:pt idx="597">
                  <c:v>2003</c:v>
                </c:pt>
                <c:pt idx="598">
                  <c:v>2002</c:v>
                </c:pt>
                <c:pt idx="599">
                  <c:v>2001</c:v>
                </c:pt>
                <c:pt idx="600">
                  <c:v>2000</c:v>
                </c:pt>
                <c:pt idx="601">
                  <c:v>1999</c:v>
                </c:pt>
                <c:pt idx="602">
                  <c:v>1998</c:v>
                </c:pt>
                <c:pt idx="603">
                  <c:v>1997</c:v>
                </c:pt>
                <c:pt idx="604">
                  <c:v>1996</c:v>
                </c:pt>
                <c:pt idx="605">
                  <c:v>1995</c:v>
                </c:pt>
                <c:pt idx="606">
                  <c:v>1994</c:v>
                </c:pt>
                <c:pt idx="607">
                  <c:v>1993</c:v>
                </c:pt>
                <c:pt idx="608">
                  <c:v>1992</c:v>
                </c:pt>
                <c:pt idx="609">
                  <c:v>1991</c:v>
                </c:pt>
                <c:pt idx="610">
                  <c:v>1990</c:v>
                </c:pt>
                <c:pt idx="611">
                  <c:v>1989</c:v>
                </c:pt>
                <c:pt idx="612">
                  <c:v>1988</c:v>
                </c:pt>
                <c:pt idx="613">
                  <c:v>1987</c:v>
                </c:pt>
                <c:pt idx="614">
                  <c:v>1986</c:v>
                </c:pt>
                <c:pt idx="615">
                  <c:v>1985</c:v>
                </c:pt>
                <c:pt idx="616">
                  <c:v>1984</c:v>
                </c:pt>
                <c:pt idx="617">
                  <c:v>1983</c:v>
                </c:pt>
                <c:pt idx="618">
                  <c:v>1982</c:v>
                </c:pt>
                <c:pt idx="619">
                  <c:v>1981</c:v>
                </c:pt>
                <c:pt idx="620">
                  <c:v>1980</c:v>
                </c:pt>
                <c:pt idx="621">
                  <c:v>1979</c:v>
                </c:pt>
                <c:pt idx="622">
                  <c:v>1978</c:v>
                </c:pt>
                <c:pt idx="623">
                  <c:v>1977</c:v>
                </c:pt>
                <c:pt idx="624">
                  <c:v>1976</c:v>
                </c:pt>
                <c:pt idx="625">
                  <c:v>1975</c:v>
                </c:pt>
                <c:pt idx="626">
                  <c:v>1974</c:v>
                </c:pt>
                <c:pt idx="627">
                  <c:v>1973</c:v>
                </c:pt>
                <c:pt idx="628">
                  <c:v>1972</c:v>
                </c:pt>
                <c:pt idx="629">
                  <c:v>1971</c:v>
                </c:pt>
                <c:pt idx="630">
                  <c:v>1970</c:v>
                </c:pt>
                <c:pt idx="631">
                  <c:v>1969</c:v>
                </c:pt>
                <c:pt idx="632">
                  <c:v>1968</c:v>
                </c:pt>
                <c:pt idx="633">
                  <c:v>1967</c:v>
                </c:pt>
                <c:pt idx="634">
                  <c:v>1966</c:v>
                </c:pt>
                <c:pt idx="635">
                  <c:v>1965</c:v>
                </c:pt>
                <c:pt idx="636">
                  <c:v>1964</c:v>
                </c:pt>
                <c:pt idx="637">
                  <c:v>1963</c:v>
                </c:pt>
                <c:pt idx="638">
                  <c:v>1962</c:v>
                </c:pt>
                <c:pt idx="639">
                  <c:v>1961</c:v>
                </c:pt>
                <c:pt idx="640">
                  <c:v>1960</c:v>
                </c:pt>
                <c:pt idx="641">
                  <c:v>1959</c:v>
                </c:pt>
                <c:pt idx="642">
                  <c:v>1958</c:v>
                </c:pt>
                <c:pt idx="643">
                  <c:v>1957</c:v>
                </c:pt>
                <c:pt idx="644">
                  <c:v>1956</c:v>
                </c:pt>
                <c:pt idx="645">
                  <c:v>1955</c:v>
                </c:pt>
                <c:pt idx="646">
                  <c:v>1954</c:v>
                </c:pt>
                <c:pt idx="647">
                  <c:v>1953</c:v>
                </c:pt>
                <c:pt idx="648">
                  <c:v>1952</c:v>
                </c:pt>
                <c:pt idx="649">
                  <c:v>1951</c:v>
                </c:pt>
                <c:pt idx="650">
                  <c:v>1950</c:v>
                </c:pt>
                <c:pt idx="651">
                  <c:v>1949</c:v>
                </c:pt>
                <c:pt idx="652">
                  <c:v>1948</c:v>
                </c:pt>
                <c:pt idx="653">
                  <c:v>1947</c:v>
                </c:pt>
                <c:pt idx="654">
                  <c:v>1946</c:v>
                </c:pt>
                <c:pt idx="655">
                  <c:v>1945</c:v>
                </c:pt>
                <c:pt idx="656">
                  <c:v>1944</c:v>
                </c:pt>
                <c:pt idx="657">
                  <c:v>1943</c:v>
                </c:pt>
                <c:pt idx="658">
                  <c:v>1942</c:v>
                </c:pt>
                <c:pt idx="659">
                  <c:v>1941</c:v>
                </c:pt>
                <c:pt idx="660">
                  <c:v>1940</c:v>
                </c:pt>
                <c:pt idx="661">
                  <c:v>1939</c:v>
                </c:pt>
                <c:pt idx="662">
                  <c:v>1938</c:v>
                </c:pt>
                <c:pt idx="663">
                  <c:v>1937</c:v>
                </c:pt>
                <c:pt idx="664">
                  <c:v>1936</c:v>
                </c:pt>
                <c:pt idx="665">
                  <c:v>1935</c:v>
                </c:pt>
                <c:pt idx="666">
                  <c:v>1934</c:v>
                </c:pt>
                <c:pt idx="667">
                  <c:v>1933</c:v>
                </c:pt>
                <c:pt idx="668">
                  <c:v>1932</c:v>
                </c:pt>
                <c:pt idx="669">
                  <c:v>1931</c:v>
                </c:pt>
                <c:pt idx="670">
                  <c:v>1930</c:v>
                </c:pt>
                <c:pt idx="671">
                  <c:v>1929</c:v>
                </c:pt>
                <c:pt idx="672">
                  <c:v>1928</c:v>
                </c:pt>
                <c:pt idx="673">
                  <c:v>1927</c:v>
                </c:pt>
                <c:pt idx="674">
                  <c:v>1926</c:v>
                </c:pt>
                <c:pt idx="675">
                  <c:v>1925</c:v>
                </c:pt>
                <c:pt idx="676">
                  <c:v>1924</c:v>
                </c:pt>
                <c:pt idx="677">
                  <c:v>1923</c:v>
                </c:pt>
                <c:pt idx="678">
                  <c:v>1922</c:v>
                </c:pt>
                <c:pt idx="679">
                  <c:v>1921</c:v>
                </c:pt>
                <c:pt idx="680">
                  <c:v>1920</c:v>
                </c:pt>
                <c:pt idx="681">
                  <c:v>1919</c:v>
                </c:pt>
                <c:pt idx="682">
                  <c:v>1918</c:v>
                </c:pt>
                <c:pt idx="683">
                  <c:v>1917</c:v>
                </c:pt>
                <c:pt idx="684">
                  <c:v>1916</c:v>
                </c:pt>
                <c:pt idx="685">
                  <c:v>1915</c:v>
                </c:pt>
                <c:pt idx="686">
                  <c:v>1914</c:v>
                </c:pt>
                <c:pt idx="687">
                  <c:v>1913</c:v>
                </c:pt>
                <c:pt idx="688">
                  <c:v>1912</c:v>
                </c:pt>
                <c:pt idx="689">
                  <c:v>1911</c:v>
                </c:pt>
                <c:pt idx="690">
                  <c:v>1910</c:v>
                </c:pt>
                <c:pt idx="691">
                  <c:v>1909</c:v>
                </c:pt>
                <c:pt idx="692">
                  <c:v>1908</c:v>
                </c:pt>
                <c:pt idx="693">
                  <c:v>1907</c:v>
                </c:pt>
                <c:pt idx="694">
                  <c:v>1906</c:v>
                </c:pt>
                <c:pt idx="695">
                  <c:v>1905</c:v>
                </c:pt>
                <c:pt idx="696">
                  <c:v>1904</c:v>
                </c:pt>
                <c:pt idx="697">
                  <c:v>1903</c:v>
                </c:pt>
                <c:pt idx="698">
                  <c:v>1902</c:v>
                </c:pt>
                <c:pt idx="699">
                  <c:v>1901</c:v>
                </c:pt>
                <c:pt idx="700">
                  <c:v>1900</c:v>
                </c:pt>
                <c:pt idx="701">
                  <c:v>1899</c:v>
                </c:pt>
                <c:pt idx="702">
                  <c:v>1898</c:v>
                </c:pt>
                <c:pt idx="703">
                  <c:v>1897</c:v>
                </c:pt>
                <c:pt idx="704">
                  <c:v>1896</c:v>
                </c:pt>
                <c:pt idx="705">
                  <c:v>1895</c:v>
                </c:pt>
                <c:pt idx="706">
                  <c:v>1894</c:v>
                </c:pt>
                <c:pt idx="707">
                  <c:v>1893</c:v>
                </c:pt>
                <c:pt idx="708">
                  <c:v>1892</c:v>
                </c:pt>
                <c:pt idx="709">
                  <c:v>1891</c:v>
                </c:pt>
                <c:pt idx="710">
                  <c:v>1890</c:v>
                </c:pt>
                <c:pt idx="711">
                  <c:v>1889</c:v>
                </c:pt>
                <c:pt idx="712">
                  <c:v>1888</c:v>
                </c:pt>
                <c:pt idx="713">
                  <c:v>1887</c:v>
                </c:pt>
                <c:pt idx="714">
                  <c:v>1886</c:v>
                </c:pt>
                <c:pt idx="715">
                  <c:v>1885</c:v>
                </c:pt>
                <c:pt idx="716">
                  <c:v>1884</c:v>
                </c:pt>
                <c:pt idx="717">
                  <c:v>1883</c:v>
                </c:pt>
                <c:pt idx="718">
                  <c:v>1882</c:v>
                </c:pt>
                <c:pt idx="719">
                  <c:v>1881</c:v>
                </c:pt>
                <c:pt idx="720">
                  <c:v>1880</c:v>
                </c:pt>
                <c:pt idx="721">
                  <c:v>1879</c:v>
                </c:pt>
                <c:pt idx="722">
                  <c:v>1878</c:v>
                </c:pt>
                <c:pt idx="723">
                  <c:v>1877</c:v>
                </c:pt>
                <c:pt idx="724">
                  <c:v>1876</c:v>
                </c:pt>
                <c:pt idx="725">
                  <c:v>1875</c:v>
                </c:pt>
                <c:pt idx="726">
                  <c:v>1874</c:v>
                </c:pt>
                <c:pt idx="727">
                  <c:v>1873</c:v>
                </c:pt>
                <c:pt idx="728">
                  <c:v>1872</c:v>
                </c:pt>
                <c:pt idx="729">
                  <c:v>1871</c:v>
                </c:pt>
                <c:pt idx="730">
                  <c:v>1870</c:v>
                </c:pt>
                <c:pt idx="731">
                  <c:v>1869</c:v>
                </c:pt>
                <c:pt idx="732">
                  <c:v>1868</c:v>
                </c:pt>
                <c:pt idx="733">
                  <c:v>1867</c:v>
                </c:pt>
                <c:pt idx="734">
                  <c:v>1866</c:v>
                </c:pt>
                <c:pt idx="735">
                  <c:v>1865</c:v>
                </c:pt>
                <c:pt idx="736">
                  <c:v>1864</c:v>
                </c:pt>
                <c:pt idx="737">
                  <c:v>1863</c:v>
                </c:pt>
                <c:pt idx="738">
                  <c:v>1862</c:v>
                </c:pt>
                <c:pt idx="739">
                  <c:v>1861</c:v>
                </c:pt>
                <c:pt idx="740">
                  <c:v>1860</c:v>
                </c:pt>
                <c:pt idx="741">
                  <c:v>1859</c:v>
                </c:pt>
                <c:pt idx="742">
                  <c:v>1858</c:v>
                </c:pt>
                <c:pt idx="743">
                  <c:v>1857</c:v>
                </c:pt>
                <c:pt idx="744">
                  <c:v>1856</c:v>
                </c:pt>
                <c:pt idx="745">
                  <c:v>1855</c:v>
                </c:pt>
                <c:pt idx="746">
                  <c:v>1854</c:v>
                </c:pt>
                <c:pt idx="747">
                  <c:v>1853</c:v>
                </c:pt>
                <c:pt idx="748">
                  <c:v>1852</c:v>
                </c:pt>
                <c:pt idx="749">
                  <c:v>1851</c:v>
                </c:pt>
                <c:pt idx="750">
                  <c:v>1850</c:v>
                </c:pt>
                <c:pt idx="751">
                  <c:v>1849</c:v>
                </c:pt>
                <c:pt idx="752">
                  <c:v>1848</c:v>
                </c:pt>
                <c:pt idx="753">
                  <c:v>1847</c:v>
                </c:pt>
                <c:pt idx="754">
                  <c:v>1846</c:v>
                </c:pt>
                <c:pt idx="755">
                  <c:v>1845</c:v>
                </c:pt>
                <c:pt idx="756">
                  <c:v>1844</c:v>
                </c:pt>
                <c:pt idx="757">
                  <c:v>1843</c:v>
                </c:pt>
                <c:pt idx="758">
                  <c:v>1842</c:v>
                </c:pt>
                <c:pt idx="759">
                  <c:v>1841</c:v>
                </c:pt>
                <c:pt idx="760">
                  <c:v>1840</c:v>
                </c:pt>
                <c:pt idx="761">
                  <c:v>1839</c:v>
                </c:pt>
                <c:pt idx="762">
                  <c:v>1838</c:v>
                </c:pt>
                <c:pt idx="763">
                  <c:v>1837</c:v>
                </c:pt>
                <c:pt idx="764">
                  <c:v>1836</c:v>
                </c:pt>
                <c:pt idx="765">
                  <c:v>1835</c:v>
                </c:pt>
                <c:pt idx="766">
                  <c:v>1834</c:v>
                </c:pt>
                <c:pt idx="767">
                  <c:v>1833</c:v>
                </c:pt>
                <c:pt idx="768">
                  <c:v>1832</c:v>
                </c:pt>
                <c:pt idx="769">
                  <c:v>1831</c:v>
                </c:pt>
                <c:pt idx="770">
                  <c:v>1830</c:v>
                </c:pt>
                <c:pt idx="771">
                  <c:v>1829</c:v>
                </c:pt>
                <c:pt idx="772">
                  <c:v>1828</c:v>
                </c:pt>
                <c:pt idx="773">
                  <c:v>1827</c:v>
                </c:pt>
                <c:pt idx="774">
                  <c:v>1826</c:v>
                </c:pt>
                <c:pt idx="775">
                  <c:v>1825</c:v>
                </c:pt>
                <c:pt idx="776">
                  <c:v>1824</c:v>
                </c:pt>
                <c:pt idx="777">
                  <c:v>1823</c:v>
                </c:pt>
                <c:pt idx="778">
                  <c:v>1822</c:v>
                </c:pt>
                <c:pt idx="779">
                  <c:v>1821</c:v>
                </c:pt>
                <c:pt idx="780">
                  <c:v>1820</c:v>
                </c:pt>
                <c:pt idx="781">
                  <c:v>1819</c:v>
                </c:pt>
                <c:pt idx="782">
                  <c:v>1818</c:v>
                </c:pt>
                <c:pt idx="783">
                  <c:v>1817</c:v>
                </c:pt>
                <c:pt idx="784">
                  <c:v>1816</c:v>
                </c:pt>
                <c:pt idx="785">
                  <c:v>1815</c:v>
                </c:pt>
                <c:pt idx="786">
                  <c:v>1814</c:v>
                </c:pt>
                <c:pt idx="787">
                  <c:v>1813</c:v>
                </c:pt>
                <c:pt idx="788">
                  <c:v>1812</c:v>
                </c:pt>
                <c:pt idx="789">
                  <c:v>1811</c:v>
                </c:pt>
                <c:pt idx="790">
                  <c:v>1810</c:v>
                </c:pt>
                <c:pt idx="791">
                  <c:v>1809</c:v>
                </c:pt>
                <c:pt idx="792">
                  <c:v>1808</c:v>
                </c:pt>
                <c:pt idx="793">
                  <c:v>1807</c:v>
                </c:pt>
                <c:pt idx="794">
                  <c:v>1806</c:v>
                </c:pt>
                <c:pt idx="795">
                  <c:v>1805</c:v>
                </c:pt>
                <c:pt idx="796">
                  <c:v>1804</c:v>
                </c:pt>
                <c:pt idx="797">
                  <c:v>1803</c:v>
                </c:pt>
                <c:pt idx="798">
                  <c:v>1802</c:v>
                </c:pt>
                <c:pt idx="799">
                  <c:v>1801</c:v>
                </c:pt>
                <c:pt idx="800">
                  <c:v>1800</c:v>
                </c:pt>
                <c:pt idx="801">
                  <c:v>1799</c:v>
                </c:pt>
                <c:pt idx="802">
                  <c:v>1798</c:v>
                </c:pt>
                <c:pt idx="803">
                  <c:v>1797</c:v>
                </c:pt>
                <c:pt idx="804">
                  <c:v>1796</c:v>
                </c:pt>
                <c:pt idx="805">
                  <c:v>1795</c:v>
                </c:pt>
                <c:pt idx="806">
                  <c:v>1794</c:v>
                </c:pt>
                <c:pt idx="807">
                  <c:v>1793</c:v>
                </c:pt>
                <c:pt idx="808">
                  <c:v>1792</c:v>
                </c:pt>
                <c:pt idx="809">
                  <c:v>1791</c:v>
                </c:pt>
                <c:pt idx="810">
                  <c:v>1790</c:v>
                </c:pt>
                <c:pt idx="811">
                  <c:v>1789</c:v>
                </c:pt>
                <c:pt idx="812">
                  <c:v>1788</c:v>
                </c:pt>
                <c:pt idx="813">
                  <c:v>1787</c:v>
                </c:pt>
                <c:pt idx="814">
                  <c:v>1786</c:v>
                </c:pt>
                <c:pt idx="815">
                  <c:v>1785</c:v>
                </c:pt>
                <c:pt idx="816">
                  <c:v>1784</c:v>
                </c:pt>
                <c:pt idx="817">
                  <c:v>1783</c:v>
                </c:pt>
                <c:pt idx="818">
                  <c:v>1782</c:v>
                </c:pt>
                <c:pt idx="819">
                  <c:v>1781</c:v>
                </c:pt>
                <c:pt idx="820">
                  <c:v>1780</c:v>
                </c:pt>
                <c:pt idx="821">
                  <c:v>1779</c:v>
                </c:pt>
                <c:pt idx="822">
                  <c:v>1778</c:v>
                </c:pt>
                <c:pt idx="823">
                  <c:v>1777</c:v>
                </c:pt>
                <c:pt idx="824">
                  <c:v>1776</c:v>
                </c:pt>
                <c:pt idx="825">
                  <c:v>1775</c:v>
                </c:pt>
                <c:pt idx="826">
                  <c:v>1774</c:v>
                </c:pt>
                <c:pt idx="827">
                  <c:v>1773</c:v>
                </c:pt>
                <c:pt idx="828">
                  <c:v>1772</c:v>
                </c:pt>
                <c:pt idx="829">
                  <c:v>1771</c:v>
                </c:pt>
                <c:pt idx="830">
                  <c:v>1770</c:v>
                </c:pt>
                <c:pt idx="831">
                  <c:v>1769</c:v>
                </c:pt>
                <c:pt idx="832">
                  <c:v>1768</c:v>
                </c:pt>
                <c:pt idx="833">
                  <c:v>1767</c:v>
                </c:pt>
                <c:pt idx="834">
                  <c:v>1766</c:v>
                </c:pt>
                <c:pt idx="835">
                  <c:v>1765</c:v>
                </c:pt>
                <c:pt idx="836">
                  <c:v>1764</c:v>
                </c:pt>
                <c:pt idx="837">
                  <c:v>1763</c:v>
                </c:pt>
                <c:pt idx="838">
                  <c:v>1762</c:v>
                </c:pt>
                <c:pt idx="839">
                  <c:v>1761</c:v>
                </c:pt>
                <c:pt idx="840">
                  <c:v>1760</c:v>
                </c:pt>
                <c:pt idx="841">
                  <c:v>1759</c:v>
                </c:pt>
                <c:pt idx="842">
                  <c:v>1758</c:v>
                </c:pt>
                <c:pt idx="843">
                  <c:v>1757</c:v>
                </c:pt>
                <c:pt idx="844">
                  <c:v>1756</c:v>
                </c:pt>
                <c:pt idx="845">
                  <c:v>1755</c:v>
                </c:pt>
                <c:pt idx="846">
                  <c:v>1754</c:v>
                </c:pt>
                <c:pt idx="847">
                  <c:v>1753</c:v>
                </c:pt>
                <c:pt idx="848">
                  <c:v>1752</c:v>
                </c:pt>
                <c:pt idx="849">
                  <c:v>1751</c:v>
                </c:pt>
                <c:pt idx="850">
                  <c:v>1750</c:v>
                </c:pt>
                <c:pt idx="851">
                  <c:v>1749</c:v>
                </c:pt>
                <c:pt idx="852">
                  <c:v>1748</c:v>
                </c:pt>
                <c:pt idx="853">
                  <c:v>1747</c:v>
                </c:pt>
                <c:pt idx="854">
                  <c:v>1746</c:v>
                </c:pt>
                <c:pt idx="855">
                  <c:v>1745</c:v>
                </c:pt>
                <c:pt idx="856">
                  <c:v>1744</c:v>
                </c:pt>
                <c:pt idx="857">
                  <c:v>1743</c:v>
                </c:pt>
                <c:pt idx="858">
                  <c:v>1742</c:v>
                </c:pt>
                <c:pt idx="859">
                  <c:v>1741</c:v>
                </c:pt>
                <c:pt idx="860">
                  <c:v>1740</c:v>
                </c:pt>
                <c:pt idx="861">
                  <c:v>1739</c:v>
                </c:pt>
                <c:pt idx="862">
                  <c:v>1738</c:v>
                </c:pt>
                <c:pt idx="863">
                  <c:v>1737</c:v>
                </c:pt>
                <c:pt idx="864">
                  <c:v>1736</c:v>
                </c:pt>
                <c:pt idx="865">
                  <c:v>1735</c:v>
                </c:pt>
                <c:pt idx="866">
                  <c:v>1734</c:v>
                </c:pt>
                <c:pt idx="867">
                  <c:v>1733</c:v>
                </c:pt>
                <c:pt idx="868">
                  <c:v>1732</c:v>
                </c:pt>
                <c:pt idx="869">
                  <c:v>1731</c:v>
                </c:pt>
                <c:pt idx="870">
                  <c:v>1730</c:v>
                </c:pt>
                <c:pt idx="871">
                  <c:v>1729</c:v>
                </c:pt>
                <c:pt idx="872">
                  <c:v>1728</c:v>
                </c:pt>
                <c:pt idx="873">
                  <c:v>1727</c:v>
                </c:pt>
                <c:pt idx="874">
                  <c:v>1726</c:v>
                </c:pt>
                <c:pt idx="875">
                  <c:v>1725</c:v>
                </c:pt>
                <c:pt idx="876">
                  <c:v>1724</c:v>
                </c:pt>
                <c:pt idx="877">
                  <c:v>1723</c:v>
                </c:pt>
                <c:pt idx="878">
                  <c:v>1722</c:v>
                </c:pt>
                <c:pt idx="879">
                  <c:v>1721</c:v>
                </c:pt>
                <c:pt idx="880">
                  <c:v>1720</c:v>
                </c:pt>
                <c:pt idx="881">
                  <c:v>1719</c:v>
                </c:pt>
                <c:pt idx="882">
                  <c:v>1718</c:v>
                </c:pt>
                <c:pt idx="883">
                  <c:v>1717</c:v>
                </c:pt>
                <c:pt idx="884">
                  <c:v>1716</c:v>
                </c:pt>
                <c:pt idx="885">
                  <c:v>1715</c:v>
                </c:pt>
                <c:pt idx="886">
                  <c:v>1714</c:v>
                </c:pt>
                <c:pt idx="887">
                  <c:v>1713</c:v>
                </c:pt>
                <c:pt idx="888">
                  <c:v>1712</c:v>
                </c:pt>
                <c:pt idx="889">
                  <c:v>1711</c:v>
                </c:pt>
                <c:pt idx="890">
                  <c:v>1710</c:v>
                </c:pt>
                <c:pt idx="891">
                  <c:v>1709</c:v>
                </c:pt>
                <c:pt idx="892">
                  <c:v>1708</c:v>
                </c:pt>
                <c:pt idx="893">
                  <c:v>1707</c:v>
                </c:pt>
                <c:pt idx="894">
                  <c:v>1706</c:v>
                </c:pt>
                <c:pt idx="895">
                  <c:v>1705</c:v>
                </c:pt>
                <c:pt idx="896">
                  <c:v>1704</c:v>
                </c:pt>
                <c:pt idx="897">
                  <c:v>1703</c:v>
                </c:pt>
                <c:pt idx="898">
                  <c:v>1702</c:v>
                </c:pt>
                <c:pt idx="899">
                  <c:v>1701</c:v>
                </c:pt>
                <c:pt idx="900">
                  <c:v>1700</c:v>
                </c:pt>
                <c:pt idx="901">
                  <c:v>1699</c:v>
                </c:pt>
                <c:pt idx="902">
                  <c:v>1698</c:v>
                </c:pt>
                <c:pt idx="903">
                  <c:v>1697</c:v>
                </c:pt>
                <c:pt idx="904">
                  <c:v>1696</c:v>
                </c:pt>
                <c:pt idx="905">
                  <c:v>1695</c:v>
                </c:pt>
                <c:pt idx="906">
                  <c:v>1694</c:v>
                </c:pt>
                <c:pt idx="907">
                  <c:v>1693</c:v>
                </c:pt>
                <c:pt idx="908">
                  <c:v>1692</c:v>
                </c:pt>
                <c:pt idx="909">
                  <c:v>1691</c:v>
                </c:pt>
                <c:pt idx="910">
                  <c:v>1690</c:v>
                </c:pt>
                <c:pt idx="911">
                  <c:v>1689</c:v>
                </c:pt>
                <c:pt idx="912">
                  <c:v>1688</c:v>
                </c:pt>
                <c:pt idx="913">
                  <c:v>1687</c:v>
                </c:pt>
                <c:pt idx="914">
                  <c:v>1686</c:v>
                </c:pt>
                <c:pt idx="915">
                  <c:v>1685</c:v>
                </c:pt>
                <c:pt idx="916">
                  <c:v>1684</c:v>
                </c:pt>
                <c:pt idx="917">
                  <c:v>1683</c:v>
                </c:pt>
                <c:pt idx="918">
                  <c:v>1682</c:v>
                </c:pt>
                <c:pt idx="919">
                  <c:v>1681</c:v>
                </c:pt>
                <c:pt idx="920">
                  <c:v>1680</c:v>
                </c:pt>
                <c:pt idx="921">
                  <c:v>1679</c:v>
                </c:pt>
                <c:pt idx="922">
                  <c:v>1678</c:v>
                </c:pt>
                <c:pt idx="923">
                  <c:v>1677</c:v>
                </c:pt>
                <c:pt idx="924">
                  <c:v>1676</c:v>
                </c:pt>
                <c:pt idx="925">
                  <c:v>1675</c:v>
                </c:pt>
                <c:pt idx="926">
                  <c:v>1674</c:v>
                </c:pt>
                <c:pt idx="927">
                  <c:v>1673</c:v>
                </c:pt>
                <c:pt idx="928">
                  <c:v>1672</c:v>
                </c:pt>
                <c:pt idx="929">
                  <c:v>1671</c:v>
                </c:pt>
                <c:pt idx="930">
                  <c:v>1670</c:v>
                </c:pt>
                <c:pt idx="931">
                  <c:v>1669</c:v>
                </c:pt>
                <c:pt idx="932">
                  <c:v>1668</c:v>
                </c:pt>
                <c:pt idx="933">
                  <c:v>1667</c:v>
                </c:pt>
                <c:pt idx="934">
                  <c:v>1666</c:v>
                </c:pt>
                <c:pt idx="935">
                  <c:v>1665</c:v>
                </c:pt>
                <c:pt idx="936">
                  <c:v>1664</c:v>
                </c:pt>
                <c:pt idx="937">
                  <c:v>1663</c:v>
                </c:pt>
                <c:pt idx="938">
                  <c:v>1662</c:v>
                </c:pt>
                <c:pt idx="939">
                  <c:v>1661</c:v>
                </c:pt>
                <c:pt idx="940">
                  <c:v>1660</c:v>
                </c:pt>
                <c:pt idx="941">
                  <c:v>1659</c:v>
                </c:pt>
                <c:pt idx="942">
                  <c:v>1658</c:v>
                </c:pt>
                <c:pt idx="943">
                  <c:v>1657</c:v>
                </c:pt>
                <c:pt idx="944">
                  <c:v>1656</c:v>
                </c:pt>
                <c:pt idx="945">
                  <c:v>1655</c:v>
                </c:pt>
                <c:pt idx="946">
                  <c:v>1654</c:v>
                </c:pt>
                <c:pt idx="947">
                  <c:v>1653</c:v>
                </c:pt>
                <c:pt idx="948">
                  <c:v>1652</c:v>
                </c:pt>
                <c:pt idx="949">
                  <c:v>1651</c:v>
                </c:pt>
                <c:pt idx="950">
                  <c:v>1650</c:v>
                </c:pt>
                <c:pt idx="951">
                  <c:v>1649</c:v>
                </c:pt>
                <c:pt idx="952">
                  <c:v>1648</c:v>
                </c:pt>
                <c:pt idx="953">
                  <c:v>1647</c:v>
                </c:pt>
                <c:pt idx="954">
                  <c:v>1646</c:v>
                </c:pt>
                <c:pt idx="955">
                  <c:v>1645</c:v>
                </c:pt>
                <c:pt idx="956">
                  <c:v>1644</c:v>
                </c:pt>
                <c:pt idx="957">
                  <c:v>1643</c:v>
                </c:pt>
                <c:pt idx="958">
                  <c:v>1642</c:v>
                </c:pt>
                <c:pt idx="959">
                  <c:v>1641</c:v>
                </c:pt>
                <c:pt idx="960">
                  <c:v>1640</c:v>
                </c:pt>
                <c:pt idx="961">
                  <c:v>1639</c:v>
                </c:pt>
                <c:pt idx="962">
                  <c:v>1638</c:v>
                </c:pt>
                <c:pt idx="963">
                  <c:v>1637</c:v>
                </c:pt>
                <c:pt idx="964">
                  <c:v>1636</c:v>
                </c:pt>
                <c:pt idx="965">
                  <c:v>1635</c:v>
                </c:pt>
                <c:pt idx="966">
                  <c:v>1634</c:v>
                </c:pt>
                <c:pt idx="967">
                  <c:v>1633</c:v>
                </c:pt>
                <c:pt idx="968">
                  <c:v>1632</c:v>
                </c:pt>
                <c:pt idx="969">
                  <c:v>1631</c:v>
                </c:pt>
                <c:pt idx="970">
                  <c:v>1630</c:v>
                </c:pt>
                <c:pt idx="971">
                  <c:v>1629</c:v>
                </c:pt>
                <c:pt idx="972">
                  <c:v>1628</c:v>
                </c:pt>
                <c:pt idx="973">
                  <c:v>1627</c:v>
                </c:pt>
                <c:pt idx="974">
                  <c:v>1626</c:v>
                </c:pt>
                <c:pt idx="975">
                  <c:v>1625</c:v>
                </c:pt>
                <c:pt idx="976">
                  <c:v>1624</c:v>
                </c:pt>
                <c:pt idx="977">
                  <c:v>1623</c:v>
                </c:pt>
                <c:pt idx="978">
                  <c:v>1622</c:v>
                </c:pt>
                <c:pt idx="979">
                  <c:v>1621</c:v>
                </c:pt>
                <c:pt idx="980">
                  <c:v>1620</c:v>
                </c:pt>
                <c:pt idx="981">
                  <c:v>1619</c:v>
                </c:pt>
                <c:pt idx="982">
                  <c:v>1618</c:v>
                </c:pt>
                <c:pt idx="983">
                  <c:v>1617</c:v>
                </c:pt>
                <c:pt idx="984">
                  <c:v>1616</c:v>
                </c:pt>
                <c:pt idx="985">
                  <c:v>1615</c:v>
                </c:pt>
                <c:pt idx="986">
                  <c:v>1614</c:v>
                </c:pt>
                <c:pt idx="987">
                  <c:v>1613</c:v>
                </c:pt>
                <c:pt idx="988">
                  <c:v>1612</c:v>
                </c:pt>
                <c:pt idx="989">
                  <c:v>1611</c:v>
                </c:pt>
                <c:pt idx="990">
                  <c:v>1610</c:v>
                </c:pt>
                <c:pt idx="991">
                  <c:v>1609</c:v>
                </c:pt>
                <c:pt idx="992">
                  <c:v>1608</c:v>
                </c:pt>
                <c:pt idx="993">
                  <c:v>1607</c:v>
                </c:pt>
                <c:pt idx="994">
                  <c:v>1606</c:v>
                </c:pt>
                <c:pt idx="995">
                  <c:v>1605</c:v>
                </c:pt>
                <c:pt idx="996">
                  <c:v>1604</c:v>
                </c:pt>
                <c:pt idx="997">
                  <c:v>1603</c:v>
                </c:pt>
                <c:pt idx="998">
                  <c:v>1602</c:v>
                </c:pt>
                <c:pt idx="999">
                  <c:v>1601</c:v>
                </c:pt>
                <c:pt idx="1000">
                  <c:v>1600</c:v>
                </c:pt>
                <c:pt idx="1001">
                  <c:v>1599</c:v>
                </c:pt>
                <c:pt idx="1002">
                  <c:v>1598</c:v>
                </c:pt>
                <c:pt idx="1003">
                  <c:v>1597</c:v>
                </c:pt>
                <c:pt idx="1004">
                  <c:v>1596</c:v>
                </c:pt>
                <c:pt idx="1005">
                  <c:v>1595</c:v>
                </c:pt>
                <c:pt idx="1006">
                  <c:v>1594</c:v>
                </c:pt>
                <c:pt idx="1007">
                  <c:v>1593</c:v>
                </c:pt>
                <c:pt idx="1008">
                  <c:v>1592</c:v>
                </c:pt>
                <c:pt idx="1009">
                  <c:v>1591</c:v>
                </c:pt>
                <c:pt idx="1010">
                  <c:v>1590</c:v>
                </c:pt>
                <c:pt idx="1011">
                  <c:v>1589</c:v>
                </c:pt>
                <c:pt idx="1012">
                  <c:v>1588</c:v>
                </c:pt>
                <c:pt idx="1013">
                  <c:v>1587</c:v>
                </c:pt>
                <c:pt idx="1014">
                  <c:v>1586</c:v>
                </c:pt>
                <c:pt idx="1015">
                  <c:v>1585</c:v>
                </c:pt>
                <c:pt idx="1016">
                  <c:v>1584</c:v>
                </c:pt>
                <c:pt idx="1017">
                  <c:v>1583</c:v>
                </c:pt>
                <c:pt idx="1018">
                  <c:v>1582</c:v>
                </c:pt>
                <c:pt idx="1019">
                  <c:v>1581</c:v>
                </c:pt>
                <c:pt idx="1020">
                  <c:v>1580</c:v>
                </c:pt>
                <c:pt idx="1021">
                  <c:v>1579</c:v>
                </c:pt>
                <c:pt idx="1022">
                  <c:v>1578</c:v>
                </c:pt>
                <c:pt idx="1023">
                  <c:v>1577</c:v>
                </c:pt>
                <c:pt idx="1024">
                  <c:v>1576</c:v>
                </c:pt>
                <c:pt idx="1025">
                  <c:v>1575</c:v>
                </c:pt>
                <c:pt idx="1026">
                  <c:v>1574</c:v>
                </c:pt>
                <c:pt idx="1027">
                  <c:v>1573</c:v>
                </c:pt>
                <c:pt idx="1028">
                  <c:v>1572</c:v>
                </c:pt>
                <c:pt idx="1029">
                  <c:v>1571</c:v>
                </c:pt>
                <c:pt idx="1030">
                  <c:v>1570</c:v>
                </c:pt>
                <c:pt idx="1031">
                  <c:v>1569</c:v>
                </c:pt>
                <c:pt idx="1032">
                  <c:v>1568</c:v>
                </c:pt>
                <c:pt idx="1033">
                  <c:v>1567</c:v>
                </c:pt>
                <c:pt idx="1034">
                  <c:v>1566</c:v>
                </c:pt>
                <c:pt idx="1035">
                  <c:v>1565</c:v>
                </c:pt>
                <c:pt idx="1036">
                  <c:v>1564</c:v>
                </c:pt>
                <c:pt idx="1037">
                  <c:v>1563</c:v>
                </c:pt>
                <c:pt idx="1038">
                  <c:v>1562</c:v>
                </c:pt>
                <c:pt idx="1039">
                  <c:v>1561</c:v>
                </c:pt>
                <c:pt idx="1040">
                  <c:v>1560</c:v>
                </c:pt>
                <c:pt idx="1041">
                  <c:v>1559</c:v>
                </c:pt>
                <c:pt idx="1042">
                  <c:v>1558</c:v>
                </c:pt>
                <c:pt idx="1043">
                  <c:v>1557</c:v>
                </c:pt>
                <c:pt idx="1044">
                  <c:v>1556</c:v>
                </c:pt>
                <c:pt idx="1045">
                  <c:v>1555</c:v>
                </c:pt>
                <c:pt idx="1046">
                  <c:v>1554</c:v>
                </c:pt>
                <c:pt idx="1047">
                  <c:v>1553</c:v>
                </c:pt>
                <c:pt idx="1048">
                  <c:v>1552</c:v>
                </c:pt>
                <c:pt idx="1049">
                  <c:v>1551</c:v>
                </c:pt>
                <c:pt idx="1050">
                  <c:v>1550</c:v>
                </c:pt>
                <c:pt idx="1051">
                  <c:v>1549</c:v>
                </c:pt>
                <c:pt idx="1052">
                  <c:v>1548</c:v>
                </c:pt>
                <c:pt idx="1053">
                  <c:v>1547</c:v>
                </c:pt>
                <c:pt idx="1054">
                  <c:v>1546</c:v>
                </c:pt>
                <c:pt idx="1055">
                  <c:v>1545</c:v>
                </c:pt>
                <c:pt idx="1056">
                  <c:v>1544</c:v>
                </c:pt>
                <c:pt idx="1057">
                  <c:v>1543</c:v>
                </c:pt>
                <c:pt idx="1058">
                  <c:v>1542</c:v>
                </c:pt>
                <c:pt idx="1059">
                  <c:v>1541</c:v>
                </c:pt>
                <c:pt idx="1060">
                  <c:v>1540</c:v>
                </c:pt>
                <c:pt idx="1061">
                  <c:v>1539</c:v>
                </c:pt>
                <c:pt idx="1062">
                  <c:v>1538</c:v>
                </c:pt>
                <c:pt idx="1063">
                  <c:v>1537</c:v>
                </c:pt>
                <c:pt idx="1064">
                  <c:v>1536</c:v>
                </c:pt>
                <c:pt idx="1065">
                  <c:v>1535</c:v>
                </c:pt>
                <c:pt idx="1066">
                  <c:v>1534</c:v>
                </c:pt>
                <c:pt idx="1067">
                  <c:v>1533</c:v>
                </c:pt>
                <c:pt idx="1068">
                  <c:v>1532</c:v>
                </c:pt>
                <c:pt idx="1069">
                  <c:v>1531</c:v>
                </c:pt>
                <c:pt idx="1070">
                  <c:v>1530</c:v>
                </c:pt>
                <c:pt idx="1071">
                  <c:v>1529</c:v>
                </c:pt>
                <c:pt idx="1072">
                  <c:v>1528</c:v>
                </c:pt>
                <c:pt idx="1073">
                  <c:v>1527</c:v>
                </c:pt>
                <c:pt idx="1074">
                  <c:v>1526</c:v>
                </c:pt>
                <c:pt idx="1075">
                  <c:v>1525</c:v>
                </c:pt>
                <c:pt idx="1076">
                  <c:v>1524</c:v>
                </c:pt>
                <c:pt idx="1077">
                  <c:v>1523</c:v>
                </c:pt>
                <c:pt idx="1078">
                  <c:v>1522</c:v>
                </c:pt>
                <c:pt idx="1079">
                  <c:v>1521</c:v>
                </c:pt>
                <c:pt idx="1080">
                  <c:v>1520</c:v>
                </c:pt>
                <c:pt idx="1081">
                  <c:v>1519</c:v>
                </c:pt>
                <c:pt idx="1082">
                  <c:v>1518</c:v>
                </c:pt>
                <c:pt idx="1083">
                  <c:v>1517</c:v>
                </c:pt>
                <c:pt idx="1084">
                  <c:v>1516</c:v>
                </c:pt>
                <c:pt idx="1085">
                  <c:v>1515</c:v>
                </c:pt>
                <c:pt idx="1086">
                  <c:v>1514</c:v>
                </c:pt>
                <c:pt idx="1087">
                  <c:v>1513</c:v>
                </c:pt>
                <c:pt idx="1088">
                  <c:v>1512</c:v>
                </c:pt>
                <c:pt idx="1089">
                  <c:v>1511</c:v>
                </c:pt>
                <c:pt idx="1090">
                  <c:v>1510</c:v>
                </c:pt>
                <c:pt idx="1091">
                  <c:v>1509</c:v>
                </c:pt>
                <c:pt idx="1092">
                  <c:v>1508</c:v>
                </c:pt>
                <c:pt idx="1093">
                  <c:v>1507</c:v>
                </c:pt>
                <c:pt idx="1094">
                  <c:v>1506</c:v>
                </c:pt>
                <c:pt idx="1095">
                  <c:v>1505</c:v>
                </c:pt>
                <c:pt idx="1096">
                  <c:v>1504</c:v>
                </c:pt>
                <c:pt idx="1097">
                  <c:v>1503</c:v>
                </c:pt>
                <c:pt idx="1098">
                  <c:v>1502</c:v>
                </c:pt>
                <c:pt idx="1099">
                  <c:v>1501</c:v>
                </c:pt>
                <c:pt idx="1100">
                  <c:v>1500</c:v>
                </c:pt>
                <c:pt idx="1101">
                  <c:v>1499</c:v>
                </c:pt>
                <c:pt idx="1102">
                  <c:v>1498</c:v>
                </c:pt>
                <c:pt idx="1103">
                  <c:v>1497</c:v>
                </c:pt>
                <c:pt idx="1104">
                  <c:v>1496</c:v>
                </c:pt>
                <c:pt idx="1105">
                  <c:v>1495</c:v>
                </c:pt>
                <c:pt idx="1106">
                  <c:v>1494</c:v>
                </c:pt>
                <c:pt idx="1107">
                  <c:v>1493</c:v>
                </c:pt>
                <c:pt idx="1108">
                  <c:v>1492</c:v>
                </c:pt>
                <c:pt idx="1109">
                  <c:v>1491</c:v>
                </c:pt>
                <c:pt idx="1110">
                  <c:v>1490</c:v>
                </c:pt>
                <c:pt idx="1111">
                  <c:v>1489</c:v>
                </c:pt>
                <c:pt idx="1112">
                  <c:v>1488</c:v>
                </c:pt>
                <c:pt idx="1113">
                  <c:v>1487</c:v>
                </c:pt>
                <c:pt idx="1114">
                  <c:v>1486</c:v>
                </c:pt>
                <c:pt idx="1115">
                  <c:v>1485</c:v>
                </c:pt>
                <c:pt idx="1116">
                  <c:v>1484</c:v>
                </c:pt>
                <c:pt idx="1117">
                  <c:v>1483</c:v>
                </c:pt>
                <c:pt idx="1118">
                  <c:v>1482</c:v>
                </c:pt>
                <c:pt idx="1119">
                  <c:v>1481</c:v>
                </c:pt>
                <c:pt idx="1120">
                  <c:v>1480</c:v>
                </c:pt>
                <c:pt idx="1121">
                  <c:v>1479</c:v>
                </c:pt>
                <c:pt idx="1122">
                  <c:v>1478</c:v>
                </c:pt>
                <c:pt idx="1123">
                  <c:v>1477</c:v>
                </c:pt>
                <c:pt idx="1124">
                  <c:v>1476</c:v>
                </c:pt>
                <c:pt idx="1125">
                  <c:v>1475</c:v>
                </c:pt>
                <c:pt idx="1126">
                  <c:v>1474</c:v>
                </c:pt>
                <c:pt idx="1127">
                  <c:v>1473</c:v>
                </c:pt>
                <c:pt idx="1128">
                  <c:v>1472</c:v>
                </c:pt>
                <c:pt idx="1129">
                  <c:v>1471</c:v>
                </c:pt>
                <c:pt idx="1130">
                  <c:v>1470</c:v>
                </c:pt>
                <c:pt idx="1131">
                  <c:v>1469</c:v>
                </c:pt>
                <c:pt idx="1132">
                  <c:v>1468</c:v>
                </c:pt>
                <c:pt idx="1133">
                  <c:v>1467</c:v>
                </c:pt>
                <c:pt idx="1134">
                  <c:v>1466</c:v>
                </c:pt>
                <c:pt idx="1135">
                  <c:v>1465</c:v>
                </c:pt>
                <c:pt idx="1136">
                  <c:v>1464</c:v>
                </c:pt>
                <c:pt idx="1137">
                  <c:v>1463</c:v>
                </c:pt>
                <c:pt idx="1138">
                  <c:v>1462</c:v>
                </c:pt>
                <c:pt idx="1139">
                  <c:v>1461</c:v>
                </c:pt>
                <c:pt idx="1140">
                  <c:v>1460</c:v>
                </c:pt>
                <c:pt idx="1141">
                  <c:v>1459</c:v>
                </c:pt>
                <c:pt idx="1142">
                  <c:v>1458</c:v>
                </c:pt>
                <c:pt idx="1143">
                  <c:v>1457</c:v>
                </c:pt>
                <c:pt idx="1144">
                  <c:v>1456</c:v>
                </c:pt>
                <c:pt idx="1145">
                  <c:v>1455</c:v>
                </c:pt>
                <c:pt idx="1146">
                  <c:v>1454</c:v>
                </c:pt>
                <c:pt idx="1147">
                  <c:v>1453</c:v>
                </c:pt>
                <c:pt idx="1148">
                  <c:v>1452</c:v>
                </c:pt>
                <c:pt idx="1149">
                  <c:v>1451</c:v>
                </c:pt>
                <c:pt idx="1150">
                  <c:v>1450</c:v>
                </c:pt>
                <c:pt idx="1151">
                  <c:v>1449</c:v>
                </c:pt>
                <c:pt idx="1152">
                  <c:v>1448</c:v>
                </c:pt>
                <c:pt idx="1153">
                  <c:v>1447</c:v>
                </c:pt>
                <c:pt idx="1154">
                  <c:v>1446</c:v>
                </c:pt>
                <c:pt idx="1155">
                  <c:v>1445</c:v>
                </c:pt>
                <c:pt idx="1156">
                  <c:v>1444</c:v>
                </c:pt>
                <c:pt idx="1157">
                  <c:v>1443</c:v>
                </c:pt>
                <c:pt idx="1158">
                  <c:v>1442</c:v>
                </c:pt>
                <c:pt idx="1159">
                  <c:v>1441</c:v>
                </c:pt>
                <c:pt idx="1160">
                  <c:v>1440</c:v>
                </c:pt>
                <c:pt idx="1161">
                  <c:v>1439</c:v>
                </c:pt>
                <c:pt idx="1162">
                  <c:v>1438</c:v>
                </c:pt>
                <c:pt idx="1163">
                  <c:v>1437</c:v>
                </c:pt>
                <c:pt idx="1164">
                  <c:v>1436</c:v>
                </c:pt>
                <c:pt idx="1165">
                  <c:v>1435</c:v>
                </c:pt>
                <c:pt idx="1166">
                  <c:v>1434</c:v>
                </c:pt>
                <c:pt idx="1167">
                  <c:v>1433</c:v>
                </c:pt>
                <c:pt idx="1168">
                  <c:v>1432</c:v>
                </c:pt>
                <c:pt idx="1169">
                  <c:v>1431</c:v>
                </c:pt>
                <c:pt idx="1170">
                  <c:v>1430</c:v>
                </c:pt>
                <c:pt idx="1171">
                  <c:v>1429</c:v>
                </c:pt>
                <c:pt idx="1172">
                  <c:v>1428</c:v>
                </c:pt>
                <c:pt idx="1173">
                  <c:v>1427</c:v>
                </c:pt>
                <c:pt idx="1174">
                  <c:v>1426</c:v>
                </c:pt>
                <c:pt idx="1175">
                  <c:v>1425</c:v>
                </c:pt>
                <c:pt idx="1176">
                  <c:v>1424</c:v>
                </c:pt>
                <c:pt idx="1177">
                  <c:v>1423</c:v>
                </c:pt>
                <c:pt idx="1178">
                  <c:v>1422</c:v>
                </c:pt>
                <c:pt idx="1179">
                  <c:v>1421</c:v>
                </c:pt>
                <c:pt idx="1180">
                  <c:v>1420</c:v>
                </c:pt>
                <c:pt idx="1181">
                  <c:v>1419</c:v>
                </c:pt>
                <c:pt idx="1182">
                  <c:v>1418</c:v>
                </c:pt>
                <c:pt idx="1183">
                  <c:v>1417</c:v>
                </c:pt>
                <c:pt idx="1184">
                  <c:v>1416</c:v>
                </c:pt>
                <c:pt idx="1185">
                  <c:v>1415</c:v>
                </c:pt>
                <c:pt idx="1186">
                  <c:v>1414</c:v>
                </c:pt>
                <c:pt idx="1187">
                  <c:v>1413</c:v>
                </c:pt>
                <c:pt idx="1188">
                  <c:v>1412</c:v>
                </c:pt>
                <c:pt idx="1189">
                  <c:v>1411</c:v>
                </c:pt>
                <c:pt idx="1190">
                  <c:v>1410</c:v>
                </c:pt>
                <c:pt idx="1191">
                  <c:v>1409</c:v>
                </c:pt>
                <c:pt idx="1192">
                  <c:v>1408</c:v>
                </c:pt>
                <c:pt idx="1193">
                  <c:v>1407</c:v>
                </c:pt>
                <c:pt idx="1194">
                  <c:v>1406</c:v>
                </c:pt>
                <c:pt idx="1195">
                  <c:v>1405</c:v>
                </c:pt>
                <c:pt idx="1196">
                  <c:v>1404</c:v>
                </c:pt>
                <c:pt idx="1197">
                  <c:v>1403</c:v>
                </c:pt>
                <c:pt idx="1198">
                  <c:v>1402</c:v>
                </c:pt>
                <c:pt idx="1199">
                  <c:v>1401</c:v>
                </c:pt>
                <c:pt idx="1200">
                  <c:v>1400</c:v>
                </c:pt>
                <c:pt idx="1201">
                  <c:v>1399</c:v>
                </c:pt>
                <c:pt idx="1202">
                  <c:v>1398</c:v>
                </c:pt>
                <c:pt idx="1203">
                  <c:v>1397</c:v>
                </c:pt>
                <c:pt idx="1204">
                  <c:v>1396</c:v>
                </c:pt>
                <c:pt idx="1205">
                  <c:v>1395</c:v>
                </c:pt>
                <c:pt idx="1206">
                  <c:v>1394</c:v>
                </c:pt>
                <c:pt idx="1207">
                  <c:v>1393</c:v>
                </c:pt>
                <c:pt idx="1208">
                  <c:v>1392</c:v>
                </c:pt>
                <c:pt idx="1209">
                  <c:v>1391</c:v>
                </c:pt>
                <c:pt idx="1210">
                  <c:v>1390</c:v>
                </c:pt>
                <c:pt idx="1211">
                  <c:v>1389</c:v>
                </c:pt>
                <c:pt idx="1212">
                  <c:v>1388</c:v>
                </c:pt>
                <c:pt idx="1213">
                  <c:v>1387</c:v>
                </c:pt>
                <c:pt idx="1214">
                  <c:v>1386</c:v>
                </c:pt>
                <c:pt idx="1215">
                  <c:v>1385</c:v>
                </c:pt>
                <c:pt idx="1216">
                  <c:v>1384</c:v>
                </c:pt>
                <c:pt idx="1217">
                  <c:v>1383</c:v>
                </c:pt>
                <c:pt idx="1218">
                  <c:v>1382</c:v>
                </c:pt>
                <c:pt idx="1219">
                  <c:v>1381</c:v>
                </c:pt>
                <c:pt idx="1220">
                  <c:v>1380</c:v>
                </c:pt>
                <c:pt idx="1221">
                  <c:v>1379</c:v>
                </c:pt>
                <c:pt idx="1222">
                  <c:v>1378</c:v>
                </c:pt>
                <c:pt idx="1223">
                  <c:v>1377</c:v>
                </c:pt>
                <c:pt idx="1224">
                  <c:v>1376</c:v>
                </c:pt>
                <c:pt idx="1225">
                  <c:v>1375</c:v>
                </c:pt>
                <c:pt idx="1226">
                  <c:v>1374</c:v>
                </c:pt>
                <c:pt idx="1227">
                  <c:v>1373</c:v>
                </c:pt>
                <c:pt idx="1228">
                  <c:v>1372</c:v>
                </c:pt>
                <c:pt idx="1229">
                  <c:v>1371</c:v>
                </c:pt>
                <c:pt idx="1230">
                  <c:v>1370</c:v>
                </c:pt>
                <c:pt idx="1231">
                  <c:v>1369</c:v>
                </c:pt>
                <c:pt idx="1232">
                  <c:v>1368</c:v>
                </c:pt>
                <c:pt idx="1233">
                  <c:v>1367</c:v>
                </c:pt>
                <c:pt idx="1234">
                  <c:v>1366</c:v>
                </c:pt>
                <c:pt idx="1235">
                  <c:v>1365</c:v>
                </c:pt>
                <c:pt idx="1236">
                  <c:v>1364</c:v>
                </c:pt>
                <c:pt idx="1237">
                  <c:v>1363</c:v>
                </c:pt>
                <c:pt idx="1238">
                  <c:v>1362</c:v>
                </c:pt>
                <c:pt idx="1239">
                  <c:v>1361</c:v>
                </c:pt>
                <c:pt idx="1240">
                  <c:v>1360</c:v>
                </c:pt>
                <c:pt idx="1241">
                  <c:v>1359</c:v>
                </c:pt>
                <c:pt idx="1242">
                  <c:v>1358</c:v>
                </c:pt>
                <c:pt idx="1243">
                  <c:v>1357</c:v>
                </c:pt>
                <c:pt idx="1244">
                  <c:v>1356</c:v>
                </c:pt>
                <c:pt idx="1245">
                  <c:v>1355</c:v>
                </c:pt>
                <c:pt idx="1246">
                  <c:v>1354</c:v>
                </c:pt>
                <c:pt idx="1247">
                  <c:v>1353</c:v>
                </c:pt>
                <c:pt idx="1248">
                  <c:v>1352</c:v>
                </c:pt>
                <c:pt idx="1249">
                  <c:v>1351</c:v>
                </c:pt>
                <c:pt idx="1250">
                  <c:v>1350</c:v>
                </c:pt>
                <c:pt idx="1251">
                  <c:v>1349</c:v>
                </c:pt>
                <c:pt idx="1252">
                  <c:v>1348</c:v>
                </c:pt>
                <c:pt idx="1253">
                  <c:v>1347</c:v>
                </c:pt>
                <c:pt idx="1254">
                  <c:v>1346</c:v>
                </c:pt>
                <c:pt idx="1255">
                  <c:v>1345</c:v>
                </c:pt>
                <c:pt idx="1256">
                  <c:v>1344</c:v>
                </c:pt>
                <c:pt idx="1257">
                  <c:v>1343</c:v>
                </c:pt>
                <c:pt idx="1258">
                  <c:v>1342</c:v>
                </c:pt>
                <c:pt idx="1259">
                  <c:v>1341</c:v>
                </c:pt>
                <c:pt idx="1260">
                  <c:v>1340</c:v>
                </c:pt>
                <c:pt idx="1261">
                  <c:v>1339</c:v>
                </c:pt>
                <c:pt idx="1262">
                  <c:v>1338</c:v>
                </c:pt>
                <c:pt idx="1263">
                  <c:v>1337</c:v>
                </c:pt>
                <c:pt idx="1264">
                  <c:v>1336</c:v>
                </c:pt>
                <c:pt idx="1265">
                  <c:v>1335</c:v>
                </c:pt>
                <c:pt idx="1266">
                  <c:v>1334</c:v>
                </c:pt>
                <c:pt idx="1267">
                  <c:v>1333</c:v>
                </c:pt>
                <c:pt idx="1268">
                  <c:v>1332</c:v>
                </c:pt>
                <c:pt idx="1269">
                  <c:v>1331</c:v>
                </c:pt>
                <c:pt idx="1270">
                  <c:v>1330</c:v>
                </c:pt>
                <c:pt idx="1271">
                  <c:v>1329</c:v>
                </c:pt>
                <c:pt idx="1272">
                  <c:v>1328</c:v>
                </c:pt>
                <c:pt idx="1273">
                  <c:v>1327</c:v>
                </c:pt>
                <c:pt idx="1274">
                  <c:v>1326</c:v>
                </c:pt>
                <c:pt idx="1275">
                  <c:v>1325</c:v>
                </c:pt>
                <c:pt idx="1276">
                  <c:v>1324</c:v>
                </c:pt>
                <c:pt idx="1277">
                  <c:v>1323</c:v>
                </c:pt>
                <c:pt idx="1278">
                  <c:v>1322</c:v>
                </c:pt>
                <c:pt idx="1279">
                  <c:v>1321</c:v>
                </c:pt>
                <c:pt idx="1280">
                  <c:v>1320</c:v>
                </c:pt>
                <c:pt idx="1281">
                  <c:v>1319</c:v>
                </c:pt>
                <c:pt idx="1282">
                  <c:v>1318</c:v>
                </c:pt>
                <c:pt idx="1283">
                  <c:v>1317</c:v>
                </c:pt>
                <c:pt idx="1284">
                  <c:v>1316</c:v>
                </c:pt>
                <c:pt idx="1285">
                  <c:v>1315</c:v>
                </c:pt>
                <c:pt idx="1286">
                  <c:v>1314</c:v>
                </c:pt>
                <c:pt idx="1287">
                  <c:v>1313</c:v>
                </c:pt>
                <c:pt idx="1288">
                  <c:v>1312</c:v>
                </c:pt>
                <c:pt idx="1289">
                  <c:v>1311</c:v>
                </c:pt>
                <c:pt idx="1290">
                  <c:v>1310</c:v>
                </c:pt>
                <c:pt idx="1291">
                  <c:v>1309</c:v>
                </c:pt>
                <c:pt idx="1292">
                  <c:v>1308</c:v>
                </c:pt>
                <c:pt idx="1293">
                  <c:v>1307</c:v>
                </c:pt>
                <c:pt idx="1294">
                  <c:v>1306</c:v>
                </c:pt>
                <c:pt idx="1295">
                  <c:v>1305</c:v>
                </c:pt>
                <c:pt idx="1296">
                  <c:v>1304</c:v>
                </c:pt>
                <c:pt idx="1297">
                  <c:v>1303</c:v>
                </c:pt>
                <c:pt idx="1298">
                  <c:v>1302</c:v>
                </c:pt>
                <c:pt idx="1299">
                  <c:v>1301</c:v>
                </c:pt>
                <c:pt idx="1300">
                  <c:v>1300</c:v>
                </c:pt>
                <c:pt idx="1301">
                  <c:v>1299</c:v>
                </c:pt>
                <c:pt idx="1302">
                  <c:v>1298</c:v>
                </c:pt>
                <c:pt idx="1303">
                  <c:v>1297</c:v>
                </c:pt>
                <c:pt idx="1304">
                  <c:v>1296</c:v>
                </c:pt>
                <c:pt idx="1305">
                  <c:v>1295</c:v>
                </c:pt>
                <c:pt idx="1306">
                  <c:v>1294</c:v>
                </c:pt>
                <c:pt idx="1307">
                  <c:v>1293</c:v>
                </c:pt>
                <c:pt idx="1308">
                  <c:v>1292</c:v>
                </c:pt>
                <c:pt idx="1309">
                  <c:v>1291</c:v>
                </c:pt>
                <c:pt idx="1310">
                  <c:v>1290</c:v>
                </c:pt>
                <c:pt idx="1311">
                  <c:v>1289</c:v>
                </c:pt>
                <c:pt idx="1312">
                  <c:v>1288</c:v>
                </c:pt>
                <c:pt idx="1313">
                  <c:v>1287</c:v>
                </c:pt>
                <c:pt idx="1314">
                  <c:v>1286</c:v>
                </c:pt>
                <c:pt idx="1315">
                  <c:v>1285</c:v>
                </c:pt>
                <c:pt idx="1316">
                  <c:v>1284</c:v>
                </c:pt>
                <c:pt idx="1317">
                  <c:v>1283</c:v>
                </c:pt>
                <c:pt idx="1318">
                  <c:v>1282</c:v>
                </c:pt>
                <c:pt idx="1319">
                  <c:v>1281</c:v>
                </c:pt>
                <c:pt idx="1320">
                  <c:v>1280</c:v>
                </c:pt>
                <c:pt idx="1321">
                  <c:v>1279</c:v>
                </c:pt>
                <c:pt idx="1322">
                  <c:v>1278</c:v>
                </c:pt>
                <c:pt idx="1323">
                  <c:v>1277</c:v>
                </c:pt>
                <c:pt idx="1324">
                  <c:v>1276</c:v>
                </c:pt>
                <c:pt idx="1325">
                  <c:v>1275</c:v>
                </c:pt>
                <c:pt idx="1326">
                  <c:v>1274</c:v>
                </c:pt>
                <c:pt idx="1327">
                  <c:v>1273</c:v>
                </c:pt>
                <c:pt idx="1328">
                  <c:v>1272</c:v>
                </c:pt>
                <c:pt idx="1329">
                  <c:v>1271</c:v>
                </c:pt>
                <c:pt idx="1330">
                  <c:v>1270</c:v>
                </c:pt>
                <c:pt idx="1331">
                  <c:v>1269</c:v>
                </c:pt>
                <c:pt idx="1332">
                  <c:v>1268</c:v>
                </c:pt>
                <c:pt idx="1333">
                  <c:v>1267</c:v>
                </c:pt>
                <c:pt idx="1334">
                  <c:v>1266</c:v>
                </c:pt>
                <c:pt idx="1335">
                  <c:v>1265</c:v>
                </c:pt>
                <c:pt idx="1336">
                  <c:v>1264</c:v>
                </c:pt>
                <c:pt idx="1337">
                  <c:v>1263</c:v>
                </c:pt>
                <c:pt idx="1338">
                  <c:v>1262</c:v>
                </c:pt>
                <c:pt idx="1339">
                  <c:v>1261</c:v>
                </c:pt>
                <c:pt idx="1340">
                  <c:v>1260</c:v>
                </c:pt>
                <c:pt idx="1341">
                  <c:v>1259</c:v>
                </c:pt>
                <c:pt idx="1342">
                  <c:v>1258</c:v>
                </c:pt>
                <c:pt idx="1343">
                  <c:v>1257</c:v>
                </c:pt>
                <c:pt idx="1344">
                  <c:v>1256</c:v>
                </c:pt>
                <c:pt idx="1345">
                  <c:v>1255</c:v>
                </c:pt>
                <c:pt idx="1346">
                  <c:v>1254</c:v>
                </c:pt>
                <c:pt idx="1347">
                  <c:v>1253</c:v>
                </c:pt>
                <c:pt idx="1348">
                  <c:v>1252</c:v>
                </c:pt>
                <c:pt idx="1349">
                  <c:v>1251</c:v>
                </c:pt>
                <c:pt idx="1350">
                  <c:v>1250</c:v>
                </c:pt>
                <c:pt idx="1351">
                  <c:v>1249</c:v>
                </c:pt>
                <c:pt idx="1352">
                  <c:v>1248</c:v>
                </c:pt>
                <c:pt idx="1353">
                  <c:v>1247</c:v>
                </c:pt>
                <c:pt idx="1354">
                  <c:v>1246</c:v>
                </c:pt>
                <c:pt idx="1355">
                  <c:v>1245</c:v>
                </c:pt>
                <c:pt idx="1356">
                  <c:v>1244</c:v>
                </c:pt>
                <c:pt idx="1357">
                  <c:v>1243</c:v>
                </c:pt>
                <c:pt idx="1358">
                  <c:v>1242</c:v>
                </c:pt>
                <c:pt idx="1359">
                  <c:v>1241</c:v>
                </c:pt>
                <c:pt idx="1360">
                  <c:v>1240</c:v>
                </c:pt>
                <c:pt idx="1361">
                  <c:v>1239</c:v>
                </c:pt>
                <c:pt idx="1362">
                  <c:v>1238</c:v>
                </c:pt>
                <c:pt idx="1363">
                  <c:v>1237</c:v>
                </c:pt>
                <c:pt idx="1364">
                  <c:v>1236</c:v>
                </c:pt>
                <c:pt idx="1365">
                  <c:v>1235</c:v>
                </c:pt>
                <c:pt idx="1366">
                  <c:v>1234</c:v>
                </c:pt>
                <c:pt idx="1367">
                  <c:v>1233</c:v>
                </c:pt>
                <c:pt idx="1368">
                  <c:v>1232</c:v>
                </c:pt>
                <c:pt idx="1369">
                  <c:v>1231</c:v>
                </c:pt>
                <c:pt idx="1370">
                  <c:v>1230</c:v>
                </c:pt>
                <c:pt idx="1371">
                  <c:v>1229</c:v>
                </c:pt>
                <c:pt idx="1372">
                  <c:v>1228</c:v>
                </c:pt>
                <c:pt idx="1373">
                  <c:v>1227</c:v>
                </c:pt>
                <c:pt idx="1374">
                  <c:v>1226</c:v>
                </c:pt>
                <c:pt idx="1375">
                  <c:v>1225</c:v>
                </c:pt>
                <c:pt idx="1376">
                  <c:v>1224</c:v>
                </c:pt>
                <c:pt idx="1377">
                  <c:v>1223</c:v>
                </c:pt>
                <c:pt idx="1378">
                  <c:v>1222</c:v>
                </c:pt>
                <c:pt idx="1379">
                  <c:v>1221</c:v>
                </c:pt>
                <c:pt idx="1380">
                  <c:v>1220</c:v>
                </c:pt>
                <c:pt idx="1381">
                  <c:v>1219</c:v>
                </c:pt>
                <c:pt idx="1382">
                  <c:v>1218</c:v>
                </c:pt>
                <c:pt idx="1383">
                  <c:v>1217</c:v>
                </c:pt>
                <c:pt idx="1384">
                  <c:v>1216</c:v>
                </c:pt>
                <c:pt idx="1385">
                  <c:v>1215</c:v>
                </c:pt>
                <c:pt idx="1386">
                  <c:v>1214</c:v>
                </c:pt>
                <c:pt idx="1387">
                  <c:v>1213</c:v>
                </c:pt>
                <c:pt idx="1388">
                  <c:v>1212</c:v>
                </c:pt>
                <c:pt idx="1389">
                  <c:v>1211</c:v>
                </c:pt>
                <c:pt idx="1390">
                  <c:v>1210</c:v>
                </c:pt>
                <c:pt idx="1391">
                  <c:v>1209</c:v>
                </c:pt>
                <c:pt idx="1392">
                  <c:v>1208</c:v>
                </c:pt>
                <c:pt idx="1393">
                  <c:v>1207</c:v>
                </c:pt>
                <c:pt idx="1394">
                  <c:v>1206</c:v>
                </c:pt>
                <c:pt idx="1395">
                  <c:v>1205</c:v>
                </c:pt>
                <c:pt idx="1396">
                  <c:v>1204</c:v>
                </c:pt>
                <c:pt idx="1397">
                  <c:v>1203</c:v>
                </c:pt>
                <c:pt idx="1398">
                  <c:v>1202</c:v>
                </c:pt>
                <c:pt idx="1399">
                  <c:v>1201</c:v>
                </c:pt>
                <c:pt idx="1400">
                  <c:v>1200</c:v>
                </c:pt>
                <c:pt idx="1401">
                  <c:v>1199</c:v>
                </c:pt>
                <c:pt idx="1402">
                  <c:v>1198</c:v>
                </c:pt>
                <c:pt idx="1403">
                  <c:v>1197</c:v>
                </c:pt>
                <c:pt idx="1404">
                  <c:v>1196</c:v>
                </c:pt>
                <c:pt idx="1405">
                  <c:v>1195</c:v>
                </c:pt>
                <c:pt idx="1406">
                  <c:v>1194</c:v>
                </c:pt>
                <c:pt idx="1407">
                  <c:v>1193</c:v>
                </c:pt>
                <c:pt idx="1408">
                  <c:v>1192</c:v>
                </c:pt>
                <c:pt idx="1409">
                  <c:v>1191</c:v>
                </c:pt>
                <c:pt idx="1410">
                  <c:v>1190</c:v>
                </c:pt>
                <c:pt idx="1411">
                  <c:v>1189</c:v>
                </c:pt>
                <c:pt idx="1412">
                  <c:v>1188</c:v>
                </c:pt>
                <c:pt idx="1413">
                  <c:v>1187</c:v>
                </c:pt>
                <c:pt idx="1414">
                  <c:v>1186</c:v>
                </c:pt>
                <c:pt idx="1415">
                  <c:v>1185</c:v>
                </c:pt>
                <c:pt idx="1416">
                  <c:v>1184</c:v>
                </c:pt>
                <c:pt idx="1417">
                  <c:v>1183</c:v>
                </c:pt>
                <c:pt idx="1418">
                  <c:v>1182</c:v>
                </c:pt>
                <c:pt idx="1419">
                  <c:v>1181</c:v>
                </c:pt>
                <c:pt idx="1420">
                  <c:v>1180</c:v>
                </c:pt>
                <c:pt idx="1421">
                  <c:v>1179</c:v>
                </c:pt>
                <c:pt idx="1422">
                  <c:v>1178</c:v>
                </c:pt>
                <c:pt idx="1423">
                  <c:v>1177</c:v>
                </c:pt>
                <c:pt idx="1424">
                  <c:v>1176</c:v>
                </c:pt>
                <c:pt idx="1425">
                  <c:v>1175</c:v>
                </c:pt>
                <c:pt idx="1426">
                  <c:v>1174</c:v>
                </c:pt>
                <c:pt idx="1427">
                  <c:v>1173</c:v>
                </c:pt>
                <c:pt idx="1428">
                  <c:v>1172</c:v>
                </c:pt>
                <c:pt idx="1429">
                  <c:v>1171</c:v>
                </c:pt>
                <c:pt idx="1430">
                  <c:v>1170</c:v>
                </c:pt>
                <c:pt idx="1431">
                  <c:v>1169</c:v>
                </c:pt>
                <c:pt idx="1432">
                  <c:v>1168</c:v>
                </c:pt>
                <c:pt idx="1433">
                  <c:v>1167</c:v>
                </c:pt>
                <c:pt idx="1434">
                  <c:v>1166</c:v>
                </c:pt>
                <c:pt idx="1435">
                  <c:v>1165</c:v>
                </c:pt>
                <c:pt idx="1436">
                  <c:v>1164</c:v>
                </c:pt>
                <c:pt idx="1437">
                  <c:v>1163</c:v>
                </c:pt>
                <c:pt idx="1438">
                  <c:v>1162</c:v>
                </c:pt>
                <c:pt idx="1439">
                  <c:v>1161</c:v>
                </c:pt>
                <c:pt idx="1440">
                  <c:v>1160</c:v>
                </c:pt>
                <c:pt idx="1441">
                  <c:v>1159</c:v>
                </c:pt>
                <c:pt idx="1442">
                  <c:v>1158</c:v>
                </c:pt>
                <c:pt idx="1443">
                  <c:v>1157</c:v>
                </c:pt>
                <c:pt idx="1444">
                  <c:v>1156</c:v>
                </c:pt>
                <c:pt idx="1445">
                  <c:v>1155</c:v>
                </c:pt>
                <c:pt idx="1446">
                  <c:v>1154</c:v>
                </c:pt>
                <c:pt idx="1447">
                  <c:v>1153</c:v>
                </c:pt>
                <c:pt idx="1448">
                  <c:v>1152</c:v>
                </c:pt>
                <c:pt idx="1449">
                  <c:v>1151</c:v>
                </c:pt>
                <c:pt idx="1450">
                  <c:v>1150</c:v>
                </c:pt>
                <c:pt idx="1451">
                  <c:v>1149</c:v>
                </c:pt>
                <c:pt idx="1452">
                  <c:v>1148</c:v>
                </c:pt>
                <c:pt idx="1453">
                  <c:v>1147</c:v>
                </c:pt>
                <c:pt idx="1454">
                  <c:v>1146</c:v>
                </c:pt>
                <c:pt idx="1455">
                  <c:v>1145</c:v>
                </c:pt>
                <c:pt idx="1456">
                  <c:v>1144</c:v>
                </c:pt>
                <c:pt idx="1457">
                  <c:v>1143</c:v>
                </c:pt>
                <c:pt idx="1458">
                  <c:v>1142</c:v>
                </c:pt>
                <c:pt idx="1459">
                  <c:v>1141</c:v>
                </c:pt>
                <c:pt idx="1460">
                  <c:v>1140</c:v>
                </c:pt>
                <c:pt idx="1461">
                  <c:v>1139</c:v>
                </c:pt>
                <c:pt idx="1462">
                  <c:v>1138</c:v>
                </c:pt>
                <c:pt idx="1463">
                  <c:v>1137</c:v>
                </c:pt>
                <c:pt idx="1464">
                  <c:v>1136</c:v>
                </c:pt>
                <c:pt idx="1465">
                  <c:v>1135</c:v>
                </c:pt>
                <c:pt idx="1466">
                  <c:v>1134</c:v>
                </c:pt>
                <c:pt idx="1467">
                  <c:v>1133</c:v>
                </c:pt>
                <c:pt idx="1468">
                  <c:v>1132</c:v>
                </c:pt>
                <c:pt idx="1469">
                  <c:v>1131</c:v>
                </c:pt>
                <c:pt idx="1470">
                  <c:v>1130</c:v>
                </c:pt>
                <c:pt idx="1471">
                  <c:v>1129</c:v>
                </c:pt>
                <c:pt idx="1472">
                  <c:v>1128</c:v>
                </c:pt>
                <c:pt idx="1473">
                  <c:v>1127</c:v>
                </c:pt>
                <c:pt idx="1474">
                  <c:v>1126</c:v>
                </c:pt>
                <c:pt idx="1475">
                  <c:v>1125</c:v>
                </c:pt>
                <c:pt idx="1476">
                  <c:v>1124</c:v>
                </c:pt>
                <c:pt idx="1477">
                  <c:v>1123</c:v>
                </c:pt>
                <c:pt idx="1478">
                  <c:v>1122</c:v>
                </c:pt>
                <c:pt idx="1479">
                  <c:v>1121</c:v>
                </c:pt>
                <c:pt idx="1480">
                  <c:v>1120</c:v>
                </c:pt>
                <c:pt idx="1481">
                  <c:v>1119</c:v>
                </c:pt>
                <c:pt idx="1482">
                  <c:v>1118</c:v>
                </c:pt>
                <c:pt idx="1483">
                  <c:v>1117</c:v>
                </c:pt>
                <c:pt idx="1484">
                  <c:v>1116</c:v>
                </c:pt>
                <c:pt idx="1485">
                  <c:v>1115</c:v>
                </c:pt>
                <c:pt idx="1486">
                  <c:v>1114</c:v>
                </c:pt>
                <c:pt idx="1487">
                  <c:v>1113</c:v>
                </c:pt>
                <c:pt idx="1488">
                  <c:v>1112</c:v>
                </c:pt>
                <c:pt idx="1489">
                  <c:v>1111</c:v>
                </c:pt>
                <c:pt idx="1490">
                  <c:v>1110</c:v>
                </c:pt>
                <c:pt idx="1491">
                  <c:v>1109</c:v>
                </c:pt>
                <c:pt idx="1492">
                  <c:v>1108</c:v>
                </c:pt>
                <c:pt idx="1493">
                  <c:v>1107</c:v>
                </c:pt>
                <c:pt idx="1494">
                  <c:v>1106</c:v>
                </c:pt>
                <c:pt idx="1495">
                  <c:v>1105</c:v>
                </c:pt>
                <c:pt idx="1496">
                  <c:v>1104</c:v>
                </c:pt>
                <c:pt idx="1497">
                  <c:v>1103</c:v>
                </c:pt>
                <c:pt idx="1498">
                  <c:v>1102</c:v>
                </c:pt>
                <c:pt idx="1499">
                  <c:v>1101</c:v>
                </c:pt>
                <c:pt idx="1500">
                  <c:v>1100</c:v>
                </c:pt>
                <c:pt idx="1501">
                  <c:v>1099</c:v>
                </c:pt>
                <c:pt idx="1502">
                  <c:v>1098</c:v>
                </c:pt>
                <c:pt idx="1503">
                  <c:v>1097</c:v>
                </c:pt>
                <c:pt idx="1504">
                  <c:v>1096</c:v>
                </c:pt>
                <c:pt idx="1505">
                  <c:v>1095</c:v>
                </c:pt>
                <c:pt idx="1506">
                  <c:v>1094</c:v>
                </c:pt>
                <c:pt idx="1507">
                  <c:v>1093</c:v>
                </c:pt>
                <c:pt idx="1508">
                  <c:v>1092</c:v>
                </c:pt>
                <c:pt idx="1509">
                  <c:v>1091</c:v>
                </c:pt>
                <c:pt idx="1510">
                  <c:v>1090</c:v>
                </c:pt>
                <c:pt idx="1511">
                  <c:v>1089</c:v>
                </c:pt>
                <c:pt idx="1512">
                  <c:v>1088</c:v>
                </c:pt>
                <c:pt idx="1513">
                  <c:v>1087</c:v>
                </c:pt>
                <c:pt idx="1514">
                  <c:v>1086</c:v>
                </c:pt>
                <c:pt idx="1515">
                  <c:v>1085</c:v>
                </c:pt>
                <c:pt idx="1516">
                  <c:v>1084</c:v>
                </c:pt>
                <c:pt idx="1517">
                  <c:v>1083</c:v>
                </c:pt>
                <c:pt idx="1518">
                  <c:v>1082</c:v>
                </c:pt>
                <c:pt idx="1519">
                  <c:v>1081</c:v>
                </c:pt>
                <c:pt idx="1520">
                  <c:v>1080</c:v>
                </c:pt>
                <c:pt idx="1521">
                  <c:v>1079</c:v>
                </c:pt>
                <c:pt idx="1522">
                  <c:v>1078</c:v>
                </c:pt>
                <c:pt idx="1523">
                  <c:v>1077</c:v>
                </c:pt>
                <c:pt idx="1524">
                  <c:v>1076</c:v>
                </c:pt>
                <c:pt idx="1525">
                  <c:v>1075</c:v>
                </c:pt>
                <c:pt idx="1526">
                  <c:v>1074</c:v>
                </c:pt>
                <c:pt idx="1527">
                  <c:v>1073</c:v>
                </c:pt>
                <c:pt idx="1528">
                  <c:v>1072</c:v>
                </c:pt>
                <c:pt idx="1529">
                  <c:v>1071</c:v>
                </c:pt>
                <c:pt idx="1530">
                  <c:v>1070</c:v>
                </c:pt>
                <c:pt idx="1531">
                  <c:v>1069</c:v>
                </c:pt>
                <c:pt idx="1532">
                  <c:v>1068</c:v>
                </c:pt>
                <c:pt idx="1533">
                  <c:v>1067</c:v>
                </c:pt>
                <c:pt idx="1534">
                  <c:v>1066</c:v>
                </c:pt>
                <c:pt idx="1535">
                  <c:v>1065</c:v>
                </c:pt>
                <c:pt idx="1536">
                  <c:v>1064</c:v>
                </c:pt>
                <c:pt idx="1537">
                  <c:v>1063</c:v>
                </c:pt>
                <c:pt idx="1538">
                  <c:v>1062</c:v>
                </c:pt>
                <c:pt idx="1539">
                  <c:v>1061</c:v>
                </c:pt>
                <c:pt idx="1540">
                  <c:v>1060</c:v>
                </c:pt>
                <c:pt idx="1541">
                  <c:v>1059</c:v>
                </c:pt>
                <c:pt idx="1542">
                  <c:v>1058</c:v>
                </c:pt>
                <c:pt idx="1543">
                  <c:v>1057</c:v>
                </c:pt>
                <c:pt idx="1544">
                  <c:v>1056</c:v>
                </c:pt>
                <c:pt idx="1545">
                  <c:v>1055</c:v>
                </c:pt>
                <c:pt idx="1546">
                  <c:v>1054</c:v>
                </c:pt>
                <c:pt idx="1547">
                  <c:v>1053</c:v>
                </c:pt>
                <c:pt idx="1548">
                  <c:v>1052</c:v>
                </c:pt>
                <c:pt idx="1549">
                  <c:v>1051</c:v>
                </c:pt>
                <c:pt idx="1550">
                  <c:v>1050</c:v>
                </c:pt>
                <c:pt idx="1551">
                  <c:v>1049</c:v>
                </c:pt>
                <c:pt idx="1552">
                  <c:v>1048</c:v>
                </c:pt>
                <c:pt idx="1553">
                  <c:v>1047</c:v>
                </c:pt>
                <c:pt idx="1554">
                  <c:v>1046</c:v>
                </c:pt>
                <c:pt idx="1555">
                  <c:v>1045</c:v>
                </c:pt>
                <c:pt idx="1556">
                  <c:v>1044</c:v>
                </c:pt>
                <c:pt idx="1557">
                  <c:v>1043</c:v>
                </c:pt>
                <c:pt idx="1558">
                  <c:v>1042</c:v>
                </c:pt>
                <c:pt idx="1559">
                  <c:v>1041</c:v>
                </c:pt>
                <c:pt idx="1560">
                  <c:v>1040</c:v>
                </c:pt>
                <c:pt idx="1561">
                  <c:v>1039</c:v>
                </c:pt>
                <c:pt idx="1562">
                  <c:v>1038</c:v>
                </c:pt>
                <c:pt idx="1563">
                  <c:v>1037</c:v>
                </c:pt>
                <c:pt idx="1564">
                  <c:v>1036</c:v>
                </c:pt>
                <c:pt idx="1565">
                  <c:v>1035</c:v>
                </c:pt>
                <c:pt idx="1566">
                  <c:v>1034</c:v>
                </c:pt>
                <c:pt idx="1567">
                  <c:v>1033</c:v>
                </c:pt>
                <c:pt idx="1568">
                  <c:v>1032</c:v>
                </c:pt>
                <c:pt idx="1569">
                  <c:v>1031</c:v>
                </c:pt>
                <c:pt idx="1570">
                  <c:v>1030</c:v>
                </c:pt>
                <c:pt idx="1571">
                  <c:v>1029</c:v>
                </c:pt>
                <c:pt idx="1572">
                  <c:v>1028</c:v>
                </c:pt>
                <c:pt idx="1573">
                  <c:v>1027</c:v>
                </c:pt>
                <c:pt idx="1574">
                  <c:v>1026</c:v>
                </c:pt>
                <c:pt idx="1575">
                  <c:v>1025</c:v>
                </c:pt>
                <c:pt idx="1576">
                  <c:v>1024</c:v>
                </c:pt>
                <c:pt idx="1577">
                  <c:v>1023</c:v>
                </c:pt>
                <c:pt idx="1578">
                  <c:v>1022</c:v>
                </c:pt>
                <c:pt idx="1579">
                  <c:v>1021</c:v>
                </c:pt>
                <c:pt idx="1580">
                  <c:v>1020</c:v>
                </c:pt>
                <c:pt idx="1581">
                  <c:v>1019</c:v>
                </c:pt>
                <c:pt idx="1582">
                  <c:v>1018</c:v>
                </c:pt>
                <c:pt idx="1583">
                  <c:v>1017</c:v>
                </c:pt>
                <c:pt idx="1584">
                  <c:v>1016</c:v>
                </c:pt>
                <c:pt idx="1585">
                  <c:v>1015</c:v>
                </c:pt>
                <c:pt idx="1586">
                  <c:v>1014</c:v>
                </c:pt>
                <c:pt idx="1587">
                  <c:v>1013</c:v>
                </c:pt>
                <c:pt idx="1588">
                  <c:v>1012</c:v>
                </c:pt>
                <c:pt idx="1589">
                  <c:v>1011</c:v>
                </c:pt>
                <c:pt idx="1590">
                  <c:v>1010</c:v>
                </c:pt>
                <c:pt idx="1591">
                  <c:v>1009</c:v>
                </c:pt>
                <c:pt idx="1592">
                  <c:v>1008</c:v>
                </c:pt>
                <c:pt idx="1593">
                  <c:v>1007</c:v>
                </c:pt>
                <c:pt idx="1594">
                  <c:v>1006</c:v>
                </c:pt>
                <c:pt idx="1595">
                  <c:v>1005</c:v>
                </c:pt>
                <c:pt idx="1596">
                  <c:v>1004</c:v>
                </c:pt>
                <c:pt idx="1597">
                  <c:v>1003</c:v>
                </c:pt>
                <c:pt idx="1598">
                  <c:v>1002</c:v>
                </c:pt>
                <c:pt idx="1599">
                  <c:v>1001</c:v>
                </c:pt>
                <c:pt idx="1600">
                  <c:v>1000</c:v>
                </c:pt>
                <c:pt idx="1601">
                  <c:v>999</c:v>
                </c:pt>
                <c:pt idx="1602">
                  <c:v>998</c:v>
                </c:pt>
                <c:pt idx="1603">
                  <c:v>997</c:v>
                </c:pt>
                <c:pt idx="1604">
                  <c:v>996</c:v>
                </c:pt>
                <c:pt idx="1605">
                  <c:v>995</c:v>
                </c:pt>
                <c:pt idx="1606">
                  <c:v>994</c:v>
                </c:pt>
                <c:pt idx="1607">
                  <c:v>993</c:v>
                </c:pt>
                <c:pt idx="1608">
                  <c:v>992</c:v>
                </c:pt>
                <c:pt idx="1609">
                  <c:v>991</c:v>
                </c:pt>
                <c:pt idx="1610">
                  <c:v>990</c:v>
                </c:pt>
                <c:pt idx="1611">
                  <c:v>989</c:v>
                </c:pt>
                <c:pt idx="1612">
                  <c:v>988</c:v>
                </c:pt>
                <c:pt idx="1613">
                  <c:v>987</c:v>
                </c:pt>
                <c:pt idx="1614">
                  <c:v>986</c:v>
                </c:pt>
                <c:pt idx="1615">
                  <c:v>985</c:v>
                </c:pt>
                <c:pt idx="1616">
                  <c:v>984</c:v>
                </c:pt>
                <c:pt idx="1617">
                  <c:v>983</c:v>
                </c:pt>
                <c:pt idx="1618">
                  <c:v>982</c:v>
                </c:pt>
                <c:pt idx="1619">
                  <c:v>981</c:v>
                </c:pt>
                <c:pt idx="1620">
                  <c:v>980</c:v>
                </c:pt>
                <c:pt idx="1621">
                  <c:v>979</c:v>
                </c:pt>
                <c:pt idx="1622">
                  <c:v>978</c:v>
                </c:pt>
                <c:pt idx="1623">
                  <c:v>977</c:v>
                </c:pt>
                <c:pt idx="1624">
                  <c:v>976</c:v>
                </c:pt>
                <c:pt idx="1625">
                  <c:v>975</c:v>
                </c:pt>
                <c:pt idx="1626">
                  <c:v>974</c:v>
                </c:pt>
                <c:pt idx="1627">
                  <c:v>973</c:v>
                </c:pt>
                <c:pt idx="1628">
                  <c:v>972</c:v>
                </c:pt>
                <c:pt idx="1629">
                  <c:v>971</c:v>
                </c:pt>
                <c:pt idx="1630">
                  <c:v>970</c:v>
                </c:pt>
                <c:pt idx="1631">
                  <c:v>969</c:v>
                </c:pt>
                <c:pt idx="1632">
                  <c:v>968</c:v>
                </c:pt>
                <c:pt idx="1633">
                  <c:v>967</c:v>
                </c:pt>
                <c:pt idx="1634">
                  <c:v>966</c:v>
                </c:pt>
                <c:pt idx="1635">
                  <c:v>965</c:v>
                </c:pt>
                <c:pt idx="1636">
                  <c:v>964</c:v>
                </c:pt>
                <c:pt idx="1637">
                  <c:v>963</c:v>
                </c:pt>
                <c:pt idx="1638">
                  <c:v>962</c:v>
                </c:pt>
                <c:pt idx="1639">
                  <c:v>961</c:v>
                </c:pt>
                <c:pt idx="1640">
                  <c:v>960</c:v>
                </c:pt>
                <c:pt idx="1641">
                  <c:v>959</c:v>
                </c:pt>
                <c:pt idx="1642">
                  <c:v>958</c:v>
                </c:pt>
                <c:pt idx="1643">
                  <c:v>957</c:v>
                </c:pt>
                <c:pt idx="1644">
                  <c:v>956</c:v>
                </c:pt>
                <c:pt idx="1645">
                  <c:v>955</c:v>
                </c:pt>
                <c:pt idx="1646">
                  <c:v>954</c:v>
                </c:pt>
                <c:pt idx="1647">
                  <c:v>953</c:v>
                </c:pt>
                <c:pt idx="1648">
                  <c:v>952</c:v>
                </c:pt>
                <c:pt idx="1649">
                  <c:v>951</c:v>
                </c:pt>
                <c:pt idx="1650">
                  <c:v>950</c:v>
                </c:pt>
                <c:pt idx="1651">
                  <c:v>949</c:v>
                </c:pt>
                <c:pt idx="1652">
                  <c:v>948</c:v>
                </c:pt>
                <c:pt idx="1653">
                  <c:v>947</c:v>
                </c:pt>
                <c:pt idx="1654">
                  <c:v>946</c:v>
                </c:pt>
                <c:pt idx="1655">
                  <c:v>945</c:v>
                </c:pt>
                <c:pt idx="1656">
                  <c:v>944</c:v>
                </c:pt>
                <c:pt idx="1657">
                  <c:v>943</c:v>
                </c:pt>
                <c:pt idx="1658">
                  <c:v>942</c:v>
                </c:pt>
                <c:pt idx="1659">
                  <c:v>941</c:v>
                </c:pt>
                <c:pt idx="1660">
                  <c:v>940</c:v>
                </c:pt>
                <c:pt idx="1661">
                  <c:v>939</c:v>
                </c:pt>
                <c:pt idx="1662">
                  <c:v>938</c:v>
                </c:pt>
                <c:pt idx="1663">
                  <c:v>937</c:v>
                </c:pt>
                <c:pt idx="1664">
                  <c:v>936</c:v>
                </c:pt>
                <c:pt idx="1665">
                  <c:v>935</c:v>
                </c:pt>
                <c:pt idx="1666">
                  <c:v>934</c:v>
                </c:pt>
                <c:pt idx="1667">
                  <c:v>933</c:v>
                </c:pt>
                <c:pt idx="1668">
                  <c:v>932</c:v>
                </c:pt>
                <c:pt idx="1669">
                  <c:v>931</c:v>
                </c:pt>
                <c:pt idx="1670">
                  <c:v>930</c:v>
                </c:pt>
                <c:pt idx="1671">
                  <c:v>929</c:v>
                </c:pt>
                <c:pt idx="1672">
                  <c:v>928</c:v>
                </c:pt>
                <c:pt idx="1673">
                  <c:v>927</c:v>
                </c:pt>
                <c:pt idx="1674">
                  <c:v>926</c:v>
                </c:pt>
                <c:pt idx="1675">
                  <c:v>925</c:v>
                </c:pt>
                <c:pt idx="1676">
                  <c:v>924</c:v>
                </c:pt>
                <c:pt idx="1677">
                  <c:v>923</c:v>
                </c:pt>
                <c:pt idx="1678">
                  <c:v>922</c:v>
                </c:pt>
                <c:pt idx="1679">
                  <c:v>921</c:v>
                </c:pt>
                <c:pt idx="1680">
                  <c:v>920</c:v>
                </c:pt>
                <c:pt idx="1681">
                  <c:v>919</c:v>
                </c:pt>
                <c:pt idx="1682">
                  <c:v>918</c:v>
                </c:pt>
                <c:pt idx="1683">
                  <c:v>917</c:v>
                </c:pt>
                <c:pt idx="1684">
                  <c:v>916</c:v>
                </c:pt>
                <c:pt idx="1685">
                  <c:v>915</c:v>
                </c:pt>
                <c:pt idx="1686">
                  <c:v>914</c:v>
                </c:pt>
                <c:pt idx="1687">
                  <c:v>913</c:v>
                </c:pt>
                <c:pt idx="1688">
                  <c:v>912</c:v>
                </c:pt>
                <c:pt idx="1689">
                  <c:v>911</c:v>
                </c:pt>
                <c:pt idx="1690">
                  <c:v>910</c:v>
                </c:pt>
                <c:pt idx="1691">
                  <c:v>909</c:v>
                </c:pt>
                <c:pt idx="1692">
                  <c:v>908</c:v>
                </c:pt>
                <c:pt idx="1693">
                  <c:v>907</c:v>
                </c:pt>
                <c:pt idx="1694">
                  <c:v>906</c:v>
                </c:pt>
                <c:pt idx="1695">
                  <c:v>905</c:v>
                </c:pt>
                <c:pt idx="1696">
                  <c:v>904</c:v>
                </c:pt>
                <c:pt idx="1697">
                  <c:v>903</c:v>
                </c:pt>
                <c:pt idx="1698">
                  <c:v>902</c:v>
                </c:pt>
                <c:pt idx="1699">
                  <c:v>901</c:v>
                </c:pt>
                <c:pt idx="1700">
                  <c:v>900</c:v>
                </c:pt>
                <c:pt idx="1701">
                  <c:v>899</c:v>
                </c:pt>
                <c:pt idx="1702">
                  <c:v>898</c:v>
                </c:pt>
                <c:pt idx="1703">
                  <c:v>897</c:v>
                </c:pt>
                <c:pt idx="1704">
                  <c:v>896</c:v>
                </c:pt>
                <c:pt idx="1705">
                  <c:v>895</c:v>
                </c:pt>
                <c:pt idx="1706">
                  <c:v>894</c:v>
                </c:pt>
                <c:pt idx="1707">
                  <c:v>893</c:v>
                </c:pt>
                <c:pt idx="1708">
                  <c:v>892</c:v>
                </c:pt>
                <c:pt idx="1709">
                  <c:v>891</c:v>
                </c:pt>
                <c:pt idx="1710">
                  <c:v>890</c:v>
                </c:pt>
                <c:pt idx="1711">
                  <c:v>889</c:v>
                </c:pt>
                <c:pt idx="1712">
                  <c:v>888</c:v>
                </c:pt>
                <c:pt idx="1713">
                  <c:v>887</c:v>
                </c:pt>
                <c:pt idx="1714">
                  <c:v>886</c:v>
                </c:pt>
                <c:pt idx="1715">
                  <c:v>885</c:v>
                </c:pt>
                <c:pt idx="1716">
                  <c:v>884</c:v>
                </c:pt>
                <c:pt idx="1717">
                  <c:v>883</c:v>
                </c:pt>
                <c:pt idx="1718">
                  <c:v>882</c:v>
                </c:pt>
                <c:pt idx="1719">
                  <c:v>881</c:v>
                </c:pt>
                <c:pt idx="1720">
                  <c:v>880</c:v>
                </c:pt>
                <c:pt idx="1721">
                  <c:v>879</c:v>
                </c:pt>
                <c:pt idx="1722">
                  <c:v>878</c:v>
                </c:pt>
                <c:pt idx="1723">
                  <c:v>877</c:v>
                </c:pt>
                <c:pt idx="1724">
                  <c:v>876</c:v>
                </c:pt>
                <c:pt idx="1725">
                  <c:v>875</c:v>
                </c:pt>
                <c:pt idx="1726">
                  <c:v>874</c:v>
                </c:pt>
                <c:pt idx="1727">
                  <c:v>873</c:v>
                </c:pt>
                <c:pt idx="1728">
                  <c:v>872</c:v>
                </c:pt>
                <c:pt idx="1729">
                  <c:v>871</c:v>
                </c:pt>
                <c:pt idx="1730">
                  <c:v>870</c:v>
                </c:pt>
                <c:pt idx="1731">
                  <c:v>869</c:v>
                </c:pt>
                <c:pt idx="1732">
                  <c:v>868</c:v>
                </c:pt>
                <c:pt idx="1733">
                  <c:v>867</c:v>
                </c:pt>
                <c:pt idx="1734">
                  <c:v>866</c:v>
                </c:pt>
                <c:pt idx="1735">
                  <c:v>865</c:v>
                </c:pt>
                <c:pt idx="1736">
                  <c:v>864</c:v>
                </c:pt>
                <c:pt idx="1737">
                  <c:v>863</c:v>
                </c:pt>
                <c:pt idx="1738">
                  <c:v>862</c:v>
                </c:pt>
                <c:pt idx="1739">
                  <c:v>861</c:v>
                </c:pt>
                <c:pt idx="1740">
                  <c:v>860</c:v>
                </c:pt>
                <c:pt idx="1741">
                  <c:v>859</c:v>
                </c:pt>
                <c:pt idx="1742">
                  <c:v>858</c:v>
                </c:pt>
                <c:pt idx="1743">
                  <c:v>857</c:v>
                </c:pt>
                <c:pt idx="1744">
                  <c:v>856</c:v>
                </c:pt>
                <c:pt idx="1745">
                  <c:v>855</c:v>
                </c:pt>
                <c:pt idx="1746">
                  <c:v>854</c:v>
                </c:pt>
                <c:pt idx="1747">
                  <c:v>853</c:v>
                </c:pt>
                <c:pt idx="1748">
                  <c:v>852</c:v>
                </c:pt>
                <c:pt idx="1749">
                  <c:v>851</c:v>
                </c:pt>
                <c:pt idx="1750">
                  <c:v>850</c:v>
                </c:pt>
                <c:pt idx="1751">
                  <c:v>849</c:v>
                </c:pt>
                <c:pt idx="1752">
                  <c:v>848</c:v>
                </c:pt>
                <c:pt idx="1753">
                  <c:v>847</c:v>
                </c:pt>
                <c:pt idx="1754">
                  <c:v>846</c:v>
                </c:pt>
                <c:pt idx="1755">
                  <c:v>845</c:v>
                </c:pt>
                <c:pt idx="1756">
                  <c:v>844</c:v>
                </c:pt>
                <c:pt idx="1757">
                  <c:v>843</c:v>
                </c:pt>
                <c:pt idx="1758">
                  <c:v>842</c:v>
                </c:pt>
                <c:pt idx="1759">
                  <c:v>841</c:v>
                </c:pt>
                <c:pt idx="1760">
                  <c:v>840</c:v>
                </c:pt>
                <c:pt idx="1761">
                  <c:v>839</c:v>
                </c:pt>
                <c:pt idx="1762">
                  <c:v>838</c:v>
                </c:pt>
                <c:pt idx="1763">
                  <c:v>837</c:v>
                </c:pt>
                <c:pt idx="1764">
                  <c:v>836</c:v>
                </c:pt>
                <c:pt idx="1765">
                  <c:v>835</c:v>
                </c:pt>
                <c:pt idx="1766">
                  <c:v>834</c:v>
                </c:pt>
                <c:pt idx="1767">
                  <c:v>833</c:v>
                </c:pt>
                <c:pt idx="1768">
                  <c:v>832</c:v>
                </c:pt>
                <c:pt idx="1769">
                  <c:v>831</c:v>
                </c:pt>
                <c:pt idx="1770">
                  <c:v>830</c:v>
                </c:pt>
                <c:pt idx="1771">
                  <c:v>829</c:v>
                </c:pt>
                <c:pt idx="1772">
                  <c:v>828</c:v>
                </c:pt>
                <c:pt idx="1773">
                  <c:v>827</c:v>
                </c:pt>
                <c:pt idx="1774">
                  <c:v>826</c:v>
                </c:pt>
                <c:pt idx="1775">
                  <c:v>825</c:v>
                </c:pt>
                <c:pt idx="1776">
                  <c:v>824</c:v>
                </c:pt>
                <c:pt idx="1777">
                  <c:v>823</c:v>
                </c:pt>
                <c:pt idx="1778">
                  <c:v>822</c:v>
                </c:pt>
                <c:pt idx="1779">
                  <c:v>821</c:v>
                </c:pt>
                <c:pt idx="1780">
                  <c:v>820</c:v>
                </c:pt>
                <c:pt idx="1781">
                  <c:v>819</c:v>
                </c:pt>
                <c:pt idx="1782">
                  <c:v>818</c:v>
                </c:pt>
                <c:pt idx="1783">
                  <c:v>817</c:v>
                </c:pt>
                <c:pt idx="1784">
                  <c:v>816</c:v>
                </c:pt>
                <c:pt idx="1785">
                  <c:v>815</c:v>
                </c:pt>
                <c:pt idx="1786">
                  <c:v>814</c:v>
                </c:pt>
                <c:pt idx="1787">
                  <c:v>813</c:v>
                </c:pt>
                <c:pt idx="1788">
                  <c:v>812</c:v>
                </c:pt>
                <c:pt idx="1789">
                  <c:v>811</c:v>
                </c:pt>
                <c:pt idx="1790">
                  <c:v>810</c:v>
                </c:pt>
                <c:pt idx="1791">
                  <c:v>809</c:v>
                </c:pt>
                <c:pt idx="1792">
                  <c:v>808</c:v>
                </c:pt>
                <c:pt idx="1793">
                  <c:v>807</c:v>
                </c:pt>
                <c:pt idx="1794">
                  <c:v>806</c:v>
                </c:pt>
                <c:pt idx="1795">
                  <c:v>805</c:v>
                </c:pt>
                <c:pt idx="1796">
                  <c:v>804</c:v>
                </c:pt>
                <c:pt idx="1797">
                  <c:v>803</c:v>
                </c:pt>
                <c:pt idx="1798">
                  <c:v>802</c:v>
                </c:pt>
                <c:pt idx="1799">
                  <c:v>801</c:v>
                </c:pt>
                <c:pt idx="1800">
                  <c:v>800</c:v>
                </c:pt>
                <c:pt idx="1801">
                  <c:v>799</c:v>
                </c:pt>
                <c:pt idx="1802">
                  <c:v>798</c:v>
                </c:pt>
                <c:pt idx="1803">
                  <c:v>797</c:v>
                </c:pt>
                <c:pt idx="1804">
                  <c:v>796</c:v>
                </c:pt>
                <c:pt idx="1805">
                  <c:v>795</c:v>
                </c:pt>
                <c:pt idx="1806">
                  <c:v>794</c:v>
                </c:pt>
                <c:pt idx="1807">
                  <c:v>793</c:v>
                </c:pt>
                <c:pt idx="1808">
                  <c:v>792</c:v>
                </c:pt>
                <c:pt idx="1809">
                  <c:v>791</c:v>
                </c:pt>
                <c:pt idx="1810">
                  <c:v>790</c:v>
                </c:pt>
                <c:pt idx="1811">
                  <c:v>789</c:v>
                </c:pt>
                <c:pt idx="1812">
                  <c:v>788</c:v>
                </c:pt>
                <c:pt idx="1813">
                  <c:v>787</c:v>
                </c:pt>
                <c:pt idx="1814">
                  <c:v>786</c:v>
                </c:pt>
                <c:pt idx="1815">
                  <c:v>785</c:v>
                </c:pt>
                <c:pt idx="1816">
                  <c:v>784</c:v>
                </c:pt>
                <c:pt idx="1817">
                  <c:v>783</c:v>
                </c:pt>
                <c:pt idx="1818">
                  <c:v>782</c:v>
                </c:pt>
                <c:pt idx="1819">
                  <c:v>781</c:v>
                </c:pt>
                <c:pt idx="1820">
                  <c:v>780</c:v>
                </c:pt>
                <c:pt idx="1821">
                  <c:v>779</c:v>
                </c:pt>
                <c:pt idx="1822">
                  <c:v>778</c:v>
                </c:pt>
                <c:pt idx="1823">
                  <c:v>777</c:v>
                </c:pt>
                <c:pt idx="1824">
                  <c:v>776</c:v>
                </c:pt>
                <c:pt idx="1825">
                  <c:v>775</c:v>
                </c:pt>
                <c:pt idx="1826">
                  <c:v>774</c:v>
                </c:pt>
                <c:pt idx="1827">
                  <c:v>773</c:v>
                </c:pt>
                <c:pt idx="1828">
                  <c:v>772</c:v>
                </c:pt>
                <c:pt idx="1829">
                  <c:v>771</c:v>
                </c:pt>
                <c:pt idx="1830">
                  <c:v>770</c:v>
                </c:pt>
                <c:pt idx="1831">
                  <c:v>769</c:v>
                </c:pt>
                <c:pt idx="1832">
                  <c:v>768</c:v>
                </c:pt>
                <c:pt idx="1833">
                  <c:v>767</c:v>
                </c:pt>
                <c:pt idx="1834">
                  <c:v>766</c:v>
                </c:pt>
                <c:pt idx="1835">
                  <c:v>765</c:v>
                </c:pt>
                <c:pt idx="1836">
                  <c:v>764</c:v>
                </c:pt>
                <c:pt idx="1837">
                  <c:v>763</c:v>
                </c:pt>
                <c:pt idx="1838">
                  <c:v>762</c:v>
                </c:pt>
                <c:pt idx="1839">
                  <c:v>761</c:v>
                </c:pt>
                <c:pt idx="1840">
                  <c:v>760</c:v>
                </c:pt>
                <c:pt idx="1841">
                  <c:v>759</c:v>
                </c:pt>
                <c:pt idx="1842">
                  <c:v>758</c:v>
                </c:pt>
                <c:pt idx="1843">
                  <c:v>757</c:v>
                </c:pt>
                <c:pt idx="1844">
                  <c:v>756</c:v>
                </c:pt>
                <c:pt idx="1845">
                  <c:v>755</c:v>
                </c:pt>
                <c:pt idx="1846">
                  <c:v>754</c:v>
                </c:pt>
                <c:pt idx="1847">
                  <c:v>753</c:v>
                </c:pt>
                <c:pt idx="1848">
                  <c:v>752</c:v>
                </c:pt>
                <c:pt idx="1849">
                  <c:v>751</c:v>
                </c:pt>
                <c:pt idx="1850">
                  <c:v>750</c:v>
                </c:pt>
                <c:pt idx="1851">
                  <c:v>749</c:v>
                </c:pt>
                <c:pt idx="1852">
                  <c:v>748</c:v>
                </c:pt>
                <c:pt idx="1853">
                  <c:v>747</c:v>
                </c:pt>
                <c:pt idx="1854">
                  <c:v>746</c:v>
                </c:pt>
                <c:pt idx="1855">
                  <c:v>745</c:v>
                </c:pt>
                <c:pt idx="1856">
                  <c:v>744</c:v>
                </c:pt>
                <c:pt idx="1857">
                  <c:v>743</c:v>
                </c:pt>
                <c:pt idx="1858">
                  <c:v>742</c:v>
                </c:pt>
                <c:pt idx="1859">
                  <c:v>741</c:v>
                </c:pt>
                <c:pt idx="1860">
                  <c:v>740</c:v>
                </c:pt>
                <c:pt idx="1861">
                  <c:v>739</c:v>
                </c:pt>
                <c:pt idx="1862">
                  <c:v>738</c:v>
                </c:pt>
                <c:pt idx="1863">
                  <c:v>737</c:v>
                </c:pt>
                <c:pt idx="1864">
                  <c:v>736</c:v>
                </c:pt>
                <c:pt idx="1865">
                  <c:v>735</c:v>
                </c:pt>
                <c:pt idx="1866">
                  <c:v>734</c:v>
                </c:pt>
                <c:pt idx="1867">
                  <c:v>733</c:v>
                </c:pt>
                <c:pt idx="1868">
                  <c:v>732</c:v>
                </c:pt>
                <c:pt idx="1869">
                  <c:v>731</c:v>
                </c:pt>
                <c:pt idx="1870">
                  <c:v>730</c:v>
                </c:pt>
                <c:pt idx="1871">
                  <c:v>729</c:v>
                </c:pt>
                <c:pt idx="1872">
                  <c:v>728</c:v>
                </c:pt>
                <c:pt idx="1873">
                  <c:v>727</c:v>
                </c:pt>
                <c:pt idx="1874">
                  <c:v>726</c:v>
                </c:pt>
                <c:pt idx="1875">
                  <c:v>725</c:v>
                </c:pt>
                <c:pt idx="1876">
                  <c:v>724</c:v>
                </c:pt>
                <c:pt idx="1877">
                  <c:v>723</c:v>
                </c:pt>
                <c:pt idx="1878">
                  <c:v>722</c:v>
                </c:pt>
                <c:pt idx="1879">
                  <c:v>721</c:v>
                </c:pt>
                <c:pt idx="1880">
                  <c:v>720</c:v>
                </c:pt>
                <c:pt idx="1881">
                  <c:v>719</c:v>
                </c:pt>
                <c:pt idx="1882">
                  <c:v>718</c:v>
                </c:pt>
                <c:pt idx="1883">
                  <c:v>717</c:v>
                </c:pt>
                <c:pt idx="1884">
                  <c:v>716</c:v>
                </c:pt>
                <c:pt idx="1885">
                  <c:v>715</c:v>
                </c:pt>
                <c:pt idx="1886">
                  <c:v>714</c:v>
                </c:pt>
                <c:pt idx="1887">
                  <c:v>713</c:v>
                </c:pt>
                <c:pt idx="1888">
                  <c:v>712</c:v>
                </c:pt>
                <c:pt idx="1889">
                  <c:v>711</c:v>
                </c:pt>
                <c:pt idx="1890">
                  <c:v>710</c:v>
                </c:pt>
                <c:pt idx="1891">
                  <c:v>709</c:v>
                </c:pt>
                <c:pt idx="1892">
                  <c:v>708</c:v>
                </c:pt>
                <c:pt idx="1893">
                  <c:v>707</c:v>
                </c:pt>
                <c:pt idx="1894">
                  <c:v>706</c:v>
                </c:pt>
                <c:pt idx="1895">
                  <c:v>705</c:v>
                </c:pt>
                <c:pt idx="1896">
                  <c:v>704</c:v>
                </c:pt>
                <c:pt idx="1897">
                  <c:v>703</c:v>
                </c:pt>
                <c:pt idx="1898">
                  <c:v>702</c:v>
                </c:pt>
                <c:pt idx="1899">
                  <c:v>701</c:v>
                </c:pt>
                <c:pt idx="1900">
                  <c:v>700</c:v>
                </c:pt>
                <c:pt idx="1901">
                  <c:v>699</c:v>
                </c:pt>
                <c:pt idx="1902">
                  <c:v>698</c:v>
                </c:pt>
                <c:pt idx="1903">
                  <c:v>697</c:v>
                </c:pt>
                <c:pt idx="1904">
                  <c:v>696</c:v>
                </c:pt>
                <c:pt idx="1905">
                  <c:v>695</c:v>
                </c:pt>
                <c:pt idx="1906">
                  <c:v>694</c:v>
                </c:pt>
                <c:pt idx="1907">
                  <c:v>693</c:v>
                </c:pt>
                <c:pt idx="1908">
                  <c:v>692</c:v>
                </c:pt>
                <c:pt idx="1909">
                  <c:v>691</c:v>
                </c:pt>
                <c:pt idx="1910">
                  <c:v>690</c:v>
                </c:pt>
                <c:pt idx="1911">
                  <c:v>689</c:v>
                </c:pt>
                <c:pt idx="1912">
                  <c:v>688</c:v>
                </c:pt>
                <c:pt idx="1913">
                  <c:v>687</c:v>
                </c:pt>
                <c:pt idx="1914">
                  <c:v>686</c:v>
                </c:pt>
                <c:pt idx="1915">
                  <c:v>685</c:v>
                </c:pt>
                <c:pt idx="1916">
                  <c:v>684</c:v>
                </c:pt>
                <c:pt idx="1917">
                  <c:v>683</c:v>
                </c:pt>
                <c:pt idx="1918">
                  <c:v>682</c:v>
                </c:pt>
                <c:pt idx="1919">
                  <c:v>681</c:v>
                </c:pt>
                <c:pt idx="1920">
                  <c:v>680</c:v>
                </c:pt>
                <c:pt idx="1921">
                  <c:v>679</c:v>
                </c:pt>
                <c:pt idx="1922">
                  <c:v>678</c:v>
                </c:pt>
                <c:pt idx="1923">
                  <c:v>677</c:v>
                </c:pt>
                <c:pt idx="1924">
                  <c:v>676</c:v>
                </c:pt>
                <c:pt idx="1925">
                  <c:v>675</c:v>
                </c:pt>
                <c:pt idx="1926">
                  <c:v>674</c:v>
                </c:pt>
                <c:pt idx="1927">
                  <c:v>673</c:v>
                </c:pt>
                <c:pt idx="1928">
                  <c:v>672</c:v>
                </c:pt>
                <c:pt idx="1929">
                  <c:v>671</c:v>
                </c:pt>
                <c:pt idx="1930">
                  <c:v>670</c:v>
                </c:pt>
                <c:pt idx="1931">
                  <c:v>669</c:v>
                </c:pt>
                <c:pt idx="1932">
                  <c:v>668</c:v>
                </c:pt>
                <c:pt idx="1933">
                  <c:v>667</c:v>
                </c:pt>
                <c:pt idx="1934">
                  <c:v>666</c:v>
                </c:pt>
                <c:pt idx="1935">
                  <c:v>665</c:v>
                </c:pt>
                <c:pt idx="1936">
                  <c:v>664</c:v>
                </c:pt>
                <c:pt idx="1937">
                  <c:v>663</c:v>
                </c:pt>
                <c:pt idx="1938">
                  <c:v>662</c:v>
                </c:pt>
                <c:pt idx="1939">
                  <c:v>661</c:v>
                </c:pt>
                <c:pt idx="1940">
                  <c:v>660</c:v>
                </c:pt>
                <c:pt idx="1941">
                  <c:v>659</c:v>
                </c:pt>
                <c:pt idx="1942">
                  <c:v>658</c:v>
                </c:pt>
                <c:pt idx="1943">
                  <c:v>657</c:v>
                </c:pt>
                <c:pt idx="1944">
                  <c:v>656</c:v>
                </c:pt>
                <c:pt idx="1945">
                  <c:v>655</c:v>
                </c:pt>
                <c:pt idx="1946">
                  <c:v>654</c:v>
                </c:pt>
                <c:pt idx="1947">
                  <c:v>653</c:v>
                </c:pt>
                <c:pt idx="1948">
                  <c:v>652</c:v>
                </c:pt>
                <c:pt idx="1949">
                  <c:v>651</c:v>
                </c:pt>
                <c:pt idx="1950">
                  <c:v>650</c:v>
                </c:pt>
                <c:pt idx="1951">
                  <c:v>649</c:v>
                </c:pt>
                <c:pt idx="1952">
                  <c:v>648</c:v>
                </c:pt>
                <c:pt idx="1953">
                  <c:v>647</c:v>
                </c:pt>
                <c:pt idx="1954">
                  <c:v>646</c:v>
                </c:pt>
                <c:pt idx="1955">
                  <c:v>645</c:v>
                </c:pt>
                <c:pt idx="1956">
                  <c:v>644</c:v>
                </c:pt>
                <c:pt idx="1957">
                  <c:v>643</c:v>
                </c:pt>
                <c:pt idx="1958">
                  <c:v>642</c:v>
                </c:pt>
                <c:pt idx="1959">
                  <c:v>641</c:v>
                </c:pt>
                <c:pt idx="1960">
                  <c:v>640</c:v>
                </c:pt>
                <c:pt idx="1961">
                  <c:v>639</c:v>
                </c:pt>
                <c:pt idx="1962">
                  <c:v>638</c:v>
                </c:pt>
                <c:pt idx="1963">
                  <c:v>637</c:v>
                </c:pt>
                <c:pt idx="1964">
                  <c:v>636</c:v>
                </c:pt>
                <c:pt idx="1965">
                  <c:v>635</c:v>
                </c:pt>
                <c:pt idx="1966">
                  <c:v>634</c:v>
                </c:pt>
                <c:pt idx="1967">
                  <c:v>633</c:v>
                </c:pt>
                <c:pt idx="1968">
                  <c:v>632</c:v>
                </c:pt>
                <c:pt idx="1969">
                  <c:v>631</c:v>
                </c:pt>
                <c:pt idx="1970">
                  <c:v>630</c:v>
                </c:pt>
                <c:pt idx="1971">
                  <c:v>629</c:v>
                </c:pt>
                <c:pt idx="1972">
                  <c:v>628</c:v>
                </c:pt>
                <c:pt idx="1973">
                  <c:v>627</c:v>
                </c:pt>
                <c:pt idx="1974">
                  <c:v>626</c:v>
                </c:pt>
                <c:pt idx="1975">
                  <c:v>625</c:v>
                </c:pt>
                <c:pt idx="1976">
                  <c:v>624</c:v>
                </c:pt>
                <c:pt idx="1977">
                  <c:v>623</c:v>
                </c:pt>
                <c:pt idx="1978">
                  <c:v>622</c:v>
                </c:pt>
                <c:pt idx="1979">
                  <c:v>621</c:v>
                </c:pt>
                <c:pt idx="1980">
                  <c:v>620</c:v>
                </c:pt>
                <c:pt idx="1981">
                  <c:v>619</c:v>
                </c:pt>
                <c:pt idx="1982">
                  <c:v>618</c:v>
                </c:pt>
                <c:pt idx="1983">
                  <c:v>617</c:v>
                </c:pt>
                <c:pt idx="1984">
                  <c:v>616</c:v>
                </c:pt>
                <c:pt idx="1985">
                  <c:v>615</c:v>
                </c:pt>
                <c:pt idx="1986">
                  <c:v>614</c:v>
                </c:pt>
                <c:pt idx="1987">
                  <c:v>613</c:v>
                </c:pt>
                <c:pt idx="1988">
                  <c:v>612</c:v>
                </c:pt>
                <c:pt idx="1989">
                  <c:v>611</c:v>
                </c:pt>
                <c:pt idx="1990">
                  <c:v>610</c:v>
                </c:pt>
                <c:pt idx="1991">
                  <c:v>609</c:v>
                </c:pt>
                <c:pt idx="1992">
                  <c:v>608</c:v>
                </c:pt>
                <c:pt idx="1993">
                  <c:v>607</c:v>
                </c:pt>
                <c:pt idx="1994">
                  <c:v>606</c:v>
                </c:pt>
                <c:pt idx="1995">
                  <c:v>605</c:v>
                </c:pt>
                <c:pt idx="1996">
                  <c:v>604</c:v>
                </c:pt>
                <c:pt idx="1997">
                  <c:v>603</c:v>
                </c:pt>
                <c:pt idx="1998">
                  <c:v>602</c:v>
                </c:pt>
                <c:pt idx="1999">
                  <c:v>601</c:v>
                </c:pt>
                <c:pt idx="2000">
                  <c:v>600</c:v>
                </c:pt>
              </c:numCache>
            </c:numRef>
          </c:xVal>
          <c:yVal>
            <c:numRef>
              <c:f>Sheet1!$D$4:$D$2004</c:f>
              <c:numCache>
                <c:formatCode>General</c:formatCode>
                <c:ptCount val="2001"/>
                <c:pt idx="0">
                  <c:v>34.1580537</c:v>
                </c:pt>
                <c:pt idx="1">
                  <c:v>33.83710665</c:v>
                </c:pt>
                <c:pt idx="2">
                  <c:v>33.33630845</c:v>
                </c:pt>
                <c:pt idx="3">
                  <c:v>33.0146204</c:v>
                </c:pt>
                <c:pt idx="4">
                  <c:v>32.85137905</c:v>
                </c:pt>
                <c:pt idx="5">
                  <c:v>31.948272</c:v>
                </c:pt>
                <c:pt idx="6">
                  <c:v>32.11822225</c:v>
                </c:pt>
                <c:pt idx="7">
                  <c:v>31.18740655</c:v>
                </c:pt>
                <c:pt idx="8">
                  <c:v>30.9266743</c:v>
                </c:pt>
                <c:pt idx="9">
                  <c:v>30.272092</c:v>
                </c:pt>
                <c:pt idx="10">
                  <c:v>29.99569235</c:v>
                </c:pt>
                <c:pt idx="11">
                  <c:v>29.43943885</c:v>
                </c:pt>
                <c:pt idx="12">
                  <c:v>28.5104329</c:v>
                </c:pt>
                <c:pt idx="13">
                  <c:v>28.6285407</c:v>
                </c:pt>
                <c:pt idx="14">
                  <c:v>28.0083731</c:v>
                </c:pt>
                <c:pt idx="15">
                  <c:v>27.81695285</c:v>
                </c:pt>
                <c:pt idx="16">
                  <c:v>27.41911945</c:v>
                </c:pt>
                <c:pt idx="17">
                  <c:v>27.10421535</c:v>
                </c:pt>
                <c:pt idx="18">
                  <c:v>26.6662321</c:v>
                </c:pt>
                <c:pt idx="19">
                  <c:v>26.2820673</c:v>
                </c:pt>
                <c:pt idx="20">
                  <c:v>26.1398219</c:v>
                </c:pt>
                <c:pt idx="21">
                  <c:v>25.75954925</c:v>
                </c:pt>
                <c:pt idx="22">
                  <c:v>25.5829186</c:v>
                </c:pt>
                <c:pt idx="23">
                  <c:v>25.15522765</c:v>
                </c:pt>
                <c:pt idx="24">
                  <c:v>24.97903305</c:v>
                </c:pt>
                <c:pt idx="25">
                  <c:v>24.8452322</c:v>
                </c:pt>
                <c:pt idx="26">
                  <c:v>24.49019915</c:v>
                </c:pt>
                <c:pt idx="27">
                  <c:v>24.40403795</c:v>
                </c:pt>
                <c:pt idx="28">
                  <c:v>23.9790583</c:v>
                </c:pt>
                <c:pt idx="29">
                  <c:v>23.8116949</c:v>
                </c:pt>
                <c:pt idx="30">
                  <c:v>23.7090151</c:v>
                </c:pt>
                <c:pt idx="31">
                  <c:v>23.6451086</c:v>
                </c:pt>
                <c:pt idx="32">
                  <c:v>23.41577765</c:v>
                </c:pt>
                <c:pt idx="33">
                  <c:v>23.07058375</c:v>
                </c:pt>
                <c:pt idx="34">
                  <c:v>23.0505815</c:v>
                </c:pt>
                <c:pt idx="35">
                  <c:v>23.1100458</c:v>
                </c:pt>
                <c:pt idx="36">
                  <c:v>23.2099687</c:v>
                </c:pt>
                <c:pt idx="37">
                  <c:v>22.97568445</c:v>
                </c:pt>
                <c:pt idx="38">
                  <c:v>23.0673946</c:v>
                </c:pt>
                <c:pt idx="39">
                  <c:v>23.0502642</c:v>
                </c:pt>
                <c:pt idx="40">
                  <c:v>22.8553109</c:v>
                </c:pt>
                <c:pt idx="41">
                  <c:v>22.67238555</c:v>
                </c:pt>
                <c:pt idx="42">
                  <c:v>22.3997384</c:v>
                </c:pt>
                <c:pt idx="43">
                  <c:v>22.3563652</c:v>
                </c:pt>
                <c:pt idx="44">
                  <c:v>22.08692525</c:v>
                </c:pt>
                <c:pt idx="45">
                  <c:v>21.96251895</c:v>
                </c:pt>
                <c:pt idx="46">
                  <c:v>21.83154435</c:v>
                </c:pt>
                <c:pt idx="47">
                  <c:v>21.70834645</c:v>
                </c:pt>
                <c:pt idx="48">
                  <c:v>21.69137945</c:v>
                </c:pt>
                <c:pt idx="49">
                  <c:v>21.71822075</c:v>
                </c:pt>
                <c:pt idx="50">
                  <c:v>21.78483475</c:v>
                </c:pt>
                <c:pt idx="51">
                  <c:v>21.70572825</c:v>
                </c:pt>
                <c:pt idx="52">
                  <c:v>21.71261765</c:v>
                </c:pt>
                <c:pt idx="53">
                  <c:v>21.6400006</c:v>
                </c:pt>
                <c:pt idx="54">
                  <c:v>21.86350235</c:v>
                </c:pt>
                <c:pt idx="55">
                  <c:v>21.86487225</c:v>
                </c:pt>
                <c:pt idx="56">
                  <c:v>21.9913296</c:v>
                </c:pt>
                <c:pt idx="57">
                  <c:v>21.9201537</c:v>
                </c:pt>
                <c:pt idx="58">
                  <c:v>22.0456449</c:v>
                </c:pt>
                <c:pt idx="59">
                  <c:v>21.99837385</c:v>
                </c:pt>
                <c:pt idx="60">
                  <c:v>21.8767178</c:v>
                </c:pt>
                <c:pt idx="61">
                  <c:v>21.9908907</c:v>
                </c:pt>
                <c:pt idx="62">
                  <c:v>22.0266468</c:v>
                </c:pt>
                <c:pt idx="63">
                  <c:v>22.01090245</c:v>
                </c:pt>
                <c:pt idx="64">
                  <c:v>22.14354715</c:v>
                </c:pt>
                <c:pt idx="65">
                  <c:v>22.19842485</c:v>
                </c:pt>
                <c:pt idx="66">
                  <c:v>22.246321</c:v>
                </c:pt>
                <c:pt idx="67">
                  <c:v>22.4599494</c:v>
                </c:pt>
                <c:pt idx="68">
                  <c:v>22.56327045</c:v>
                </c:pt>
                <c:pt idx="69">
                  <c:v>22.66321045</c:v>
                </c:pt>
                <c:pt idx="70">
                  <c:v>22.6345803</c:v>
                </c:pt>
                <c:pt idx="71">
                  <c:v>22.78944455</c:v>
                </c:pt>
                <c:pt idx="72">
                  <c:v>22.91599215</c:v>
                </c:pt>
                <c:pt idx="73">
                  <c:v>22.9966842</c:v>
                </c:pt>
                <c:pt idx="74">
                  <c:v>23.1463149</c:v>
                </c:pt>
                <c:pt idx="75">
                  <c:v>23.20528805</c:v>
                </c:pt>
                <c:pt idx="76">
                  <c:v>23.33328915</c:v>
                </c:pt>
                <c:pt idx="77">
                  <c:v>23.5169821</c:v>
                </c:pt>
                <c:pt idx="78">
                  <c:v>23.5686526</c:v>
                </c:pt>
                <c:pt idx="79">
                  <c:v>23.69895175</c:v>
                </c:pt>
                <c:pt idx="80">
                  <c:v>23.8444034</c:v>
                </c:pt>
                <c:pt idx="81">
                  <c:v>24.0589837</c:v>
                </c:pt>
                <c:pt idx="82">
                  <c:v>24.19207015</c:v>
                </c:pt>
                <c:pt idx="83">
                  <c:v>24.46885075</c:v>
                </c:pt>
                <c:pt idx="84">
                  <c:v>24.5910046</c:v>
                </c:pt>
                <c:pt idx="85">
                  <c:v>24.86368215</c:v>
                </c:pt>
                <c:pt idx="86">
                  <c:v>25.10148235</c:v>
                </c:pt>
                <c:pt idx="87">
                  <c:v>25.29786635</c:v>
                </c:pt>
                <c:pt idx="88">
                  <c:v>25.5220046</c:v>
                </c:pt>
                <c:pt idx="89">
                  <c:v>25.7130724</c:v>
                </c:pt>
                <c:pt idx="90">
                  <c:v>26.0210738</c:v>
                </c:pt>
                <c:pt idx="91">
                  <c:v>26.1663383</c:v>
                </c:pt>
                <c:pt idx="92">
                  <c:v>26.41977645</c:v>
                </c:pt>
                <c:pt idx="93">
                  <c:v>26.7795918</c:v>
                </c:pt>
                <c:pt idx="94">
                  <c:v>27.03864825</c:v>
                </c:pt>
                <c:pt idx="95">
                  <c:v>27.32330435</c:v>
                </c:pt>
                <c:pt idx="96">
                  <c:v>27.6586553</c:v>
                </c:pt>
                <c:pt idx="97">
                  <c:v>27.92568985</c:v>
                </c:pt>
                <c:pt idx="98">
                  <c:v>28.16005105</c:v>
                </c:pt>
                <c:pt idx="99">
                  <c:v>28.4655758</c:v>
                </c:pt>
                <c:pt idx="100">
                  <c:v>28.88802085</c:v>
                </c:pt>
                <c:pt idx="101">
                  <c:v>29.1424793</c:v>
                </c:pt>
                <c:pt idx="102">
                  <c:v>29.4825071</c:v>
                </c:pt>
                <c:pt idx="103">
                  <c:v>29.8326961</c:v>
                </c:pt>
                <c:pt idx="104">
                  <c:v>30.1873558</c:v>
                </c:pt>
                <c:pt idx="105">
                  <c:v>30.5446394</c:v>
                </c:pt>
                <c:pt idx="106">
                  <c:v>30.84585685</c:v>
                </c:pt>
                <c:pt idx="107">
                  <c:v>31.2456558</c:v>
                </c:pt>
                <c:pt idx="108">
                  <c:v>31.59318385</c:v>
                </c:pt>
                <c:pt idx="109">
                  <c:v>31.967481</c:v>
                </c:pt>
                <c:pt idx="110">
                  <c:v>32.3106134</c:v>
                </c:pt>
                <c:pt idx="111">
                  <c:v>32.75453415</c:v>
                </c:pt>
                <c:pt idx="112">
                  <c:v>33.2012688</c:v>
                </c:pt>
                <c:pt idx="113">
                  <c:v>33.5968203</c:v>
                </c:pt>
                <c:pt idx="114">
                  <c:v>33.9736701</c:v>
                </c:pt>
                <c:pt idx="115">
                  <c:v>34.3285825</c:v>
                </c:pt>
                <c:pt idx="116">
                  <c:v>34.759037</c:v>
                </c:pt>
                <c:pt idx="117">
                  <c:v>35.20829295</c:v>
                </c:pt>
                <c:pt idx="118">
                  <c:v>35.64753305</c:v>
                </c:pt>
                <c:pt idx="119">
                  <c:v>36.0798448</c:v>
                </c:pt>
                <c:pt idx="120">
                  <c:v>36.46734505</c:v>
                </c:pt>
                <c:pt idx="121">
                  <c:v>36.86728745</c:v>
                </c:pt>
                <c:pt idx="122">
                  <c:v>37.2814257</c:v>
                </c:pt>
                <c:pt idx="123">
                  <c:v>37.7753003</c:v>
                </c:pt>
                <c:pt idx="124">
                  <c:v>38.25125315</c:v>
                </c:pt>
                <c:pt idx="125">
                  <c:v>38.60195895</c:v>
                </c:pt>
                <c:pt idx="126">
                  <c:v>39.07820725</c:v>
                </c:pt>
                <c:pt idx="127">
                  <c:v>39.52012635</c:v>
                </c:pt>
                <c:pt idx="128">
                  <c:v>39.93150865</c:v>
                </c:pt>
                <c:pt idx="129">
                  <c:v>40.36179405</c:v>
                </c:pt>
                <c:pt idx="130">
                  <c:v>40.8385848</c:v>
                </c:pt>
                <c:pt idx="131">
                  <c:v>41.20313495</c:v>
                </c:pt>
                <c:pt idx="132">
                  <c:v>41.56763285</c:v>
                </c:pt>
                <c:pt idx="133">
                  <c:v>41.95448425</c:v>
                </c:pt>
                <c:pt idx="134">
                  <c:v>42.3396893</c:v>
                </c:pt>
                <c:pt idx="135">
                  <c:v>42.70538515</c:v>
                </c:pt>
                <c:pt idx="136">
                  <c:v>43.1048098</c:v>
                </c:pt>
                <c:pt idx="137">
                  <c:v>43.4881272</c:v>
                </c:pt>
                <c:pt idx="138">
                  <c:v>43.833513</c:v>
                </c:pt>
                <c:pt idx="139">
                  <c:v>44.204697</c:v>
                </c:pt>
                <c:pt idx="140">
                  <c:v>44.5570577</c:v>
                </c:pt>
                <c:pt idx="141">
                  <c:v>44.87117045</c:v>
                </c:pt>
                <c:pt idx="142">
                  <c:v>45.17220835</c:v>
                </c:pt>
                <c:pt idx="143">
                  <c:v>45.4666713</c:v>
                </c:pt>
                <c:pt idx="144">
                  <c:v>45.8450411</c:v>
                </c:pt>
                <c:pt idx="145">
                  <c:v>46.19025495</c:v>
                </c:pt>
                <c:pt idx="146">
                  <c:v>46.4445614</c:v>
                </c:pt>
                <c:pt idx="147">
                  <c:v>46.6577053</c:v>
                </c:pt>
                <c:pt idx="148">
                  <c:v>46.9664781</c:v>
                </c:pt>
                <c:pt idx="149">
                  <c:v>47.2158987</c:v>
                </c:pt>
                <c:pt idx="150">
                  <c:v>47.451645</c:v>
                </c:pt>
                <c:pt idx="151">
                  <c:v>47.7403196</c:v>
                </c:pt>
                <c:pt idx="152">
                  <c:v>48.0287434</c:v>
                </c:pt>
                <c:pt idx="153">
                  <c:v>48.26514235</c:v>
                </c:pt>
                <c:pt idx="154">
                  <c:v>48.46615475</c:v>
                </c:pt>
                <c:pt idx="155">
                  <c:v>48.69726125</c:v>
                </c:pt>
                <c:pt idx="156">
                  <c:v>48.97928205</c:v>
                </c:pt>
                <c:pt idx="157">
                  <c:v>49.23417845</c:v>
                </c:pt>
                <c:pt idx="158">
                  <c:v>49.42160395</c:v>
                </c:pt>
                <c:pt idx="159">
                  <c:v>49.7008726</c:v>
                </c:pt>
                <c:pt idx="160">
                  <c:v>50.0344138</c:v>
                </c:pt>
                <c:pt idx="161">
                  <c:v>50.2471891</c:v>
                </c:pt>
                <c:pt idx="162">
                  <c:v>50.47178335</c:v>
                </c:pt>
                <c:pt idx="163">
                  <c:v>50.70593745</c:v>
                </c:pt>
                <c:pt idx="164">
                  <c:v>50.92841605</c:v>
                </c:pt>
                <c:pt idx="165">
                  <c:v>51.2060906</c:v>
                </c:pt>
                <c:pt idx="166">
                  <c:v>51.4546714</c:v>
                </c:pt>
                <c:pt idx="167">
                  <c:v>51.72096875</c:v>
                </c:pt>
                <c:pt idx="168">
                  <c:v>52.03665945</c:v>
                </c:pt>
                <c:pt idx="169">
                  <c:v>52.32256385</c:v>
                </c:pt>
                <c:pt idx="170">
                  <c:v>52.5887776</c:v>
                </c:pt>
                <c:pt idx="171">
                  <c:v>52.8991217</c:v>
                </c:pt>
                <c:pt idx="172">
                  <c:v>53.210241</c:v>
                </c:pt>
                <c:pt idx="173">
                  <c:v>53.5172639</c:v>
                </c:pt>
                <c:pt idx="174">
                  <c:v>53.88426125</c:v>
                </c:pt>
                <c:pt idx="175">
                  <c:v>54.2183753</c:v>
                </c:pt>
                <c:pt idx="176">
                  <c:v>54.54742775</c:v>
                </c:pt>
                <c:pt idx="177">
                  <c:v>54.90647075</c:v>
                </c:pt>
                <c:pt idx="178">
                  <c:v>55.2330969</c:v>
                </c:pt>
                <c:pt idx="179">
                  <c:v>55.6271493</c:v>
                </c:pt>
                <c:pt idx="180">
                  <c:v>56.0688442</c:v>
                </c:pt>
                <c:pt idx="181">
                  <c:v>56.4681881</c:v>
                </c:pt>
                <c:pt idx="182">
                  <c:v>56.80400265</c:v>
                </c:pt>
                <c:pt idx="183">
                  <c:v>57.192736</c:v>
                </c:pt>
                <c:pt idx="184">
                  <c:v>57.6079734</c:v>
                </c:pt>
                <c:pt idx="185">
                  <c:v>58.01936045</c:v>
                </c:pt>
                <c:pt idx="186">
                  <c:v>58.4210898</c:v>
                </c:pt>
                <c:pt idx="187">
                  <c:v>58.7401796</c:v>
                </c:pt>
                <c:pt idx="188">
                  <c:v>59.11923055</c:v>
                </c:pt>
                <c:pt idx="189">
                  <c:v>59.50077525</c:v>
                </c:pt>
                <c:pt idx="190">
                  <c:v>59.84862155</c:v>
                </c:pt>
                <c:pt idx="191">
                  <c:v>60.1906928</c:v>
                </c:pt>
                <c:pt idx="192">
                  <c:v>60.49214015</c:v>
                </c:pt>
                <c:pt idx="193">
                  <c:v>60.82250645</c:v>
                </c:pt>
                <c:pt idx="194">
                  <c:v>61.10103695</c:v>
                </c:pt>
                <c:pt idx="195">
                  <c:v>61.33005535</c:v>
                </c:pt>
                <c:pt idx="196">
                  <c:v>61.5433788</c:v>
                </c:pt>
                <c:pt idx="197">
                  <c:v>61.7066629</c:v>
                </c:pt>
                <c:pt idx="198">
                  <c:v>61.84265255</c:v>
                </c:pt>
                <c:pt idx="199">
                  <c:v>61.93045725</c:v>
                </c:pt>
                <c:pt idx="200">
                  <c:v>62.00890065</c:v>
                </c:pt>
                <c:pt idx="201">
                  <c:v>61.9987499</c:v>
                </c:pt>
                <c:pt idx="202">
                  <c:v>61.93413755</c:v>
                </c:pt>
                <c:pt idx="203">
                  <c:v>61.82498635</c:v>
                </c:pt>
                <c:pt idx="204">
                  <c:v>61.65697505</c:v>
                </c:pt>
                <c:pt idx="205">
                  <c:v>61.46555955</c:v>
                </c:pt>
                <c:pt idx="206">
                  <c:v>61.2156155</c:v>
                </c:pt>
                <c:pt idx="207">
                  <c:v>60.8696977</c:v>
                </c:pt>
                <c:pt idx="208">
                  <c:v>60.4394009</c:v>
                </c:pt>
                <c:pt idx="209">
                  <c:v>60.0209905</c:v>
                </c:pt>
                <c:pt idx="210">
                  <c:v>59.53524315</c:v>
                </c:pt>
                <c:pt idx="211">
                  <c:v>58.9339967</c:v>
                </c:pt>
                <c:pt idx="212">
                  <c:v>58.3279594</c:v>
                </c:pt>
                <c:pt idx="213">
                  <c:v>57.67225705</c:v>
                </c:pt>
                <c:pt idx="214">
                  <c:v>56.9816631</c:v>
                </c:pt>
                <c:pt idx="215">
                  <c:v>56.28648065</c:v>
                </c:pt>
                <c:pt idx="216">
                  <c:v>55.5626975</c:v>
                </c:pt>
                <c:pt idx="217">
                  <c:v>54.74844015</c:v>
                </c:pt>
                <c:pt idx="218">
                  <c:v>53.89999895</c:v>
                </c:pt>
                <c:pt idx="219">
                  <c:v>53.11200245</c:v>
                </c:pt>
                <c:pt idx="220">
                  <c:v>52.2660246</c:v>
                </c:pt>
                <c:pt idx="221">
                  <c:v>51.4217995</c:v>
                </c:pt>
                <c:pt idx="222">
                  <c:v>50.59705605</c:v>
                </c:pt>
                <c:pt idx="223">
                  <c:v>49.7729263</c:v>
                </c:pt>
                <c:pt idx="224">
                  <c:v>48.8995704</c:v>
                </c:pt>
                <c:pt idx="225">
                  <c:v>48.1098107</c:v>
                </c:pt>
                <c:pt idx="226">
                  <c:v>47.34239025</c:v>
                </c:pt>
                <c:pt idx="227">
                  <c:v>46.50570245</c:v>
                </c:pt>
                <c:pt idx="228">
                  <c:v>45.6773984</c:v>
                </c:pt>
                <c:pt idx="229">
                  <c:v>44.9794144</c:v>
                </c:pt>
                <c:pt idx="230">
                  <c:v>44.27243865</c:v>
                </c:pt>
                <c:pt idx="231">
                  <c:v>43.56198495</c:v>
                </c:pt>
                <c:pt idx="232">
                  <c:v>42.9037936</c:v>
                </c:pt>
                <c:pt idx="233">
                  <c:v>42.2105102</c:v>
                </c:pt>
                <c:pt idx="234">
                  <c:v>41.5525459</c:v>
                </c:pt>
                <c:pt idx="235">
                  <c:v>40.9031677</c:v>
                </c:pt>
                <c:pt idx="236">
                  <c:v>40.3381552</c:v>
                </c:pt>
                <c:pt idx="237">
                  <c:v>39.7769218</c:v>
                </c:pt>
                <c:pt idx="238">
                  <c:v>39.2383345</c:v>
                </c:pt>
                <c:pt idx="239">
                  <c:v>38.67563525</c:v>
                </c:pt>
                <c:pt idx="240">
                  <c:v>38.14699255</c:v>
                </c:pt>
                <c:pt idx="241">
                  <c:v>37.64897785</c:v>
                </c:pt>
                <c:pt idx="242">
                  <c:v>37.113213</c:v>
                </c:pt>
                <c:pt idx="243">
                  <c:v>36.6245653</c:v>
                </c:pt>
                <c:pt idx="244">
                  <c:v>36.17889275</c:v>
                </c:pt>
                <c:pt idx="245">
                  <c:v>35.7259394</c:v>
                </c:pt>
                <c:pt idx="246">
                  <c:v>35.2303472</c:v>
                </c:pt>
                <c:pt idx="247">
                  <c:v>34.7884091</c:v>
                </c:pt>
                <c:pt idx="248">
                  <c:v>34.32828325</c:v>
                </c:pt>
                <c:pt idx="249">
                  <c:v>33.8882062</c:v>
                </c:pt>
                <c:pt idx="250">
                  <c:v>33.49561585</c:v>
                </c:pt>
                <c:pt idx="251">
                  <c:v>33.0715235</c:v>
                </c:pt>
                <c:pt idx="252">
                  <c:v>32.6508122</c:v>
                </c:pt>
                <c:pt idx="253">
                  <c:v>32.21714005</c:v>
                </c:pt>
                <c:pt idx="254">
                  <c:v>31.77905895</c:v>
                </c:pt>
                <c:pt idx="255">
                  <c:v>31.3535777</c:v>
                </c:pt>
                <c:pt idx="256">
                  <c:v>30.89193945</c:v>
                </c:pt>
                <c:pt idx="257">
                  <c:v>30.494924</c:v>
                </c:pt>
                <c:pt idx="258">
                  <c:v>30.079717</c:v>
                </c:pt>
                <c:pt idx="259">
                  <c:v>29.70078955</c:v>
                </c:pt>
                <c:pt idx="260">
                  <c:v>29.2622135</c:v>
                </c:pt>
                <c:pt idx="261">
                  <c:v>28.8341416</c:v>
                </c:pt>
                <c:pt idx="262">
                  <c:v>28.44338285</c:v>
                </c:pt>
                <c:pt idx="263">
                  <c:v>28.04216935</c:v>
                </c:pt>
                <c:pt idx="264">
                  <c:v>27.61803425</c:v>
                </c:pt>
                <c:pt idx="265">
                  <c:v>27.1839897</c:v>
                </c:pt>
                <c:pt idx="266">
                  <c:v>26.7888847</c:v>
                </c:pt>
                <c:pt idx="267">
                  <c:v>26.3699689</c:v>
                </c:pt>
                <c:pt idx="268">
                  <c:v>25.94830285</c:v>
                </c:pt>
                <c:pt idx="269">
                  <c:v>25.505942</c:v>
                </c:pt>
                <c:pt idx="270">
                  <c:v>25.0978695</c:v>
                </c:pt>
                <c:pt idx="271">
                  <c:v>24.75293115</c:v>
                </c:pt>
                <c:pt idx="272">
                  <c:v>24.32718105</c:v>
                </c:pt>
                <c:pt idx="273">
                  <c:v>23.97781285</c:v>
                </c:pt>
                <c:pt idx="274">
                  <c:v>23.5970899</c:v>
                </c:pt>
                <c:pt idx="275">
                  <c:v>23.14511885</c:v>
                </c:pt>
                <c:pt idx="276">
                  <c:v>22.7880699</c:v>
                </c:pt>
                <c:pt idx="277">
                  <c:v>22.36643995</c:v>
                </c:pt>
                <c:pt idx="278">
                  <c:v>21.9982703</c:v>
                </c:pt>
                <c:pt idx="279">
                  <c:v>21.66697585</c:v>
                </c:pt>
                <c:pt idx="280">
                  <c:v>21.2848222</c:v>
                </c:pt>
                <c:pt idx="281">
                  <c:v>20.86833935</c:v>
                </c:pt>
                <c:pt idx="282">
                  <c:v>20.55839615</c:v>
                </c:pt>
                <c:pt idx="283">
                  <c:v>20.2157872</c:v>
                </c:pt>
                <c:pt idx="284">
                  <c:v>19.8796924</c:v>
                </c:pt>
                <c:pt idx="285">
                  <c:v>19.54308745</c:v>
                </c:pt>
                <c:pt idx="286">
                  <c:v>19.21999625</c:v>
                </c:pt>
                <c:pt idx="287">
                  <c:v>18.91566565</c:v>
                </c:pt>
                <c:pt idx="288">
                  <c:v>18.6366269</c:v>
                </c:pt>
                <c:pt idx="289">
                  <c:v>18.3270884</c:v>
                </c:pt>
                <c:pt idx="290">
                  <c:v>18.00494435</c:v>
                </c:pt>
                <c:pt idx="291">
                  <c:v>17.72550185</c:v>
                </c:pt>
                <c:pt idx="292">
                  <c:v>17.4793825</c:v>
                </c:pt>
                <c:pt idx="293">
                  <c:v>17.18809445</c:v>
                </c:pt>
                <c:pt idx="294">
                  <c:v>16.9373676</c:v>
                </c:pt>
                <c:pt idx="295">
                  <c:v>16.72065265</c:v>
                </c:pt>
                <c:pt idx="296">
                  <c:v>16.49404915</c:v>
                </c:pt>
                <c:pt idx="297">
                  <c:v>16.29329895</c:v>
                </c:pt>
                <c:pt idx="298">
                  <c:v>16.0281112</c:v>
                </c:pt>
                <c:pt idx="299">
                  <c:v>15.7961117</c:v>
                </c:pt>
                <c:pt idx="300">
                  <c:v>15.61453345</c:v>
                </c:pt>
                <c:pt idx="301">
                  <c:v>15.37188065</c:v>
                </c:pt>
                <c:pt idx="302">
                  <c:v>15.16881625</c:v>
                </c:pt>
                <c:pt idx="303">
                  <c:v>15.03223475</c:v>
                </c:pt>
                <c:pt idx="304">
                  <c:v>14.85422945</c:v>
                </c:pt>
                <c:pt idx="305">
                  <c:v>14.73778985</c:v>
                </c:pt>
                <c:pt idx="306">
                  <c:v>14.5925776</c:v>
                </c:pt>
                <c:pt idx="307">
                  <c:v>14.4533475</c:v>
                </c:pt>
                <c:pt idx="308">
                  <c:v>14.2878404</c:v>
                </c:pt>
                <c:pt idx="309">
                  <c:v>14.14412915</c:v>
                </c:pt>
                <c:pt idx="310">
                  <c:v>13.99554915</c:v>
                </c:pt>
                <c:pt idx="311">
                  <c:v>13.87646285</c:v>
                </c:pt>
                <c:pt idx="312">
                  <c:v>13.76522165</c:v>
                </c:pt>
                <c:pt idx="313">
                  <c:v>13.68542165</c:v>
                </c:pt>
                <c:pt idx="314">
                  <c:v>13.59868855</c:v>
                </c:pt>
                <c:pt idx="315">
                  <c:v>13.476719</c:v>
                </c:pt>
                <c:pt idx="316">
                  <c:v>13.4042587</c:v>
                </c:pt>
                <c:pt idx="317">
                  <c:v>13.33584065</c:v>
                </c:pt>
                <c:pt idx="318">
                  <c:v>13.218832</c:v>
                </c:pt>
                <c:pt idx="319">
                  <c:v>13.209123</c:v>
                </c:pt>
                <c:pt idx="320">
                  <c:v>13.11943255</c:v>
                </c:pt>
                <c:pt idx="321">
                  <c:v>13.07534305</c:v>
                </c:pt>
                <c:pt idx="322">
                  <c:v>13.05541395</c:v>
                </c:pt>
                <c:pt idx="323">
                  <c:v>13.00266995</c:v>
                </c:pt>
                <c:pt idx="324">
                  <c:v>12.97317055</c:v>
                </c:pt>
                <c:pt idx="325">
                  <c:v>12.99291725</c:v>
                </c:pt>
                <c:pt idx="326">
                  <c:v>12.95708705</c:v>
                </c:pt>
                <c:pt idx="327">
                  <c:v>12.9550683</c:v>
                </c:pt>
                <c:pt idx="328">
                  <c:v>13.00568715</c:v>
                </c:pt>
                <c:pt idx="329">
                  <c:v>13.0190242</c:v>
                </c:pt>
                <c:pt idx="330">
                  <c:v>13.02285935</c:v>
                </c:pt>
                <c:pt idx="331">
                  <c:v>13.0411136</c:v>
                </c:pt>
                <c:pt idx="332">
                  <c:v>13.1022746</c:v>
                </c:pt>
                <c:pt idx="333">
                  <c:v>13.1767717</c:v>
                </c:pt>
                <c:pt idx="334">
                  <c:v>13.22090015</c:v>
                </c:pt>
                <c:pt idx="335">
                  <c:v>13.30162735</c:v>
                </c:pt>
                <c:pt idx="336">
                  <c:v>13.423101</c:v>
                </c:pt>
                <c:pt idx="337">
                  <c:v>13.51968655</c:v>
                </c:pt>
                <c:pt idx="338">
                  <c:v>13.66842235</c:v>
                </c:pt>
                <c:pt idx="339">
                  <c:v>13.78621095</c:v>
                </c:pt>
                <c:pt idx="340">
                  <c:v>13.9184842</c:v>
                </c:pt>
                <c:pt idx="341">
                  <c:v>14.1166637</c:v>
                </c:pt>
                <c:pt idx="342">
                  <c:v>14.3129869</c:v>
                </c:pt>
                <c:pt idx="343">
                  <c:v>14.51088805</c:v>
                </c:pt>
                <c:pt idx="344">
                  <c:v>14.79025265</c:v>
                </c:pt>
                <c:pt idx="345">
                  <c:v>15.0568426</c:v>
                </c:pt>
                <c:pt idx="346">
                  <c:v>15.25681</c:v>
                </c:pt>
                <c:pt idx="347">
                  <c:v>15.55900025</c:v>
                </c:pt>
                <c:pt idx="348">
                  <c:v>15.9191766</c:v>
                </c:pt>
                <c:pt idx="349">
                  <c:v>16.308897</c:v>
                </c:pt>
                <c:pt idx="350">
                  <c:v>16.72360715</c:v>
                </c:pt>
                <c:pt idx="351">
                  <c:v>17.14844335</c:v>
                </c:pt>
                <c:pt idx="352">
                  <c:v>17.61410865</c:v>
                </c:pt>
                <c:pt idx="353">
                  <c:v>18.1109064</c:v>
                </c:pt>
                <c:pt idx="354">
                  <c:v>18.6825727</c:v>
                </c:pt>
                <c:pt idx="355">
                  <c:v>19.3304043</c:v>
                </c:pt>
                <c:pt idx="356">
                  <c:v>19.9934644</c:v>
                </c:pt>
                <c:pt idx="357">
                  <c:v>20.74395015</c:v>
                </c:pt>
                <c:pt idx="358">
                  <c:v>21.5604153</c:v>
                </c:pt>
                <c:pt idx="359">
                  <c:v>22.40674275</c:v>
                </c:pt>
                <c:pt idx="360">
                  <c:v>23.35336645</c:v>
                </c:pt>
                <c:pt idx="361">
                  <c:v>24.4064519</c:v>
                </c:pt>
                <c:pt idx="362">
                  <c:v>25.4660781</c:v>
                </c:pt>
                <c:pt idx="363">
                  <c:v>26.54743555</c:v>
                </c:pt>
                <c:pt idx="364">
                  <c:v>27.76052095</c:v>
                </c:pt>
                <c:pt idx="365">
                  <c:v>29.07809875</c:v>
                </c:pt>
                <c:pt idx="366">
                  <c:v>30.3562791</c:v>
                </c:pt>
                <c:pt idx="367">
                  <c:v>31.7392188</c:v>
                </c:pt>
                <c:pt idx="368">
                  <c:v>33.2083482</c:v>
                </c:pt>
                <c:pt idx="369">
                  <c:v>34.75211245</c:v>
                </c:pt>
                <c:pt idx="370">
                  <c:v>36.27565975</c:v>
                </c:pt>
                <c:pt idx="371">
                  <c:v>37.8650943</c:v>
                </c:pt>
                <c:pt idx="372">
                  <c:v>39.41947765</c:v>
                </c:pt>
                <c:pt idx="373">
                  <c:v>40.99415395</c:v>
                </c:pt>
                <c:pt idx="374">
                  <c:v>42.6733635</c:v>
                </c:pt>
                <c:pt idx="375">
                  <c:v>44.2104084</c:v>
                </c:pt>
                <c:pt idx="376">
                  <c:v>45.81193645</c:v>
                </c:pt>
                <c:pt idx="377">
                  <c:v>47.41403925</c:v>
                </c:pt>
                <c:pt idx="378">
                  <c:v>48.83485165</c:v>
                </c:pt>
                <c:pt idx="379">
                  <c:v>50.21644805</c:v>
                </c:pt>
                <c:pt idx="380">
                  <c:v>51.6187497</c:v>
                </c:pt>
                <c:pt idx="381">
                  <c:v>52.8581995</c:v>
                </c:pt>
                <c:pt idx="382">
                  <c:v>53.98691635</c:v>
                </c:pt>
                <c:pt idx="383">
                  <c:v>55.0599879</c:v>
                </c:pt>
                <c:pt idx="384">
                  <c:v>55.99899925</c:v>
                </c:pt>
                <c:pt idx="385">
                  <c:v>56.80909465</c:v>
                </c:pt>
                <c:pt idx="386">
                  <c:v>57.51411055</c:v>
                </c:pt>
                <c:pt idx="387">
                  <c:v>58.1303062</c:v>
                </c:pt>
                <c:pt idx="388">
                  <c:v>58.54387445</c:v>
                </c:pt>
                <c:pt idx="389">
                  <c:v>58.8871332</c:v>
                </c:pt>
                <c:pt idx="390">
                  <c:v>59.10506605</c:v>
                </c:pt>
                <c:pt idx="391">
                  <c:v>59.2577662</c:v>
                </c:pt>
                <c:pt idx="392">
                  <c:v>59.2679464</c:v>
                </c:pt>
                <c:pt idx="393">
                  <c:v>59.18933295</c:v>
                </c:pt>
                <c:pt idx="394">
                  <c:v>59.01012495</c:v>
                </c:pt>
                <c:pt idx="395">
                  <c:v>58.76203435</c:v>
                </c:pt>
                <c:pt idx="396">
                  <c:v>58.42992765</c:v>
                </c:pt>
                <c:pt idx="397">
                  <c:v>58.0194906</c:v>
                </c:pt>
                <c:pt idx="398">
                  <c:v>57.63244065</c:v>
                </c:pt>
                <c:pt idx="399">
                  <c:v>57.21945855</c:v>
                </c:pt>
                <c:pt idx="400">
                  <c:v>56.65998835</c:v>
                </c:pt>
                <c:pt idx="401">
                  <c:v>56.1780524</c:v>
                </c:pt>
                <c:pt idx="402">
                  <c:v>55.7045401</c:v>
                </c:pt>
                <c:pt idx="403">
                  <c:v>55.1855266</c:v>
                </c:pt>
                <c:pt idx="404">
                  <c:v>54.6849621</c:v>
                </c:pt>
                <c:pt idx="405">
                  <c:v>54.17011815</c:v>
                </c:pt>
                <c:pt idx="406">
                  <c:v>53.71503965</c:v>
                </c:pt>
                <c:pt idx="407">
                  <c:v>53.25552845</c:v>
                </c:pt>
                <c:pt idx="408">
                  <c:v>52.78538105</c:v>
                </c:pt>
                <c:pt idx="409">
                  <c:v>52.34266015</c:v>
                </c:pt>
                <c:pt idx="410">
                  <c:v>51.9407123</c:v>
                </c:pt>
                <c:pt idx="411">
                  <c:v>51.5410093</c:v>
                </c:pt>
                <c:pt idx="412">
                  <c:v>51.15542805</c:v>
                </c:pt>
                <c:pt idx="413">
                  <c:v>50.8493409</c:v>
                </c:pt>
                <c:pt idx="414">
                  <c:v>50.45483915</c:v>
                </c:pt>
                <c:pt idx="415">
                  <c:v>50.10980675</c:v>
                </c:pt>
                <c:pt idx="416">
                  <c:v>49.8466292</c:v>
                </c:pt>
                <c:pt idx="417">
                  <c:v>49.4989824</c:v>
                </c:pt>
                <c:pt idx="418">
                  <c:v>49.2248371</c:v>
                </c:pt>
                <c:pt idx="419">
                  <c:v>48.94670845</c:v>
                </c:pt>
                <c:pt idx="420">
                  <c:v>48.69096275</c:v>
                </c:pt>
                <c:pt idx="421">
                  <c:v>48.45371545</c:v>
                </c:pt>
                <c:pt idx="422">
                  <c:v>48.29695405</c:v>
                </c:pt>
                <c:pt idx="423">
                  <c:v>48.09335575</c:v>
                </c:pt>
                <c:pt idx="424">
                  <c:v>47.9456887</c:v>
                </c:pt>
                <c:pt idx="425">
                  <c:v>47.84396365</c:v>
                </c:pt>
                <c:pt idx="426">
                  <c:v>47.77134565</c:v>
                </c:pt>
                <c:pt idx="427">
                  <c:v>47.7078011</c:v>
                </c:pt>
                <c:pt idx="428">
                  <c:v>47.6706219</c:v>
                </c:pt>
                <c:pt idx="429">
                  <c:v>47.6773992</c:v>
                </c:pt>
                <c:pt idx="430">
                  <c:v>47.69781565</c:v>
                </c:pt>
                <c:pt idx="431">
                  <c:v>47.7673015</c:v>
                </c:pt>
                <c:pt idx="432">
                  <c:v>47.87813515</c:v>
                </c:pt>
                <c:pt idx="433">
                  <c:v>47.99911955</c:v>
                </c:pt>
                <c:pt idx="434">
                  <c:v>48.14993015</c:v>
                </c:pt>
                <c:pt idx="435">
                  <c:v>48.30833505</c:v>
                </c:pt>
                <c:pt idx="436">
                  <c:v>48.51498475</c:v>
                </c:pt>
                <c:pt idx="437">
                  <c:v>48.66761745</c:v>
                </c:pt>
                <c:pt idx="438">
                  <c:v>48.8493572</c:v>
                </c:pt>
                <c:pt idx="439">
                  <c:v>49.0290687</c:v>
                </c:pt>
                <c:pt idx="440">
                  <c:v>49.26486725</c:v>
                </c:pt>
                <c:pt idx="441">
                  <c:v>49.4218386</c:v>
                </c:pt>
                <c:pt idx="442">
                  <c:v>49.5699474</c:v>
                </c:pt>
                <c:pt idx="443">
                  <c:v>49.74106995</c:v>
                </c:pt>
                <c:pt idx="444">
                  <c:v>49.86078705</c:v>
                </c:pt>
                <c:pt idx="445">
                  <c:v>49.9269308</c:v>
                </c:pt>
                <c:pt idx="446">
                  <c:v>49.9668042</c:v>
                </c:pt>
                <c:pt idx="447">
                  <c:v>49.95109975</c:v>
                </c:pt>
                <c:pt idx="448">
                  <c:v>49.8704305</c:v>
                </c:pt>
                <c:pt idx="449">
                  <c:v>49.73684245</c:v>
                </c:pt>
                <c:pt idx="450">
                  <c:v>49.59141075</c:v>
                </c:pt>
                <c:pt idx="451">
                  <c:v>49.3591937</c:v>
                </c:pt>
                <c:pt idx="452">
                  <c:v>49.0439628</c:v>
                </c:pt>
                <c:pt idx="453">
                  <c:v>48.70893105</c:v>
                </c:pt>
                <c:pt idx="454">
                  <c:v>48.32917995</c:v>
                </c:pt>
                <c:pt idx="455">
                  <c:v>47.94317975</c:v>
                </c:pt>
                <c:pt idx="456">
                  <c:v>47.46514735</c:v>
                </c:pt>
                <c:pt idx="457">
                  <c:v>46.9079125</c:v>
                </c:pt>
                <c:pt idx="458">
                  <c:v>46.3818196</c:v>
                </c:pt>
                <c:pt idx="459">
                  <c:v>45.83677515</c:v>
                </c:pt>
                <c:pt idx="460">
                  <c:v>45.24814945</c:v>
                </c:pt>
                <c:pt idx="461">
                  <c:v>44.69587835</c:v>
                </c:pt>
                <c:pt idx="462">
                  <c:v>44.116442</c:v>
                </c:pt>
                <c:pt idx="463">
                  <c:v>43.5303338</c:v>
                </c:pt>
                <c:pt idx="464">
                  <c:v>42.9558156</c:v>
                </c:pt>
                <c:pt idx="465">
                  <c:v>42.43420005</c:v>
                </c:pt>
                <c:pt idx="466">
                  <c:v>41.92507035</c:v>
                </c:pt>
                <c:pt idx="467">
                  <c:v>41.42150575</c:v>
                </c:pt>
                <c:pt idx="468">
                  <c:v>40.93572515</c:v>
                </c:pt>
                <c:pt idx="469">
                  <c:v>40.49557685</c:v>
                </c:pt>
                <c:pt idx="470">
                  <c:v>40.0897796</c:v>
                </c:pt>
                <c:pt idx="471">
                  <c:v>39.71123025</c:v>
                </c:pt>
                <c:pt idx="472">
                  <c:v>39.3944841</c:v>
                </c:pt>
                <c:pt idx="473">
                  <c:v>39.09333125</c:v>
                </c:pt>
                <c:pt idx="474">
                  <c:v>38.78210175</c:v>
                </c:pt>
                <c:pt idx="475">
                  <c:v>38.5454748</c:v>
                </c:pt>
                <c:pt idx="476">
                  <c:v>38.3328439</c:v>
                </c:pt>
                <c:pt idx="477">
                  <c:v>38.08787785</c:v>
                </c:pt>
                <c:pt idx="478">
                  <c:v>37.92718535</c:v>
                </c:pt>
                <c:pt idx="479">
                  <c:v>37.74828895</c:v>
                </c:pt>
                <c:pt idx="480">
                  <c:v>37.54800045</c:v>
                </c:pt>
                <c:pt idx="481">
                  <c:v>37.35937985</c:v>
                </c:pt>
                <c:pt idx="482">
                  <c:v>37.1992583</c:v>
                </c:pt>
                <c:pt idx="483">
                  <c:v>37.00889635</c:v>
                </c:pt>
                <c:pt idx="484">
                  <c:v>36.82425055</c:v>
                </c:pt>
                <c:pt idx="485">
                  <c:v>36.64711545</c:v>
                </c:pt>
                <c:pt idx="486">
                  <c:v>36.42878835</c:v>
                </c:pt>
                <c:pt idx="487">
                  <c:v>36.18709125</c:v>
                </c:pt>
                <c:pt idx="488">
                  <c:v>35.8887884</c:v>
                </c:pt>
                <c:pt idx="489">
                  <c:v>35.59192765</c:v>
                </c:pt>
                <c:pt idx="490">
                  <c:v>35.2818885</c:v>
                </c:pt>
                <c:pt idx="491">
                  <c:v>34.92723545</c:v>
                </c:pt>
                <c:pt idx="492">
                  <c:v>34.56008325</c:v>
                </c:pt>
                <c:pt idx="493">
                  <c:v>34.1499521</c:v>
                </c:pt>
                <c:pt idx="494">
                  <c:v>33.7199707</c:v>
                </c:pt>
                <c:pt idx="495">
                  <c:v>33.2779547</c:v>
                </c:pt>
                <c:pt idx="496">
                  <c:v>32.7899245</c:v>
                </c:pt>
                <c:pt idx="497">
                  <c:v>32.27237875</c:v>
                </c:pt>
                <c:pt idx="498">
                  <c:v>31.7570123</c:v>
                </c:pt>
                <c:pt idx="499">
                  <c:v>31.1905881</c:v>
                </c:pt>
                <c:pt idx="500">
                  <c:v>30.63994245</c:v>
                </c:pt>
                <c:pt idx="501">
                  <c:v>30.0822934</c:v>
                </c:pt>
                <c:pt idx="502">
                  <c:v>29.4587419</c:v>
                </c:pt>
                <c:pt idx="503">
                  <c:v>28.84944705</c:v>
                </c:pt>
                <c:pt idx="504">
                  <c:v>28.25494275</c:v>
                </c:pt>
                <c:pt idx="505">
                  <c:v>27.6539699</c:v>
                </c:pt>
                <c:pt idx="506">
                  <c:v>27.0523748</c:v>
                </c:pt>
                <c:pt idx="507">
                  <c:v>26.50856725</c:v>
                </c:pt>
                <c:pt idx="508">
                  <c:v>25.97560585</c:v>
                </c:pt>
                <c:pt idx="509">
                  <c:v>25.4193191</c:v>
                </c:pt>
                <c:pt idx="510">
                  <c:v>24.83202055</c:v>
                </c:pt>
                <c:pt idx="511">
                  <c:v>24.2164918</c:v>
                </c:pt>
                <c:pt idx="512">
                  <c:v>23.62588155</c:v>
                </c:pt>
                <c:pt idx="513">
                  <c:v>23.06572925</c:v>
                </c:pt>
                <c:pt idx="514">
                  <c:v>22.4965871</c:v>
                </c:pt>
                <c:pt idx="515">
                  <c:v>21.93403225</c:v>
                </c:pt>
                <c:pt idx="516">
                  <c:v>21.38486765</c:v>
                </c:pt>
                <c:pt idx="517">
                  <c:v>20.84857745</c:v>
                </c:pt>
                <c:pt idx="518">
                  <c:v>20.3356981</c:v>
                </c:pt>
                <c:pt idx="519">
                  <c:v>19.86173645</c:v>
                </c:pt>
                <c:pt idx="520">
                  <c:v>19.38128345</c:v>
                </c:pt>
                <c:pt idx="521">
                  <c:v>18.90740635</c:v>
                </c:pt>
                <c:pt idx="522">
                  <c:v>18.44369615</c:v>
                </c:pt>
                <c:pt idx="523">
                  <c:v>18.0105218</c:v>
                </c:pt>
                <c:pt idx="524">
                  <c:v>17.62781525</c:v>
                </c:pt>
                <c:pt idx="525">
                  <c:v>17.2338018</c:v>
                </c:pt>
                <c:pt idx="526">
                  <c:v>16.8552971</c:v>
                </c:pt>
                <c:pt idx="527">
                  <c:v>16.52120395</c:v>
                </c:pt>
                <c:pt idx="528">
                  <c:v>16.1961757</c:v>
                </c:pt>
                <c:pt idx="529">
                  <c:v>15.8986889</c:v>
                </c:pt>
                <c:pt idx="530">
                  <c:v>15.6244315</c:v>
                </c:pt>
                <c:pt idx="531">
                  <c:v>15.3843019</c:v>
                </c:pt>
                <c:pt idx="532">
                  <c:v>15.16187365</c:v>
                </c:pt>
                <c:pt idx="533">
                  <c:v>14.9503685</c:v>
                </c:pt>
                <c:pt idx="534">
                  <c:v>14.7939377</c:v>
                </c:pt>
                <c:pt idx="535">
                  <c:v>14.6551864</c:v>
                </c:pt>
                <c:pt idx="536">
                  <c:v>14.5151716</c:v>
                </c:pt>
                <c:pt idx="537">
                  <c:v>14.39823135</c:v>
                </c:pt>
                <c:pt idx="538">
                  <c:v>14.3115752</c:v>
                </c:pt>
                <c:pt idx="539">
                  <c:v>14.2697106</c:v>
                </c:pt>
                <c:pt idx="540">
                  <c:v>14.2779433</c:v>
                </c:pt>
                <c:pt idx="541">
                  <c:v>14.3069164</c:v>
                </c:pt>
                <c:pt idx="542">
                  <c:v>14.36255315</c:v>
                </c:pt>
                <c:pt idx="543">
                  <c:v>14.474048</c:v>
                </c:pt>
                <c:pt idx="544">
                  <c:v>14.61194145</c:v>
                </c:pt>
                <c:pt idx="545">
                  <c:v>14.79049205</c:v>
                </c:pt>
                <c:pt idx="546">
                  <c:v>15.0506562</c:v>
                </c:pt>
                <c:pt idx="547">
                  <c:v>15.3513692</c:v>
                </c:pt>
                <c:pt idx="548">
                  <c:v>15.6949956</c:v>
                </c:pt>
                <c:pt idx="549">
                  <c:v>16.07259685</c:v>
                </c:pt>
                <c:pt idx="550">
                  <c:v>16.5564898</c:v>
                </c:pt>
                <c:pt idx="551">
                  <c:v>17.13063085</c:v>
                </c:pt>
                <c:pt idx="552">
                  <c:v>17.72515605</c:v>
                </c:pt>
                <c:pt idx="553">
                  <c:v>18.39050375</c:v>
                </c:pt>
                <c:pt idx="554">
                  <c:v>19.13466725</c:v>
                </c:pt>
                <c:pt idx="555">
                  <c:v>19.94409385</c:v>
                </c:pt>
                <c:pt idx="556">
                  <c:v>20.83567835</c:v>
                </c:pt>
                <c:pt idx="557">
                  <c:v>21.75745765</c:v>
                </c:pt>
                <c:pt idx="558">
                  <c:v>22.74114275</c:v>
                </c:pt>
                <c:pt idx="559">
                  <c:v>23.8080222</c:v>
                </c:pt>
                <c:pt idx="560">
                  <c:v>24.90177335</c:v>
                </c:pt>
                <c:pt idx="561">
                  <c:v>26.0295592</c:v>
                </c:pt>
                <c:pt idx="562">
                  <c:v>27.1955303</c:v>
                </c:pt>
                <c:pt idx="563">
                  <c:v>28.3847346</c:v>
                </c:pt>
                <c:pt idx="564">
                  <c:v>29.5722099</c:v>
                </c:pt>
                <c:pt idx="565">
                  <c:v>30.7476164</c:v>
                </c:pt>
                <c:pt idx="566">
                  <c:v>31.8974147</c:v>
                </c:pt>
                <c:pt idx="567">
                  <c:v>33.00037705</c:v>
                </c:pt>
                <c:pt idx="568">
                  <c:v>34.05003965</c:v>
                </c:pt>
                <c:pt idx="569">
                  <c:v>35.01662</c:v>
                </c:pt>
                <c:pt idx="570">
                  <c:v>35.9191941</c:v>
                </c:pt>
                <c:pt idx="571">
                  <c:v>36.7336823</c:v>
                </c:pt>
                <c:pt idx="572">
                  <c:v>37.4316701</c:v>
                </c:pt>
                <c:pt idx="573">
                  <c:v>38.0440363</c:v>
                </c:pt>
                <c:pt idx="574">
                  <c:v>38.55911015</c:v>
                </c:pt>
                <c:pt idx="575">
                  <c:v>38.95756295</c:v>
                </c:pt>
                <c:pt idx="576">
                  <c:v>39.24545665</c:v>
                </c:pt>
                <c:pt idx="577">
                  <c:v>39.42341825</c:v>
                </c:pt>
                <c:pt idx="578">
                  <c:v>39.4984103</c:v>
                </c:pt>
                <c:pt idx="579">
                  <c:v>39.47485695</c:v>
                </c:pt>
                <c:pt idx="580">
                  <c:v>39.37029425</c:v>
                </c:pt>
                <c:pt idx="581">
                  <c:v>39.1974218</c:v>
                </c:pt>
                <c:pt idx="582">
                  <c:v>38.9746829</c:v>
                </c:pt>
                <c:pt idx="583">
                  <c:v>38.7001842</c:v>
                </c:pt>
                <c:pt idx="584">
                  <c:v>38.365712</c:v>
                </c:pt>
                <c:pt idx="585">
                  <c:v>38.0088407</c:v>
                </c:pt>
                <c:pt idx="586">
                  <c:v>37.66042915</c:v>
                </c:pt>
                <c:pt idx="587">
                  <c:v>37.3157929</c:v>
                </c:pt>
                <c:pt idx="588">
                  <c:v>36.9872164</c:v>
                </c:pt>
                <c:pt idx="589">
                  <c:v>36.6745619</c:v>
                </c:pt>
                <c:pt idx="590">
                  <c:v>36.3930446</c:v>
                </c:pt>
                <c:pt idx="591">
                  <c:v>36.1406125</c:v>
                </c:pt>
                <c:pt idx="592">
                  <c:v>35.9193138</c:v>
                </c:pt>
                <c:pt idx="593">
                  <c:v>35.74811715</c:v>
                </c:pt>
                <c:pt idx="594">
                  <c:v>35.5725106</c:v>
                </c:pt>
                <c:pt idx="595">
                  <c:v>35.40978795</c:v>
                </c:pt>
                <c:pt idx="596">
                  <c:v>35.28508335</c:v>
                </c:pt>
                <c:pt idx="597">
                  <c:v>35.18085125</c:v>
                </c:pt>
                <c:pt idx="598">
                  <c:v>35.08236855</c:v>
                </c:pt>
                <c:pt idx="599">
                  <c:v>34.96541785</c:v>
                </c:pt>
                <c:pt idx="600">
                  <c:v>34.83248435</c:v>
                </c:pt>
                <c:pt idx="601">
                  <c:v>34.66010495</c:v>
                </c:pt>
                <c:pt idx="602">
                  <c:v>34.45494675</c:v>
                </c:pt>
                <c:pt idx="603">
                  <c:v>34.20313975</c:v>
                </c:pt>
                <c:pt idx="604">
                  <c:v>33.9218628</c:v>
                </c:pt>
                <c:pt idx="605">
                  <c:v>33.59523285</c:v>
                </c:pt>
                <c:pt idx="606">
                  <c:v>33.2023214</c:v>
                </c:pt>
                <c:pt idx="607">
                  <c:v>32.7722336</c:v>
                </c:pt>
                <c:pt idx="608">
                  <c:v>32.27817755</c:v>
                </c:pt>
                <c:pt idx="609">
                  <c:v>31.73247855</c:v>
                </c:pt>
                <c:pt idx="610">
                  <c:v>31.1583812</c:v>
                </c:pt>
                <c:pt idx="611">
                  <c:v>30.55952685</c:v>
                </c:pt>
                <c:pt idx="612">
                  <c:v>29.9085593</c:v>
                </c:pt>
                <c:pt idx="613">
                  <c:v>29.2281788</c:v>
                </c:pt>
                <c:pt idx="614">
                  <c:v>28.5101479</c:v>
                </c:pt>
                <c:pt idx="615">
                  <c:v>27.7838007</c:v>
                </c:pt>
                <c:pt idx="616">
                  <c:v>27.0439293</c:v>
                </c:pt>
                <c:pt idx="617">
                  <c:v>26.3048217</c:v>
                </c:pt>
                <c:pt idx="618">
                  <c:v>25.57222065</c:v>
                </c:pt>
                <c:pt idx="619">
                  <c:v>24.8651822</c:v>
                </c:pt>
                <c:pt idx="620">
                  <c:v>24.14669435</c:v>
                </c:pt>
                <c:pt idx="621">
                  <c:v>23.41883665</c:v>
                </c:pt>
                <c:pt idx="622">
                  <c:v>22.7591443</c:v>
                </c:pt>
                <c:pt idx="623">
                  <c:v>22.1215252</c:v>
                </c:pt>
                <c:pt idx="624">
                  <c:v>21.4864673</c:v>
                </c:pt>
                <c:pt idx="625">
                  <c:v>20.89633965</c:v>
                </c:pt>
                <c:pt idx="626">
                  <c:v>20.33408785</c:v>
                </c:pt>
                <c:pt idx="627">
                  <c:v>19.8036943</c:v>
                </c:pt>
                <c:pt idx="628">
                  <c:v>19.3100705</c:v>
                </c:pt>
                <c:pt idx="629">
                  <c:v>18.8574373</c:v>
                </c:pt>
                <c:pt idx="630">
                  <c:v>18.41610055</c:v>
                </c:pt>
                <c:pt idx="631">
                  <c:v>18.01763635</c:v>
                </c:pt>
                <c:pt idx="632">
                  <c:v>17.6822246</c:v>
                </c:pt>
                <c:pt idx="633">
                  <c:v>17.37466685</c:v>
                </c:pt>
                <c:pt idx="634">
                  <c:v>17.07385315</c:v>
                </c:pt>
                <c:pt idx="635">
                  <c:v>16.7980596</c:v>
                </c:pt>
                <c:pt idx="636">
                  <c:v>16.5777394</c:v>
                </c:pt>
                <c:pt idx="637">
                  <c:v>16.38975625</c:v>
                </c:pt>
                <c:pt idx="638">
                  <c:v>16.21431785</c:v>
                </c:pt>
                <c:pt idx="639">
                  <c:v>16.0832169</c:v>
                </c:pt>
                <c:pt idx="640">
                  <c:v>16.02566495</c:v>
                </c:pt>
                <c:pt idx="641">
                  <c:v>15.990913</c:v>
                </c:pt>
                <c:pt idx="642">
                  <c:v>15.99951525</c:v>
                </c:pt>
                <c:pt idx="643">
                  <c:v>16.0283012</c:v>
                </c:pt>
                <c:pt idx="644">
                  <c:v>16.0758715</c:v>
                </c:pt>
                <c:pt idx="645">
                  <c:v>16.1797065</c:v>
                </c:pt>
                <c:pt idx="646">
                  <c:v>16.3398841</c:v>
                </c:pt>
                <c:pt idx="647">
                  <c:v>16.53361665</c:v>
                </c:pt>
                <c:pt idx="648">
                  <c:v>16.80534325</c:v>
                </c:pt>
                <c:pt idx="649">
                  <c:v>17.08725195</c:v>
                </c:pt>
                <c:pt idx="650">
                  <c:v>17.43349465</c:v>
                </c:pt>
                <c:pt idx="651">
                  <c:v>17.82164755</c:v>
                </c:pt>
                <c:pt idx="652">
                  <c:v>18.2611527</c:v>
                </c:pt>
                <c:pt idx="653">
                  <c:v>18.74083715</c:v>
                </c:pt>
                <c:pt idx="654">
                  <c:v>19.2947527</c:v>
                </c:pt>
                <c:pt idx="655">
                  <c:v>19.8855425</c:v>
                </c:pt>
                <c:pt idx="656">
                  <c:v>20.5326882</c:v>
                </c:pt>
                <c:pt idx="657">
                  <c:v>21.22060505</c:v>
                </c:pt>
                <c:pt idx="658">
                  <c:v>21.9349338</c:v>
                </c:pt>
                <c:pt idx="659">
                  <c:v>22.68304645</c:v>
                </c:pt>
                <c:pt idx="660">
                  <c:v>23.5016149</c:v>
                </c:pt>
                <c:pt idx="661">
                  <c:v>24.32035625</c:v>
                </c:pt>
                <c:pt idx="662">
                  <c:v>25.11678875</c:v>
                </c:pt>
                <c:pt idx="663">
                  <c:v>25.9696332</c:v>
                </c:pt>
                <c:pt idx="664">
                  <c:v>26.82489065</c:v>
                </c:pt>
                <c:pt idx="665">
                  <c:v>27.7056328</c:v>
                </c:pt>
                <c:pt idx="666">
                  <c:v>28.55047825</c:v>
                </c:pt>
                <c:pt idx="667">
                  <c:v>29.35019775</c:v>
                </c:pt>
                <c:pt idx="668">
                  <c:v>30.16741245</c:v>
                </c:pt>
                <c:pt idx="669">
                  <c:v>30.90304685</c:v>
                </c:pt>
                <c:pt idx="670">
                  <c:v>31.5985979</c:v>
                </c:pt>
                <c:pt idx="671">
                  <c:v>32.26875165</c:v>
                </c:pt>
                <c:pt idx="672">
                  <c:v>32.88129075</c:v>
                </c:pt>
                <c:pt idx="673">
                  <c:v>33.45202415</c:v>
                </c:pt>
                <c:pt idx="674">
                  <c:v>33.94207025</c:v>
                </c:pt>
                <c:pt idx="675">
                  <c:v>34.3728981</c:v>
                </c:pt>
                <c:pt idx="676">
                  <c:v>34.783851</c:v>
                </c:pt>
                <c:pt idx="677">
                  <c:v>35.12801795</c:v>
                </c:pt>
                <c:pt idx="678">
                  <c:v>35.3673885</c:v>
                </c:pt>
                <c:pt idx="679">
                  <c:v>35.60605795</c:v>
                </c:pt>
                <c:pt idx="680">
                  <c:v>35.7720714</c:v>
                </c:pt>
                <c:pt idx="681">
                  <c:v>35.89704295</c:v>
                </c:pt>
                <c:pt idx="682">
                  <c:v>36.0057372</c:v>
                </c:pt>
                <c:pt idx="683">
                  <c:v>36.0595338</c:v>
                </c:pt>
                <c:pt idx="684">
                  <c:v>36.0878514</c:v>
                </c:pt>
                <c:pt idx="685">
                  <c:v>36.1122892</c:v>
                </c:pt>
                <c:pt idx="686">
                  <c:v>36.15720615</c:v>
                </c:pt>
                <c:pt idx="687">
                  <c:v>36.1493772</c:v>
                </c:pt>
                <c:pt idx="688">
                  <c:v>36.1486476</c:v>
                </c:pt>
                <c:pt idx="689">
                  <c:v>36.13634985</c:v>
                </c:pt>
                <c:pt idx="690">
                  <c:v>36.16644015</c:v>
                </c:pt>
                <c:pt idx="691">
                  <c:v>36.1452428</c:v>
                </c:pt>
                <c:pt idx="692">
                  <c:v>36.06328915</c:v>
                </c:pt>
                <c:pt idx="693">
                  <c:v>35.9740224</c:v>
                </c:pt>
                <c:pt idx="694">
                  <c:v>35.86364665</c:v>
                </c:pt>
                <c:pt idx="695">
                  <c:v>35.6731365</c:v>
                </c:pt>
                <c:pt idx="696">
                  <c:v>35.5395798</c:v>
                </c:pt>
                <c:pt idx="697">
                  <c:v>35.3417879</c:v>
                </c:pt>
                <c:pt idx="698">
                  <c:v>35.08381635</c:v>
                </c:pt>
                <c:pt idx="699">
                  <c:v>34.83560035</c:v>
                </c:pt>
                <c:pt idx="700">
                  <c:v>34.5724247</c:v>
                </c:pt>
                <c:pt idx="701">
                  <c:v>34.2398031</c:v>
                </c:pt>
                <c:pt idx="702">
                  <c:v>33.88870685</c:v>
                </c:pt>
                <c:pt idx="703">
                  <c:v>33.55048025</c:v>
                </c:pt>
                <c:pt idx="704">
                  <c:v>33.162049</c:v>
                </c:pt>
                <c:pt idx="705">
                  <c:v>32.7917979</c:v>
                </c:pt>
                <c:pt idx="706">
                  <c:v>32.37042065</c:v>
                </c:pt>
                <c:pt idx="707">
                  <c:v>31.90283255</c:v>
                </c:pt>
                <c:pt idx="708">
                  <c:v>31.3883059</c:v>
                </c:pt>
                <c:pt idx="709">
                  <c:v>30.8776999</c:v>
                </c:pt>
                <c:pt idx="710">
                  <c:v>30.2982835</c:v>
                </c:pt>
                <c:pt idx="711">
                  <c:v>29.726203</c:v>
                </c:pt>
                <c:pt idx="712">
                  <c:v>29.1663718</c:v>
                </c:pt>
                <c:pt idx="713">
                  <c:v>28.58961825</c:v>
                </c:pt>
                <c:pt idx="714">
                  <c:v>28.09934225</c:v>
                </c:pt>
                <c:pt idx="715">
                  <c:v>27.58704145</c:v>
                </c:pt>
                <c:pt idx="716">
                  <c:v>27.03699905</c:v>
                </c:pt>
                <c:pt idx="717">
                  <c:v>26.5464029</c:v>
                </c:pt>
                <c:pt idx="718">
                  <c:v>26.0698734</c:v>
                </c:pt>
                <c:pt idx="719">
                  <c:v>25.61274005</c:v>
                </c:pt>
                <c:pt idx="720">
                  <c:v>25.17375265</c:v>
                </c:pt>
                <c:pt idx="721">
                  <c:v>24.7600324</c:v>
                </c:pt>
                <c:pt idx="722">
                  <c:v>24.31598435</c:v>
                </c:pt>
                <c:pt idx="723">
                  <c:v>23.93573165</c:v>
                </c:pt>
                <c:pt idx="724">
                  <c:v>23.5732069</c:v>
                </c:pt>
                <c:pt idx="725">
                  <c:v>23.25337325</c:v>
                </c:pt>
                <c:pt idx="726">
                  <c:v>22.96727885</c:v>
                </c:pt>
                <c:pt idx="727">
                  <c:v>22.7474327</c:v>
                </c:pt>
                <c:pt idx="728">
                  <c:v>22.58965195</c:v>
                </c:pt>
                <c:pt idx="729">
                  <c:v>22.4331518</c:v>
                </c:pt>
                <c:pt idx="730">
                  <c:v>22.4271288</c:v>
                </c:pt>
                <c:pt idx="731">
                  <c:v>22.40762055</c:v>
                </c:pt>
                <c:pt idx="732">
                  <c:v>22.4837089</c:v>
                </c:pt>
                <c:pt idx="733">
                  <c:v>22.64491725</c:v>
                </c:pt>
                <c:pt idx="734">
                  <c:v>22.8548074</c:v>
                </c:pt>
                <c:pt idx="735">
                  <c:v>23.18772065</c:v>
                </c:pt>
                <c:pt idx="736">
                  <c:v>23.559012</c:v>
                </c:pt>
                <c:pt idx="737">
                  <c:v>24.06631295</c:v>
                </c:pt>
                <c:pt idx="738">
                  <c:v>24.6254136</c:v>
                </c:pt>
                <c:pt idx="739">
                  <c:v>25.29796135</c:v>
                </c:pt>
                <c:pt idx="740">
                  <c:v>26.03984675</c:v>
                </c:pt>
                <c:pt idx="741">
                  <c:v>26.8561105</c:v>
                </c:pt>
                <c:pt idx="742">
                  <c:v>27.72346905</c:v>
                </c:pt>
                <c:pt idx="743">
                  <c:v>28.679759</c:v>
                </c:pt>
                <c:pt idx="744">
                  <c:v>29.75543925</c:v>
                </c:pt>
                <c:pt idx="745">
                  <c:v>30.9693996</c:v>
                </c:pt>
                <c:pt idx="746">
                  <c:v>32.24731015</c:v>
                </c:pt>
                <c:pt idx="747">
                  <c:v>33.627834</c:v>
                </c:pt>
                <c:pt idx="748">
                  <c:v>34.96437285</c:v>
                </c:pt>
                <c:pt idx="749">
                  <c:v>36.41491455</c:v>
                </c:pt>
                <c:pt idx="750">
                  <c:v>37.97262955</c:v>
                </c:pt>
                <c:pt idx="751">
                  <c:v>39.56216955</c:v>
                </c:pt>
                <c:pt idx="752">
                  <c:v>41.13390845</c:v>
                </c:pt>
                <c:pt idx="753">
                  <c:v>42.8106138</c:v>
                </c:pt>
                <c:pt idx="754">
                  <c:v>44.45570125</c:v>
                </c:pt>
                <c:pt idx="755">
                  <c:v>46.1387203</c:v>
                </c:pt>
                <c:pt idx="756">
                  <c:v>47.8164716</c:v>
                </c:pt>
                <c:pt idx="757">
                  <c:v>49.4602243</c:v>
                </c:pt>
                <c:pt idx="758">
                  <c:v>51.0660359</c:v>
                </c:pt>
                <c:pt idx="759">
                  <c:v>52.6242506</c:v>
                </c:pt>
                <c:pt idx="760">
                  <c:v>54.0710018</c:v>
                </c:pt>
                <c:pt idx="761">
                  <c:v>55.4714063</c:v>
                </c:pt>
                <c:pt idx="762">
                  <c:v>56.75975925</c:v>
                </c:pt>
                <c:pt idx="763">
                  <c:v>57.8844595</c:v>
                </c:pt>
                <c:pt idx="764">
                  <c:v>58.91074925</c:v>
                </c:pt>
                <c:pt idx="765">
                  <c:v>59.80229385</c:v>
                </c:pt>
                <c:pt idx="766">
                  <c:v>60.5301658</c:v>
                </c:pt>
                <c:pt idx="767">
                  <c:v>61.13329325</c:v>
                </c:pt>
                <c:pt idx="768">
                  <c:v>61.61048395</c:v>
                </c:pt>
                <c:pt idx="769">
                  <c:v>61.95011655</c:v>
                </c:pt>
                <c:pt idx="770">
                  <c:v>62.1547114</c:v>
                </c:pt>
                <c:pt idx="771">
                  <c:v>62.25087135</c:v>
                </c:pt>
                <c:pt idx="772">
                  <c:v>62.30840335</c:v>
                </c:pt>
                <c:pt idx="773">
                  <c:v>62.27444275</c:v>
                </c:pt>
                <c:pt idx="774">
                  <c:v>62.1732155</c:v>
                </c:pt>
                <c:pt idx="775">
                  <c:v>61.9948701</c:v>
                </c:pt>
                <c:pt idx="776">
                  <c:v>61.82778505</c:v>
                </c:pt>
                <c:pt idx="777">
                  <c:v>61.616981</c:v>
                </c:pt>
                <c:pt idx="778">
                  <c:v>61.41298465</c:v>
                </c:pt>
                <c:pt idx="779">
                  <c:v>61.18973655</c:v>
                </c:pt>
                <c:pt idx="780">
                  <c:v>60.9854799</c:v>
                </c:pt>
                <c:pt idx="781">
                  <c:v>60.78204785</c:v>
                </c:pt>
                <c:pt idx="782">
                  <c:v>60.5846502</c:v>
                </c:pt>
                <c:pt idx="783">
                  <c:v>60.3884657</c:v>
                </c:pt>
                <c:pt idx="784">
                  <c:v>60.22531365</c:v>
                </c:pt>
                <c:pt idx="785">
                  <c:v>60.07176325</c:v>
                </c:pt>
                <c:pt idx="786">
                  <c:v>59.907114</c:v>
                </c:pt>
                <c:pt idx="787">
                  <c:v>59.77258545</c:v>
                </c:pt>
                <c:pt idx="788">
                  <c:v>59.63581395</c:v>
                </c:pt>
                <c:pt idx="789">
                  <c:v>59.4834957</c:v>
                </c:pt>
                <c:pt idx="790">
                  <c:v>59.3322424</c:v>
                </c:pt>
                <c:pt idx="791">
                  <c:v>59.16961</c:v>
                </c:pt>
                <c:pt idx="792">
                  <c:v>58.97736325</c:v>
                </c:pt>
                <c:pt idx="793">
                  <c:v>58.7636047</c:v>
                </c:pt>
                <c:pt idx="794">
                  <c:v>58.5319909</c:v>
                </c:pt>
                <c:pt idx="795">
                  <c:v>58.2779058</c:v>
                </c:pt>
                <c:pt idx="796">
                  <c:v>57.97563195</c:v>
                </c:pt>
                <c:pt idx="797">
                  <c:v>57.682423</c:v>
                </c:pt>
                <c:pt idx="798">
                  <c:v>57.3404173</c:v>
                </c:pt>
                <c:pt idx="799">
                  <c:v>56.9521143</c:v>
                </c:pt>
                <c:pt idx="800">
                  <c:v>56.5186179</c:v>
                </c:pt>
                <c:pt idx="801">
                  <c:v>56.0905897</c:v>
                </c:pt>
                <c:pt idx="802">
                  <c:v>55.5918739</c:v>
                </c:pt>
                <c:pt idx="803">
                  <c:v>55.09544855</c:v>
                </c:pt>
                <c:pt idx="804">
                  <c:v>54.5779389</c:v>
                </c:pt>
                <c:pt idx="805">
                  <c:v>54.0554712</c:v>
                </c:pt>
                <c:pt idx="806">
                  <c:v>53.5010588</c:v>
                </c:pt>
                <c:pt idx="807">
                  <c:v>52.90509245</c:v>
                </c:pt>
                <c:pt idx="808">
                  <c:v>52.33867585</c:v>
                </c:pt>
                <c:pt idx="809">
                  <c:v>51.76254645</c:v>
                </c:pt>
                <c:pt idx="810">
                  <c:v>51.13809055</c:v>
                </c:pt>
                <c:pt idx="811">
                  <c:v>50.5634555</c:v>
                </c:pt>
                <c:pt idx="812">
                  <c:v>49.9837769</c:v>
                </c:pt>
                <c:pt idx="813">
                  <c:v>49.3698755</c:v>
                </c:pt>
                <c:pt idx="814">
                  <c:v>48.82402355</c:v>
                </c:pt>
                <c:pt idx="815">
                  <c:v>48.2937383</c:v>
                </c:pt>
                <c:pt idx="816">
                  <c:v>47.7234799</c:v>
                </c:pt>
                <c:pt idx="817">
                  <c:v>47.19815365</c:v>
                </c:pt>
                <c:pt idx="818">
                  <c:v>46.69657075</c:v>
                </c:pt>
                <c:pt idx="819">
                  <c:v>46.2319552</c:v>
                </c:pt>
                <c:pt idx="820">
                  <c:v>45.78228695</c:v>
                </c:pt>
                <c:pt idx="821">
                  <c:v>45.3306218</c:v>
                </c:pt>
                <c:pt idx="822">
                  <c:v>44.9374567</c:v>
                </c:pt>
                <c:pt idx="823">
                  <c:v>44.5740475</c:v>
                </c:pt>
                <c:pt idx="824">
                  <c:v>44.2414525</c:v>
                </c:pt>
                <c:pt idx="825">
                  <c:v>43.9560497</c:v>
                </c:pt>
                <c:pt idx="826">
                  <c:v>43.69940435</c:v>
                </c:pt>
                <c:pt idx="827">
                  <c:v>43.47969595</c:v>
                </c:pt>
                <c:pt idx="828">
                  <c:v>43.31599195</c:v>
                </c:pt>
                <c:pt idx="829">
                  <c:v>43.2242381</c:v>
                </c:pt>
                <c:pt idx="830">
                  <c:v>43.15693345</c:v>
                </c:pt>
                <c:pt idx="831">
                  <c:v>43.14217425</c:v>
                </c:pt>
                <c:pt idx="832">
                  <c:v>43.16508065</c:v>
                </c:pt>
                <c:pt idx="833">
                  <c:v>43.25613435</c:v>
                </c:pt>
                <c:pt idx="834">
                  <c:v>43.40067305</c:v>
                </c:pt>
                <c:pt idx="835">
                  <c:v>43.6198865</c:v>
                </c:pt>
                <c:pt idx="836">
                  <c:v>43.9027262</c:v>
                </c:pt>
                <c:pt idx="837">
                  <c:v>44.23131885</c:v>
                </c:pt>
                <c:pt idx="838">
                  <c:v>44.6227863</c:v>
                </c:pt>
                <c:pt idx="839">
                  <c:v>45.0788034</c:v>
                </c:pt>
                <c:pt idx="840">
                  <c:v>45.6243884</c:v>
                </c:pt>
                <c:pt idx="841">
                  <c:v>46.20677355</c:v>
                </c:pt>
                <c:pt idx="842">
                  <c:v>46.9047775</c:v>
                </c:pt>
                <c:pt idx="843">
                  <c:v>47.6398932</c:v>
                </c:pt>
                <c:pt idx="844">
                  <c:v>48.4675503</c:v>
                </c:pt>
                <c:pt idx="845">
                  <c:v>49.32014965</c:v>
                </c:pt>
                <c:pt idx="846">
                  <c:v>50.26359085</c:v>
                </c:pt>
                <c:pt idx="847">
                  <c:v>51.2905741</c:v>
                </c:pt>
                <c:pt idx="848">
                  <c:v>52.3464611</c:v>
                </c:pt>
                <c:pt idx="849">
                  <c:v>53.4344144</c:v>
                </c:pt>
                <c:pt idx="850">
                  <c:v>54.58353535</c:v>
                </c:pt>
                <c:pt idx="851">
                  <c:v>55.7462983</c:v>
                </c:pt>
                <c:pt idx="852">
                  <c:v>56.9765825</c:v>
                </c:pt>
                <c:pt idx="853">
                  <c:v>58.20226775</c:v>
                </c:pt>
                <c:pt idx="854">
                  <c:v>59.4108416</c:v>
                </c:pt>
                <c:pt idx="855">
                  <c:v>60.64699395</c:v>
                </c:pt>
                <c:pt idx="856">
                  <c:v>61.90213205</c:v>
                </c:pt>
                <c:pt idx="857">
                  <c:v>63.09681785</c:v>
                </c:pt>
                <c:pt idx="858">
                  <c:v>64.28432355</c:v>
                </c:pt>
                <c:pt idx="859">
                  <c:v>65.40429185</c:v>
                </c:pt>
                <c:pt idx="860">
                  <c:v>66.45246105</c:v>
                </c:pt>
                <c:pt idx="861">
                  <c:v>67.47066155</c:v>
                </c:pt>
                <c:pt idx="862">
                  <c:v>68.4411977</c:v>
                </c:pt>
                <c:pt idx="863">
                  <c:v>69.31441205</c:v>
                </c:pt>
                <c:pt idx="864">
                  <c:v>70.12569495</c:v>
                </c:pt>
                <c:pt idx="865">
                  <c:v>70.8898949</c:v>
                </c:pt>
                <c:pt idx="866">
                  <c:v>71.54731295</c:v>
                </c:pt>
                <c:pt idx="867">
                  <c:v>72.1388675</c:v>
                </c:pt>
                <c:pt idx="868">
                  <c:v>72.64938705</c:v>
                </c:pt>
                <c:pt idx="869">
                  <c:v>73.091727</c:v>
                </c:pt>
                <c:pt idx="870">
                  <c:v>73.46893875</c:v>
                </c:pt>
                <c:pt idx="871">
                  <c:v>73.78755735</c:v>
                </c:pt>
                <c:pt idx="872">
                  <c:v>74.0553709</c:v>
                </c:pt>
                <c:pt idx="873">
                  <c:v>74.28070235</c:v>
                </c:pt>
                <c:pt idx="874">
                  <c:v>74.48473385</c:v>
                </c:pt>
                <c:pt idx="875">
                  <c:v>74.63704925</c:v>
                </c:pt>
                <c:pt idx="876">
                  <c:v>74.75722995</c:v>
                </c:pt>
                <c:pt idx="877">
                  <c:v>74.85690775</c:v>
                </c:pt>
                <c:pt idx="878">
                  <c:v>74.9725522</c:v>
                </c:pt>
                <c:pt idx="879">
                  <c:v>75.08214515</c:v>
                </c:pt>
                <c:pt idx="880">
                  <c:v>75.2112454</c:v>
                </c:pt>
                <c:pt idx="881">
                  <c:v>75.34346355</c:v>
                </c:pt>
                <c:pt idx="882">
                  <c:v>75.4927456</c:v>
                </c:pt>
                <c:pt idx="883">
                  <c:v>75.66515635</c:v>
                </c:pt>
                <c:pt idx="884">
                  <c:v>75.8792759</c:v>
                </c:pt>
                <c:pt idx="885">
                  <c:v>76.11866355</c:v>
                </c:pt>
                <c:pt idx="886">
                  <c:v>76.40066725</c:v>
                </c:pt>
                <c:pt idx="887">
                  <c:v>76.72192495</c:v>
                </c:pt>
                <c:pt idx="888">
                  <c:v>77.07698745</c:v>
                </c:pt>
                <c:pt idx="889">
                  <c:v>77.45203415</c:v>
                </c:pt>
                <c:pt idx="890">
                  <c:v>77.8682871</c:v>
                </c:pt>
                <c:pt idx="891">
                  <c:v>78.2671085</c:v>
                </c:pt>
                <c:pt idx="892">
                  <c:v>78.6863454</c:v>
                </c:pt>
                <c:pt idx="893">
                  <c:v>79.12306515</c:v>
                </c:pt>
                <c:pt idx="894">
                  <c:v>79.55063925</c:v>
                </c:pt>
                <c:pt idx="895">
                  <c:v>79.96221535</c:v>
                </c:pt>
                <c:pt idx="896">
                  <c:v>80.3528316</c:v>
                </c:pt>
                <c:pt idx="897">
                  <c:v>80.70999265</c:v>
                </c:pt>
                <c:pt idx="898">
                  <c:v>80.98821155</c:v>
                </c:pt>
                <c:pt idx="899">
                  <c:v>81.21330645</c:v>
                </c:pt>
                <c:pt idx="900">
                  <c:v>81.37035</c:v>
                </c:pt>
                <c:pt idx="901">
                  <c:v>81.428813</c:v>
                </c:pt>
                <c:pt idx="902">
                  <c:v>81.379432</c:v>
                </c:pt>
                <c:pt idx="903">
                  <c:v>81.2276904</c:v>
                </c:pt>
                <c:pt idx="904">
                  <c:v>80.9726838</c:v>
                </c:pt>
                <c:pt idx="905">
                  <c:v>80.5980266</c:v>
                </c:pt>
                <c:pt idx="906">
                  <c:v>80.0896531</c:v>
                </c:pt>
                <c:pt idx="907">
                  <c:v>79.44663895</c:v>
                </c:pt>
                <c:pt idx="908">
                  <c:v>78.6933146</c:v>
                </c:pt>
                <c:pt idx="909">
                  <c:v>77.8236485</c:v>
                </c:pt>
                <c:pt idx="910">
                  <c:v>76.84179215</c:v>
                </c:pt>
                <c:pt idx="911">
                  <c:v>75.75522965</c:v>
                </c:pt>
                <c:pt idx="912">
                  <c:v>74.5600109</c:v>
                </c:pt>
                <c:pt idx="913">
                  <c:v>73.27971395</c:v>
                </c:pt>
                <c:pt idx="914">
                  <c:v>71.93329225</c:v>
                </c:pt>
                <c:pt idx="915">
                  <c:v>70.51641095</c:v>
                </c:pt>
                <c:pt idx="916">
                  <c:v>69.0866334</c:v>
                </c:pt>
                <c:pt idx="917">
                  <c:v>67.6707306</c:v>
                </c:pt>
                <c:pt idx="918">
                  <c:v>66.2443759</c:v>
                </c:pt>
                <c:pt idx="919">
                  <c:v>64.8308823</c:v>
                </c:pt>
                <c:pt idx="920">
                  <c:v>63.4727699</c:v>
                </c:pt>
                <c:pt idx="921">
                  <c:v>62.1532427</c:v>
                </c:pt>
                <c:pt idx="922">
                  <c:v>60.9075837</c:v>
                </c:pt>
                <c:pt idx="923">
                  <c:v>59.73159865</c:v>
                </c:pt>
                <c:pt idx="924">
                  <c:v>58.6301126</c:v>
                </c:pt>
                <c:pt idx="925">
                  <c:v>57.63192385</c:v>
                </c:pt>
                <c:pt idx="926">
                  <c:v>56.7155909</c:v>
                </c:pt>
                <c:pt idx="927">
                  <c:v>55.9045702</c:v>
                </c:pt>
                <c:pt idx="928">
                  <c:v>55.20562195</c:v>
                </c:pt>
                <c:pt idx="929">
                  <c:v>54.55523105</c:v>
                </c:pt>
                <c:pt idx="930">
                  <c:v>53.98319615</c:v>
                </c:pt>
                <c:pt idx="931">
                  <c:v>53.510973</c:v>
                </c:pt>
                <c:pt idx="932">
                  <c:v>53.0906683</c:v>
                </c:pt>
                <c:pt idx="933">
                  <c:v>52.70464625</c:v>
                </c:pt>
                <c:pt idx="934">
                  <c:v>52.35685695</c:v>
                </c:pt>
                <c:pt idx="935">
                  <c:v>52.033628</c:v>
                </c:pt>
                <c:pt idx="936">
                  <c:v>51.740705</c:v>
                </c:pt>
                <c:pt idx="937">
                  <c:v>51.438871</c:v>
                </c:pt>
                <c:pt idx="938">
                  <c:v>51.12259605</c:v>
                </c:pt>
                <c:pt idx="939">
                  <c:v>50.80199955</c:v>
                </c:pt>
                <c:pt idx="940">
                  <c:v>50.4563506</c:v>
                </c:pt>
                <c:pt idx="941">
                  <c:v>50.0821456</c:v>
                </c:pt>
                <c:pt idx="942">
                  <c:v>49.67747125</c:v>
                </c:pt>
                <c:pt idx="943">
                  <c:v>49.2266592</c:v>
                </c:pt>
                <c:pt idx="944">
                  <c:v>48.7240636</c:v>
                </c:pt>
                <c:pt idx="945">
                  <c:v>48.1715474</c:v>
                </c:pt>
                <c:pt idx="946">
                  <c:v>47.56988675</c:v>
                </c:pt>
                <c:pt idx="947">
                  <c:v>46.93133</c:v>
                </c:pt>
                <c:pt idx="948">
                  <c:v>46.2514701</c:v>
                </c:pt>
                <c:pt idx="949">
                  <c:v>45.5067632</c:v>
                </c:pt>
                <c:pt idx="950">
                  <c:v>44.71093585</c:v>
                </c:pt>
                <c:pt idx="951">
                  <c:v>43.89279965</c:v>
                </c:pt>
                <c:pt idx="952">
                  <c:v>43.04452185</c:v>
                </c:pt>
                <c:pt idx="953">
                  <c:v>42.1301402</c:v>
                </c:pt>
                <c:pt idx="954">
                  <c:v>41.17069245</c:v>
                </c:pt>
                <c:pt idx="955">
                  <c:v>40.20412635</c:v>
                </c:pt>
                <c:pt idx="956">
                  <c:v>39.21517255</c:v>
                </c:pt>
                <c:pt idx="957">
                  <c:v>38.19235885</c:v>
                </c:pt>
                <c:pt idx="958">
                  <c:v>37.15344835</c:v>
                </c:pt>
                <c:pt idx="959">
                  <c:v>36.11805095</c:v>
                </c:pt>
                <c:pt idx="960">
                  <c:v>35.0793903</c:v>
                </c:pt>
                <c:pt idx="961">
                  <c:v>34.03718425</c:v>
                </c:pt>
                <c:pt idx="962">
                  <c:v>33.00359375</c:v>
                </c:pt>
                <c:pt idx="963">
                  <c:v>31.98772075</c:v>
                </c:pt>
                <c:pt idx="964">
                  <c:v>30.99650215</c:v>
                </c:pt>
                <c:pt idx="965">
                  <c:v>29.99353015</c:v>
                </c:pt>
                <c:pt idx="966">
                  <c:v>29.00161235</c:v>
                </c:pt>
                <c:pt idx="967">
                  <c:v>28.06575215</c:v>
                </c:pt>
                <c:pt idx="968">
                  <c:v>27.182179</c:v>
                </c:pt>
                <c:pt idx="969">
                  <c:v>26.326286</c:v>
                </c:pt>
                <c:pt idx="970">
                  <c:v>25.49828025</c:v>
                </c:pt>
                <c:pt idx="971">
                  <c:v>24.72826725</c:v>
                </c:pt>
                <c:pt idx="972">
                  <c:v>23.9826968</c:v>
                </c:pt>
                <c:pt idx="973">
                  <c:v>23.26094095</c:v>
                </c:pt>
                <c:pt idx="974">
                  <c:v>22.60249785</c:v>
                </c:pt>
                <c:pt idx="975">
                  <c:v>21.9873396</c:v>
                </c:pt>
                <c:pt idx="976">
                  <c:v>21.4245824</c:v>
                </c:pt>
                <c:pt idx="977">
                  <c:v>20.8871047</c:v>
                </c:pt>
                <c:pt idx="978">
                  <c:v>20.397355</c:v>
                </c:pt>
                <c:pt idx="979">
                  <c:v>19.9385981</c:v>
                </c:pt>
                <c:pt idx="980">
                  <c:v>19.48757705</c:v>
                </c:pt>
                <c:pt idx="981">
                  <c:v>19.09148595</c:v>
                </c:pt>
                <c:pt idx="982">
                  <c:v>18.7488181</c:v>
                </c:pt>
                <c:pt idx="983">
                  <c:v>18.4136239</c:v>
                </c:pt>
                <c:pt idx="984">
                  <c:v>18.1041804</c:v>
                </c:pt>
                <c:pt idx="985">
                  <c:v>17.82913165</c:v>
                </c:pt>
                <c:pt idx="986">
                  <c:v>17.6003441</c:v>
                </c:pt>
                <c:pt idx="987">
                  <c:v>17.3666042</c:v>
                </c:pt>
                <c:pt idx="988">
                  <c:v>17.13249</c:v>
                </c:pt>
                <c:pt idx="989">
                  <c:v>16.92473735</c:v>
                </c:pt>
                <c:pt idx="990">
                  <c:v>16.72535135</c:v>
                </c:pt>
                <c:pt idx="991">
                  <c:v>16.5182333</c:v>
                </c:pt>
                <c:pt idx="992">
                  <c:v>16.3338098</c:v>
                </c:pt>
                <c:pt idx="993">
                  <c:v>16.1685687</c:v>
                </c:pt>
                <c:pt idx="994">
                  <c:v>15.9754185</c:v>
                </c:pt>
                <c:pt idx="995">
                  <c:v>15.7932636</c:v>
                </c:pt>
                <c:pt idx="996">
                  <c:v>15.6113709</c:v>
                </c:pt>
                <c:pt idx="997">
                  <c:v>15.4268543</c:v>
                </c:pt>
                <c:pt idx="998">
                  <c:v>15.229735</c:v>
                </c:pt>
                <c:pt idx="999">
                  <c:v>15.01805315</c:v>
                </c:pt>
                <c:pt idx="1000">
                  <c:v>14.81968935</c:v>
                </c:pt>
                <c:pt idx="1001">
                  <c:v>14.6130159</c:v>
                </c:pt>
                <c:pt idx="1002">
                  <c:v>14.39014495</c:v>
                </c:pt>
                <c:pt idx="1003">
                  <c:v>14.1398589</c:v>
                </c:pt>
                <c:pt idx="1004">
                  <c:v>13.88820105</c:v>
                </c:pt>
                <c:pt idx="1005">
                  <c:v>13.6301022</c:v>
                </c:pt>
                <c:pt idx="1006">
                  <c:v>13.36341915</c:v>
                </c:pt>
                <c:pt idx="1007">
                  <c:v>13.10029195</c:v>
                </c:pt>
                <c:pt idx="1008">
                  <c:v>12.82188305</c:v>
                </c:pt>
                <c:pt idx="1009">
                  <c:v>12.53532885</c:v>
                </c:pt>
                <c:pt idx="1010">
                  <c:v>12.26618815</c:v>
                </c:pt>
                <c:pt idx="1011">
                  <c:v>11.9757608</c:v>
                </c:pt>
                <c:pt idx="1012">
                  <c:v>11.70507635</c:v>
                </c:pt>
                <c:pt idx="1013">
                  <c:v>11.43790975</c:v>
                </c:pt>
                <c:pt idx="1014">
                  <c:v>11.1501823</c:v>
                </c:pt>
                <c:pt idx="1015">
                  <c:v>10.8526423</c:v>
                </c:pt>
                <c:pt idx="1016">
                  <c:v>10.56215795</c:v>
                </c:pt>
                <c:pt idx="1017">
                  <c:v>10.2993072</c:v>
                </c:pt>
                <c:pt idx="1018">
                  <c:v>10.043153</c:v>
                </c:pt>
                <c:pt idx="1019">
                  <c:v>9.8086227</c:v>
                </c:pt>
                <c:pt idx="1020">
                  <c:v>9.58155845</c:v>
                </c:pt>
                <c:pt idx="1021">
                  <c:v>9.35283835</c:v>
                </c:pt>
                <c:pt idx="1022">
                  <c:v>9.14472945</c:v>
                </c:pt>
                <c:pt idx="1023">
                  <c:v>8.9121267</c:v>
                </c:pt>
                <c:pt idx="1024">
                  <c:v>8.7379879</c:v>
                </c:pt>
                <c:pt idx="1025">
                  <c:v>8.55491435</c:v>
                </c:pt>
                <c:pt idx="1026">
                  <c:v>8.37199945</c:v>
                </c:pt>
                <c:pt idx="1027">
                  <c:v>8.2160484</c:v>
                </c:pt>
                <c:pt idx="1028">
                  <c:v>8.09439425</c:v>
                </c:pt>
                <c:pt idx="1029">
                  <c:v>7.98497895</c:v>
                </c:pt>
                <c:pt idx="1030">
                  <c:v>7.8753993</c:v>
                </c:pt>
                <c:pt idx="1031">
                  <c:v>7.78685455</c:v>
                </c:pt>
                <c:pt idx="1032">
                  <c:v>7.723082</c:v>
                </c:pt>
                <c:pt idx="1033">
                  <c:v>7.64616905</c:v>
                </c:pt>
                <c:pt idx="1034">
                  <c:v>7.6036062</c:v>
                </c:pt>
                <c:pt idx="1035">
                  <c:v>7.54631265</c:v>
                </c:pt>
                <c:pt idx="1036">
                  <c:v>7.5024863</c:v>
                </c:pt>
                <c:pt idx="1037">
                  <c:v>7.48858305</c:v>
                </c:pt>
                <c:pt idx="1038">
                  <c:v>7.47797915</c:v>
                </c:pt>
                <c:pt idx="1039">
                  <c:v>7.48927275</c:v>
                </c:pt>
                <c:pt idx="1040">
                  <c:v>7.51801025</c:v>
                </c:pt>
                <c:pt idx="1041">
                  <c:v>7.53726105</c:v>
                </c:pt>
                <c:pt idx="1042">
                  <c:v>7.5431406</c:v>
                </c:pt>
                <c:pt idx="1043">
                  <c:v>7.5837892</c:v>
                </c:pt>
                <c:pt idx="1044">
                  <c:v>7.6566998</c:v>
                </c:pt>
                <c:pt idx="1045">
                  <c:v>7.6736554</c:v>
                </c:pt>
                <c:pt idx="1046">
                  <c:v>7.74014875</c:v>
                </c:pt>
                <c:pt idx="1047">
                  <c:v>7.8006305</c:v>
                </c:pt>
                <c:pt idx="1048">
                  <c:v>7.841927</c:v>
                </c:pt>
                <c:pt idx="1049">
                  <c:v>7.91408235</c:v>
                </c:pt>
                <c:pt idx="1050">
                  <c:v>7.9746173</c:v>
                </c:pt>
                <c:pt idx="1051">
                  <c:v>8.03775145</c:v>
                </c:pt>
                <c:pt idx="1052">
                  <c:v>8.0965194</c:v>
                </c:pt>
                <c:pt idx="1053">
                  <c:v>8.14587285</c:v>
                </c:pt>
                <c:pt idx="1054">
                  <c:v>8.21533875</c:v>
                </c:pt>
                <c:pt idx="1055">
                  <c:v>8.27475365</c:v>
                </c:pt>
                <c:pt idx="1056">
                  <c:v>8.3191728</c:v>
                </c:pt>
                <c:pt idx="1057">
                  <c:v>8.35449285</c:v>
                </c:pt>
                <c:pt idx="1058">
                  <c:v>8.3830831</c:v>
                </c:pt>
                <c:pt idx="1059">
                  <c:v>8.4165573</c:v>
                </c:pt>
                <c:pt idx="1060">
                  <c:v>8.46131655</c:v>
                </c:pt>
                <c:pt idx="1061">
                  <c:v>8.50352505</c:v>
                </c:pt>
                <c:pt idx="1062">
                  <c:v>8.4994866</c:v>
                </c:pt>
                <c:pt idx="1063">
                  <c:v>8.4956809</c:v>
                </c:pt>
                <c:pt idx="1064">
                  <c:v>8.4824911</c:v>
                </c:pt>
                <c:pt idx="1065">
                  <c:v>8.4684045</c:v>
                </c:pt>
                <c:pt idx="1066">
                  <c:v>8.45242265</c:v>
                </c:pt>
                <c:pt idx="1067">
                  <c:v>8.415157</c:v>
                </c:pt>
                <c:pt idx="1068">
                  <c:v>8.3612407</c:v>
                </c:pt>
                <c:pt idx="1069">
                  <c:v>8.29075925</c:v>
                </c:pt>
                <c:pt idx="1070">
                  <c:v>8.2273382</c:v>
                </c:pt>
                <c:pt idx="1071">
                  <c:v>8.18821055</c:v>
                </c:pt>
                <c:pt idx="1072">
                  <c:v>8.1696466</c:v>
                </c:pt>
                <c:pt idx="1073">
                  <c:v>8.05749245</c:v>
                </c:pt>
                <c:pt idx="1074">
                  <c:v>7.9691453</c:v>
                </c:pt>
                <c:pt idx="1075">
                  <c:v>7.84267655</c:v>
                </c:pt>
                <c:pt idx="1076">
                  <c:v>7.6704672</c:v>
                </c:pt>
                <c:pt idx="1077">
                  <c:v>7.57967475</c:v>
                </c:pt>
                <c:pt idx="1078">
                  <c:v>7.44524975</c:v>
                </c:pt>
                <c:pt idx="1079">
                  <c:v>7.31384005</c:v>
                </c:pt>
                <c:pt idx="1080">
                  <c:v>7.19559925</c:v>
                </c:pt>
                <c:pt idx="1081">
                  <c:v>7.0254913</c:v>
                </c:pt>
                <c:pt idx="1082">
                  <c:v>6.8869642</c:v>
                </c:pt>
                <c:pt idx="1083">
                  <c:v>6.719312</c:v>
                </c:pt>
                <c:pt idx="1084">
                  <c:v>6.5756454</c:v>
                </c:pt>
                <c:pt idx="1085">
                  <c:v>6.401195</c:v>
                </c:pt>
                <c:pt idx="1086">
                  <c:v>6.27277115</c:v>
                </c:pt>
                <c:pt idx="1087">
                  <c:v>6.1183705</c:v>
                </c:pt>
                <c:pt idx="1088">
                  <c:v>5.9976958</c:v>
                </c:pt>
                <c:pt idx="1089">
                  <c:v>5.86755625</c:v>
                </c:pt>
                <c:pt idx="1090">
                  <c:v>5.7126502</c:v>
                </c:pt>
                <c:pt idx="1091">
                  <c:v>5.592251</c:v>
                </c:pt>
                <c:pt idx="1092">
                  <c:v>5.4669061</c:v>
                </c:pt>
                <c:pt idx="1093">
                  <c:v>5.37156885</c:v>
                </c:pt>
                <c:pt idx="1094">
                  <c:v>5.27077765</c:v>
                </c:pt>
                <c:pt idx="1095">
                  <c:v>5.17410565</c:v>
                </c:pt>
                <c:pt idx="1096">
                  <c:v>5.05193945</c:v>
                </c:pt>
                <c:pt idx="1097">
                  <c:v>4.9439235</c:v>
                </c:pt>
                <c:pt idx="1098">
                  <c:v>4.87602225</c:v>
                </c:pt>
                <c:pt idx="1099">
                  <c:v>4.78940125</c:v>
                </c:pt>
                <c:pt idx="1100">
                  <c:v>4.68817115</c:v>
                </c:pt>
                <c:pt idx="1101">
                  <c:v>4.6547587</c:v>
                </c:pt>
                <c:pt idx="1102">
                  <c:v>4.61135795</c:v>
                </c:pt>
                <c:pt idx="1103">
                  <c:v>4.5273694</c:v>
                </c:pt>
                <c:pt idx="1104">
                  <c:v>4.47720655</c:v>
                </c:pt>
                <c:pt idx="1105">
                  <c:v>4.43179845</c:v>
                </c:pt>
                <c:pt idx="1106">
                  <c:v>4.3673457</c:v>
                </c:pt>
                <c:pt idx="1107">
                  <c:v>4.3314908</c:v>
                </c:pt>
                <c:pt idx="1108">
                  <c:v>4.27727145</c:v>
                </c:pt>
                <c:pt idx="1109">
                  <c:v>4.28454465</c:v>
                </c:pt>
                <c:pt idx="1110">
                  <c:v>4.23678815</c:v>
                </c:pt>
                <c:pt idx="1111">
                  <c:v>4.2322291</c:v>
                </c:pt>
                <c:pt idx="1112">
                  <c:v>4.15237685</c:v>
                </c:pt>
                <c:pt idx="1113">
                  <c:v>4.1148775</c:v>
                </c:pt>
                <c:pt idx="1114">
                  <c:v>4.097464</c:v>
                </c:pt>
                <c:pt idx="1115">
                  <c:v>4.08764765</c:v>
                </c:pt>
                <c:pt idx="1116">
                  <c:v>4.08210155</c:v>
                </c:pt>
                <c:pt idx="1117">
                  <c:v>4.05378205</c:v>
                </c:pt>
                <c:pt idx="1118">
                  <c:v>4.0099329</c:v>
                </c:pt>
                <c:pt idx="1119">
                  <c:v>3.98939485</c:v>
                </c:pt>
                <c:pt idx="1120">
                  <c:v>3.9830194</c:v>
                </c:pt>
                <c:pt idx="1121">
                  <c:v>3.9527676</c:v>
                </c:pt>
                <c:pt idx="1122">
                  <c:v>3.93211365</c:v>
                </c:pt>
                <c:pt idx="1123">
                  <c:v>3.8754585</c:v>
                </c:pt>
                <c:pt idx="1124">
                  <c:v>3.87368865</c:v>
                </c:pt>
                <c:pt idx="1125">
                  <c:v>3.86337165</c:v>
                </c:pt>
                <c:pt idx="1126">
                  <c:v>3.8684741</c:v>
                </c:pt>
                <c:pt idx="1127">
                  <c:v>3.875544</c:v>
                </c:pt>
                <c:pt idx="1128">
                  <c:v>3.81263785</c:v>
                </c:pt>
                <c:pt idx="1129">
                  <c:v>3.8297122</c:v>
                </c:pt>
                <c:pt idx="1130">
                  <c:v>3.77753725</c:v>
                </c:pt>
                <c:pt idx="1131">
                  <c:v>3.7794838</c:v>
                </c:pt>
                <c:pt idx="1132">
                  <c:v>3.78413975</c:v>
                </c:pt>
                <c:pt idx="1133">
                  <c:v>3.7404027</c:v>
                </c:pt>
                <c:pt idx="1134">
                  <c:v>3.74470905</c:v>
                </c:pt>
                <c:pt idx="1135">
                  <c:v>3.69243815</c:v>
                </c:pt>
                <c:pt idx="1136">
                  <c:v>3.7032482</c:v>
                </c:pt>
                <c:pt idx="1137">
                  <c:v>3.6998738</c:v>
                </c:pt>
                <c:pt idx="1138">
                  <c:v>3.7033394</c:v>
                </c:pt>
                <c:pt idx="1139">
                  <c:v>3.68118825</c:v>
                </c:pt>
                <c:pt idx="1140">
                  <c:v>3.68603705</c:v>
                </c:pt>
                <c:pt idx="1141">
                  <c:v>3.6552694</c:v>
                </c:pt>
                <c:pt idx="1142">
                  <c:v>3.6686701</c:v>
                </c:pt>
                <c:pt idx="1143">
                  <c:v>3.65582325</c:v>
                </c:pt>
                <c:pt idx="1144">
                  <c:v>3.6430562</c:v>
                </c:pt>
                <c:pt idx="1145">
                  <c:v>3.66166195</c:v>
                </c:pt>
                <c:pt idx="1146">
                  <c:v>3.6432424</c:v>
                </c:pt>
                <c:pt idx="1147">
                  <c:v>3.6210352</c:v>
                </c:pt>
                <c:pt idx="1148">
                  <c:v>3.64932715</c:v>
                </c:pt>
                <c:pt idx="1149">
                  <c:v>3.6690216</c:v>
                </c:pt>
                <c:pt idx="1150">
                  <c:v>3.61628615</c:v>
                </c:pt>
                <c:pt idx="1151">
                  <c:v>3.60689445</c:v>
                </c:pt>
                <c:pt idx="1152">
                  <c:v>3.62474305</c:v>
                </c:pt>
                <c:pt idx="1153">
                  <c:v>3.6836592</c:v>
                </c:pt>
                <c:pt idx="1154">
                  <c:v>3.7165634</c:v>
                </c:pt>
                <c:pt idx="1155">
                  <c:v>3.73336035</c:v>
                </c:pt>
                <c:pt idx="1156">
                  <c:v>3.72417005</c:v>
                </c:pt>
                <c:pt idx="1157">
                  <c:v>3.76609925</c:v>
                </c:pt>
                <c:pt idx="1158">
                  <c:v>3.7934963</c:v>
                </c:pt>
                <c:pt idx="1159">
                  <c:v>3.8289104</c:v>
                </c:pt>
                <c:pt idx="1160">
                  <c:v>3.87309965</c:v>
                </c:pt>
                <c:pt idx="1161">
                  <c:v>3.90838645</c:v>
                </c:pt>
                <c:pt idx="1162">
                  <c:v>3.9752674</c:v>
                </c:pt>
                <c:pt idx="1163">
                  <c:v>4.01698095</c:v>
                </c:pt>
                <c:pt idx="1164">
                  <c:v>4.1369346</c:v>
                </c:pt>
                <c:pt idx="1165">
                  <c:v>4.23437135</c:v>
                </c:pt>
                <c:pt idx="1166">
                  <c:v>4.3177823</c:v>
                </c:pt>
                <c:pt idx="1167">
                  <c:v>4.3927772</c:v>
                </c:pt>
                <c:pt idx="1168">
                  <c:v>4.4772854</c:v>
                </c:pt>
                <c:pt idx="1169">
                  <c:v>4.63244605</c:v>
                </c:pt>
                <c:pt idx="1170">
                  <c:v>4.7328164</c:v>
                </c:pt>
                <c:pt idx="1171">
                  <c:v>4.8611367</c:v>
                </c:pt>
                <c:pt idx="1172">
                  <c:v>5.05969335</c:v>
                </c:pt>
                <c:pt idx="1173">
                  <c:v>5.2323131</c:v>
                </c:pt>
                <c:pt idx="1174">
                  <c:v>5.37172085</c:v>
                </c:pt>
                <c:pt idx="1175">
                  <c:v>5.6637575</c:v>
                </c:pt>
                <c:pt idx="1176">
                  <c:v>5.8912008</c:v>
                </c:pt>
                <c:pt idx="1177">
                  <c:v>6.14185165</c:v>
                </c:pt>
                <c:pt idx="1178">
                  <c:v>6.45346115</c:v>
                </c:pt>
                <c:pt idx="1179">
                  <c:v>6.77453075</c:v>
                </c:pt>
                <c:pt idx="1180">
                  <c:v>7.12572865</c:v>
                </c:pt>
                <c:pt idx="1181">
                  <c:v>7.4998396</c:v>
                </c:pt>
                <c:pt idx="1182">
                  <c:v>7.9229981</c:v>
                </c:pt>
                <c:pt idx="1183">
                  <c:v>8.36799045</c:v>
                </c:pt>
                <c:pt idx="1184">
                  <c:v>8.8776436</c:v>
                </c:pt>
                <c:pt idx="1185">
                  <c:v>9.48626775</c:v>
                </c:pt>
                <c:pt idx="1186">
                  <c:v>10.12053335</c:v>
                </c:pt>
                <c:pt idx="1187">
                  <c:v>10.82012665</c:v>
                </c:pt>
                <c:pt idx="1188">
                  <c:v>11.503512</c:v>
                </c:pt>
                <c:pt idx="1189">
                  <c:v>12.30518945</c:v>
                </c:pt>
                <c:pt idx="1190">
                  <c:v>13.14751075</c:v>
                </c:pt>
                <c:pt idx="1191">
                  <c:v>14.0666975</c:v>
                </c:pt>
                <c:pt idx="1192">
                  <c:v>15.10840575</c:v>
                </c:pt>
                <c:pt idx="1193">
                  <c:v>16.1825508</c:v>
                </c:pt>
                <c:pt idx="1194">
                  <c:v>17.2822556</c:v>
                </c:pt>
                <c:pt idx="1195">
                  <c:v>18.49400815</c:v>
                </c:pt>
                <c:pt idx="1196">
                  <c:v>19.8057881</c:v>
                </c:pt>
                <c:pt idx="1197">
                  <c:v>21.15108025</c:v>
                </c:pt>
                <c:pt idx="1198">
                  <c:v>22.5860695</c:v>
                </c:pt>
                <c:pt idx="1199">
                  <c:v>24.07171655</c:v>
                </c:pt>
                <c:pt idx="1200">
                  <c:v>25.65151525</c:v>
                </c:pt>
                <c:pt idx="1201">
                  <c:v>27.2515803</c:v>
                </c:pt>
                <c:pt idx="1202">
                  <c:v>28.8400183</c:v>
                </c:pt>
                <c:pt idx="1203">
                  <c:v>30.52393415</c:v>
                </c:pt>
                <c:pt idx="1204">
                  <c:v>32.179312</c:v>
                </c:pt>
                <c:pt idx="1205">
                  <c:v>33.8184344</c:v>
                </c:pt>
                <c:pt idx="1206">
                  <c:v>35.4133286</c:v>
                </c:pt>
                <c:pt idx="1207">
                  <c:v>36.9424505</c:v>
                </c:pt>
                <c:pt idx="1208">
                  <c:v>38.4362894</c:v>
                </c:pt>
                <c:pt idx="1209">
                  <c:v>39.92311065</c:v>
                </c:pt>
                <c:pt idx="1210">
                  <c:v>41.2900457</c:v>
                </c:pt>
                <c:pt idx="1211">
                  <c:v>42.61228325</c:v>
                </c:pt>
                <c:pt idx="1212">
                  <c:v>43.8858048</c:v>
                </c:pt>
                <c:pt idx="1213">
                  <c:v>45.06364805</c:v>
                </c:pt>
                <c:pt idx="1214">
                  <c:v>46.14417045</c:v>
                </c:pt>
                <c:pt idx="1215">
                  <c:v>47.1280845</c:v>
                </c:pt>
                <c:pt idx="1216">
                  <c:v>47.99557225</c:v>
                </c:pt>
                <c:pt idx="1217">
                  <c:v>48.74691585</c:v>
                </c:pt>
                <c:pt idx="1218">
                  <c:v>49.3728205</c:v>
                </c:pt>
                <c:pt idx="1219">
                  <c:v>49.88725975</c:v>
                </c:pt>
                <c:pt idx="1220">
                  <c:v>50.31289585</c:v>
                </c:pt>
                <c:pt idx="1221">
                  <c:v>50.5932874</c:v>
                </c:pt>
                <c:pt idx="1222">
                  <c:v>50.776531</c:v>
                </c:pt>
                <c:pt idx="1223">
                  <c:v>50.9006884</c:v>
                </c:pt>
                <c:pt idx="1224">
                  <c:v>50.9352323</c:v>
                </c:pt>
                <c:pt idx="1225">
                  <c:v>50.89803695</c:v>
                </c:pt>
                <c:pt idx="1226">
                  <c:v>50.76724855</c:v>
                </c:pt>
                <c:pt idx="1227">
                  <c:v>50.59151185</c:v>
                </c:pt>
                <c:pt idx="1228">
                  <c:v>50.3596577</c:v>
                </c:pt>
                <c:pt idx="1229">
                  <c:v>50.1072028</c:v>
                </c:pt>
                <c:pt idx="1230">
                  <c:v>49.8114545</c:v>
                </c:pt>
                <c:pt idx="1231">
                  <c:v>49.47699085</c:v>
                </c:pt>
                <c:pt idx="1232">
                  <c:v>49.0936991</c:v>
                </c:pt>
                <c:pt idx="1233">
                  <c:v>48.69036615</c:v>
                </c:pt>
                <c:pt idx="1234">
                  <c:v>48.27240035</c:v>
                </c:pt>
                <c:pt idx="1235">
                  <c:v>47.8322967</c:v>
                </c:pt>
                <c:pt idx="1236">
                  <c:v>47.4203444</c:v>
                </c:pt>
                <c:pt idx="1237">
                  <c:v>46.98907005</c:v>
                </c:pt>
                <c:pt idx="1238">
                  <c:v>46.5776868</c:v>
                </c:pt>
                <c:pt idx="1239">
                  <c:v>46.20216035</c:v>
                </c:pt>
                <c:pt idx="1240">
                  <c:v>45.83223605</c:v>
                </c:pt>
                <c:pt idx="1241">
                  <c:v>45.4991043</c:v>
                </c:pt>
                <c:pt idx="1242">
                  <c:v>45.2074372</c:v>
                </c:pt>
                <c:pt idx="1243">
                  <c:v>44.97744885</c:v>
                </c:pt>
                <c:pt idx="1244">
                  <c:v>44.8092808</c:v>
                </c:pt>
                <c:pt idx="1245">
                  <c:v>44.68173095</c:v>
                </c:pt>
                <c:pt idx="1246">
                  <c:v>44.62563535</c:v>
                </c:pt>
                <c:pt idx="1247">
                  <c:v>44.6343592</c:v>
                </c:pt>
                <c:pt idx="1248">
                  <c:v>44.7056073</c:v>
                </c:pt>
                <c:pt idx="1249">
                  <c:v>44.8859211</c:v>
                </c:pt>
                <c:pt idx="1250">
                  <c:v>45.1451096</c:v>
                </c:pt>
                <c:pt idx="1251">
                  <c:v>45.51387965</c:v>
                </c:pt>
                <c:pt idx="1252">
                  <c:v>45.93722245</c:v>
                </c:pt>
                <c:pt idx="1253">
                  <c:v>46.4722083</c:v>
                </c:pt>
                <c:pt idx="1254">
                  <c:v>47.10780105</c:v>
                </c:pt>
                <c:pt idx="1255">
                  <c:v>47.8550587</c:v>
                </c:pt>
                <c:pt idx="1256">
                  <c:v>48.69352585</c:v>
                </c:pt>
                <c:pt idx="1257">
                  <c:v>49.6690343</c:v>
                </c:pt>
                <c:pt idx="1258">
                  <c:v>50.76878375</c:v>
                </c:pt>
                <c:pt idx="1259">
                  <c:v>51.9796623</c:v>
                </c:pt>
                <c:pt idx="1260">
                  <c:v>53.2940519</c:v>
                </c:pt>
                <c:pt idx="1261">
                  <c:v>54.71272775</c:v>
                </c:pt>
                <c:pt idx="1262">
                  <c:v>56.240247</c:v>
                </c:pt>
                <c:pt idx="1263">
                  <c:v>57.87946155</c:v>
                </c:pt>
                <c:pt idx="1264">
                  <c:v>59.560079</c:v>
                </c:pt>
                <c:pt idx="1265">
                  <c:v>61.32949865</c:v>
                </c:pt>
                <c:pt idx="1266">
                  <c:v>63.1861473</c:v>
                </c:pt>
                <c:pt idx="1267">
                  <c:v>65.05104005</c:v>
                </c:pt>
                <c:pt idx="1268">
                  <c:v>66.9255088</c:v>
                </c:pt>
                <c:pt idx="1269">
                  <c:v>68.83151755</c:v>
                </c:pt>
                <c:pt idx="1270">
                  <c:v>70.73606995</c:v>
                </c:pt>
                <c:pt idx="1271">
                  <c:v>72.61113435</c:v>
                </c:pt>
                <c:pt idx="1272">
                  <c:v>74.47781975</c:v>
                </c:pt>
                <c:pt idx="1273">
                  <c:v>76.26116355</c:v>
                </c:pt>
                <c:pt idx="1274">
                  <c:v>77.9453872</c:v>
                </c:pt>
                <c:pt idx="1275">
                  <c:v>79.534589</c:v>
                </c:pt>
                <c:pt idx="1276">
                  <c:v>80.9746921</c:v>
                </c:pt>
                <c:pt idx="1277">
                  <c:v>82.29986325</c:v>
                </c:pt>
                <c:pt idx="1278">
                  <c:v>83.4517297</c:v>
                </c:pt>
                <c:pt idx="1279">
                  <c:v>84.4352305</c:v>
                </c:pt>
                <c:pt idx="1280">
                  <c:v>85.2652113</c:v>
                </c:pt>
                <c:pt idx="1281">
                  <c:v>85.91683055</c:v>
                </c:pt>
                <c:pt idx="1282">
                  <c:v>86.39871235</c:v>
                </c:pt>
                <c:pt idx="1283">
                  <c:v>86.72805835</c:v>
                </c:pt>
                <c:pt idx="1284">
                  <c:v>86.89476625</c:v>
                </c:pt>
                <c:pt idx="1285">
                  <c:v>86.91277445</c:v>
                </c:pt>
                <c:pt idx="1286">
                  <c:v>86.80619205</c:v>
                </c:pt>
                <c:pt idx="1287">
                  <c:v>86.59496905</c:v>
                </c:pt>
                <c:pt idx="1288">
                  <c:v>86.28995445</c:v>
                </c:pt>
                <c:pt idx="1289">
                  <c:v>85.9090035</c:v>
                </c:pt>
                <c:pt idx="1290">
                  <c:v>85.482463</c:v>
                </c:pt>
                <c:pt idx="1291">
                  <c:v>85.0201227</c:v>
                </c:pt>
                <c:pt idx="1292">
                  <c:v>84.531646</c:v>
                </c:pt>
                <c:pt idx="1293">
                  <c:v>84.05057835</c:v>
                </c:pt>
                <c:pt idx="1294">
                  <c:v>83.5851629</c:v>
                </c:pt>
                <c:pt idx="1295">
                  <c:v>83.14845835</c:v>
                </c:pt>
                <c:pt idx="1296">
                  <c:v>82.7459101</c:v>
                </c:pt>
                <c:pt idx="1297">
                  <c:v>82.3805173</c:v>
                </c:pt>
                <c:pt idx="1298">
                  <c:v>82.0733481</c:v>
                </c:pt>
                <c:pt idx="1299">
                  <c:v>81.82778165</c:v>
                </c:pt>
                <c:pt idx="1300">
                  <c:v>81.6270723</c:v>
                </c:pt>
                <c:pt idx="1301">
                  <c:v>81.4848763</c:v>
                </c:pt>
                <c:pt idx="1302">
                  <c:v>81.40524825</c:v>
                </c:pt>
                <c:pt idx="1303">
                  <c:v>81.38325005</c:v>
                </c:pt>
                <c:pt idx="1304">
                  <c:v>81.41075445</c:v>
                </c:pt>
                <c:pt idx="1305">
                  <c:v>81.48541495</c:v>
                </c:pt>
                <c:pt idx="1306">
                  <c:v>81.60334795</c:v>
                </c:pt>
                <c:pt idx="1307">
                  <c:v>81.77160055</c:v>
                </c:pt>
                <c:pt idx="1308">
                  <c:v>81.98093305</c:v>
                </c:pt>
                <c:pt idx="1309">
                  <c:v>82.21733675</c:v>
                </c:pt>
                <c:pt idx="1310">
                  <c:v>82.4777441</c:v>
                </c:pt>
                <c:pt idx="1311">
                  <c:v>82.76376535</c:v>
                </c:pt>
                <c:pt idx="1312">
                  <c:v>83.0778895</c:v>
                </c:pt>
                <c:pt idx="1313">
                  <c:v>83.40494695</c:v>
                </c:pt>
                <c:pt idx="1314">
                  <c:v>83.7469308</c:v>
                </c:pt>
                <c:pt idx="1315">
                  <c:v>84.09930385</c:v>
                </c:pt>
                <c:pt idx="1316">
                  <c:v>84.46015565</c:v>
                </c:pt>
                <c:pt idx="1317">
                  <c:v>84.82146535</c:v>
                </c:pt>
                <c:pt idx="1318">
                  <c:v>85.1813073</c:v>
                </c:pt>
                <c:pt idx="1319">
                  <c:v>85.54448945</c:v>
                </c:pt>
                <c:pt idx="1320">
                  <c:v>85.9010064</c:v>
                </c:pt>
                <c:pt idx="1321">
                  <c:v>86.24368945</c:v>
                </c:pt>
                <c:pt idx="1322">
                  <c:v>86.5797719</c:v>
                </c:pt>
                <c:pt idx="1323">
                  <c:v>86.9106474</c:v>
                </c:pt>
                <c:pt idx="1324">
                  <c:v>87.2200662</c:v>
                </c:pt>
                <c:pt idx="1325">
                  <c:v>87.5154383</c:v>
                </c:pt>
                <c:pt idx="1326">
                  <c:v>87.7980671</c:v>
                </c:pt>
                <c:pt idx="1327">
                  <c:v>88.0547362</c:v>
                </c:pt>
                <c:pt idx="1328">
                  <c:v>88.30312035</c:v>
                </c:pt>
                <c:pt idx="1329">
                  <c:v>88.5424985</c:v>
                </c:pt>
                <c:pt idx="1330">
                  <c:v>88.758139</c:v>
                </c:pt>
                <c:pt idx="1331">
                  <c:v>88.96042155</c:v>
                </c:pt>
                <c:pt idx="1332">
                  <c:v>89.15372755</c:v>
                </c:pt>
                <c:pt idx="1333">
                  <c:v>89.33096145</c:v>
                </c:pt>
                <c:pt idx="1334">
                  <c:v>89.4981909</c:v>
                </c:pt>
                <c:pt idx="1335">
                  <c:v>89.65542065</c:v>
                </c:pt>
                <c:pt idx="1336">
                  <c:v>89.8019268</c:v>
                </c:pt>
                <c:pt idx="1337">
                  <c:v>89.94520105</c:v>
                </c:pt>
                <c:pt idx="1338">
                  <c:v>90.0801248</c:v>
                </c:pt>
                <c:pt idx="1339">
                  <c:v>90.20225395</c:v>
                </c:pt>
                <c:pt idx="1340">
                  <c:v>90.3222152</c:v>
                </c:pt>
                <c:pt idx="1341">
                  <c:v>90.43837455</c:v>
                </c:pt>
                <c:pt idx="1342">
                  <c:v>90.54573025</c:v>
                </c:pt>
                <c:pt idx="1343">
                  <c:v>90.6576241</c:v>
                </c:pt>
                <c:pt idx="1344">
                  <c:v>90.76100595</c:v>
                </c:pt>
                <c:pt idx="1345">
                  <c:v>90.855682</c:v>
                </c:pt>
                <c:pt idx="1346">
                  <c:v>90.95666605</c:v>
                </c:pt>
                <c:pt idx="1347">
                  <c:v>91.04956845</c:v>
                </c:pt>
                <c:pt idx="1348">
                  <c:v>91.132341</c:v>
                </c:pt>
                <c:pt idx="1349">
                  <c:v>91.21946075</c:v>
                </c:pt>
                <c:pt idx="1350">
                  <c:v>91.30546235</c:v>
                </c:pt>
                <c:pt idx="1351">
                  <c:v>91.3845489</c:v>
                </c:pt>
                <c:pt idx="1352">
                  <c:v>91.4580713</c:v>
                </c:pt>
                <c:pt idx="1353">
                  <c:v>91.5264105</c:v>
                </c:pt>
                <c:pt idx="1354">
                  <c:v>91.5892074</c:v>
                </c:pt>
                <c:pt idx="1355">
                  <c:v>91.6463993</c:v>
                </c:pt>
                <c:pt idx="1356">
                  <c:v>91.70365485</c:v>
                </c:pt>
                <c:pt idx="1357">
                  <c:v>91.75347285</c:v>
                </c:pt>
                <c:pt idx="1358">
                  <c:v>91.7940388</c:v>
                </c:pt>
                <c:pt idx="1359">
                  <c:v>91.82538975</c:v>
                </c:pt>
                <c:pt idx="1360">
                  <c:v>91.85732495</c:v>
                </c:pt>
                <c:pt idx="1361">
                  <c:v>91.89204935</c:v>
                </c:pt>
                <c:pt idx="1362">
                  <c:v>91.91594185</c:v>
                </c:pt>
                <c:pt idx="1363">
                  <c:v>91.93383795</c:v>
                </c:pt>
                <c:pt idx="1364">
                  <c:v>91.9510339</c:v>
                </c:pt>
                <c:pt idx="1365">
                  <c:v>91.96434625</c:v>
                </c:pt>
                <c:pt idx="1366">
                  <c:v>91.97164415</c:v>
                </c:pt>
                <c:pt idx="1367">
                  <c:v>91.974459</c:v>
                </c:pt>
                <c:pt idx="1368">
                  <c:v>91.9745768</c:v>
                </c:pt>
                <c:pt idx="1369">
                  <c:v>91.9717002</c:v>
                </c:pt>
                <c:pt idx="1370">
                  <c:v>91.96400615</c:v>
                </c:pt>
                <c:pt idx="1371">
                  <c:v>91.9510529</c:v>
                </c:pt>
                <c:pt idx="1372">
                  <c:v>91.93902305</c:v>
                </c:pt>
                <c:pt idx="1373">
                  <c:v>91.92019785</c:v>
                </c:pt>
                <c:pt idx="1374">
                  <c:v>91.89845995</c:v>
                </c:pt>
                <c:pt idx="1375">
                  <c:v>91.86945835</c:v>
                </c:pt>
                <c:pt idx="1376">
                  <c:v>91.83895195</c:v>
                </c:pt>
                <c:pt idx="1377">
                  <c:v>91.80042375</c:v>
                </c:pt>
                <c:pt idx="1378">
                  <c:v>91.759455</c:v>
                </c:pt>
                <c:pt idx="1379">
                  <c:v>91.71401555</c:v>
                </c:pt>
                <c:pt idx="1380">
                  <c:v>91.66013915</c:v>
                </c:pt>
                <c:pt idx="1381">
                  <c:v>91.60433235</c:v>
                </c:pt>
                <c:pt idx="1382">
                  <c:v>91.54606315</c:v>
                </c:pt>
                <c:pt idx="1383">
                  <c:v>91.473068</c:v>
                </c:pt>
                <c:pt idx="1384">
                  <c:v>91.3986184</c:v>
                </c:pt>
                <c:pt idx="1385">
                  <c:v>91.31904735</c:v>
                </c:pt>
                <c:pt idx="1386">
                  <c:v>91.24357175</c:v>
                </c:pt>
                <c:pt idx="1387">
                  <c:v>91.16564895</c:v>
                </c:pt>
                <c:pt idx="1388">
                  <c:v>91.08428905</c:v>
                </c:pt>
                <c:pt idx="1389">
                  <c:v>91.00276005</c:v>
                </c:pt>
                <c:pt idx="1390">
                  <c:v>90.9216728</c:v>
                </c:pt>
                <c:pt idx="1391">
                  <c:v>90.847436</c:v>
                </c:pt>
                <c:pt idx="1392">
                  <c:v>90.7814243</c:v>
                </c:pt>
                <c:pt idx="1393">
                  <c:v>90.7169193</c:v>
                </c:pt>
                <c:pt idx="1394">
                  <c:v>90.6650626</c:v>
                </c:pt>
                <c:pt idx="1395">
                  <c:v>90.62220335</c:v>
                </c:pt>
                <c:pt idx="1396">
                  <c:v>90.59064435</c:v>
                </c:pt>
                <c:pt idx="1397">
                  <c:v>90.56613625</c:v>
                </c:pt>
                <c:pt idx="1398">
                  <c:v>90.56769805</c:v>
                </c:pt>
                <c:pt idx="1399">
                  <c:v>90.5727454</c:v>
                </c:pt>
                <c:pt idx="1400">
                  <c:v>90.60165485</c:v>
                </c:pt>
                <c:pt idx="1401">
                  <c:v>90.6482419</c:v>
                </c:pt>
                <c:pt idx="1402">
                  <c:v>90.70536065</c:v>
                </c:pt>
                <c:pt idx="1403">
                  <c:v>90.7722929</c:v>
                </c:pt>
                <c:pt idx="1404">
                  <c:v>90.85682105</c:v>
                </c:pt>
                <c:pt idx="1405">
                  <c:v>90.9553085</c:v>
                </c:pt>
                <c:pt idx="1406">
                  <c:v>91.06502875</c:v>
                </c:pt>
                <c:pt idx="1407">
                  <c:v>91.1740745</c:v>
                </c:pt>
                <c:pt idx="1408">
                  <c:v>91.29225165</c:v>
                </c:pt>
                <c:pt idx="1409">
                  <c:v>91.40673995</c:v>
                </c:pt>
                <c:pt idx="1410">
                  <c:v>91.5267829</c:v>
                </c:pt>
                <c:pt idx="1411">
                  <c:v>91.6399203</c:v>
                </c:pt>
                <c:pt idx="1412">
                  <c:v>91.747409</c:v>
                </c:pt>
                <c:pt idx="1413">
                  <c:v>91.8522111</c:v>
                </c:pt>
                <c:pt idx="1414">
                  <c:v>91.94691565</c:v>
                </c:pt>
                <c:pt idx="1415">
                  <c:v>92.02795635</c:v>
                </c:pt>
                <c:pt idx="1416">
                  <c:v>92.0957056</c:v>
                </c:pt>
                <c:pt idx="1417">
                  <c:v>92.16273475</c:v>
                </c:pt>
                <c:pt idx="1418">
                  <c:v>92.20856275</c:v>
                </c:pt>
                <c:pt idx="1419">
                  <c:v>92.24562795</c:v>
                </c:pt>
                <c:pt idx="1420">
                  <c:v>92.27208735</c:v>
                </c:pt>
                <c:pt idx="1421">
                  <c:v>92.28403645</c:v>
                </c:pt>
                <c:pt idx="1422">
                  <c:v>92.28946285</c:v>
                </c:pt>
                <c:pt idx="1423">
                  <c:v>92.28832855</c:v>
                </c:pt>
                <c:pt idx="1424">
                  <c:v>92.27376125</c:v>
                </c:pt>
                <c:pt idx="1425">
                  <c:v>92.2557939</c:v>
                </c:pt>
                <c:pt idx="1426">
                  <c:v>92.2217364</c:v>
                </c:pt>
                <c:pt idx="1427">
                  <c:v>92.18162265</c:v>
                </c:pt>
                <c:pt idx="1428">
                  <c:v>92.14996105</c:v>
                </c:pt>
                <c:pt idx="1429">
                  <c:v>92.10506025</c:v>
                </c:pt>
                <c:pt idx="1430">
                  <c:v>92.05694845</c:v>
                </c:pt>
                <c:pt idx="1431">
                  <c:v>92.01272025</c:v>
                </c:pt>
                <c:pt idx="1432">
                  <c:v>91.96211565</c:v>
                </c:pt>
                <c:pt idx="1433">
                  <c:v>91.90336385</c:v>
                </c:pt>
                <c:pt idx="1434">
                  <c:v>91.84697185</c:v>
                </c:pt>
                <c:pt idx="1435">
                  <c:v>91.7894541</c:v>
                </c:pt>
                <c:pt idx="1436">
                  <c:v>91.7320152</c:v>
                </c:pt>
                <c:pt idx="1437">
                  <c:v>91.6671948</c:v>
                </c:pt>
                <c:pt idx="1438">
                  <c:v>91.6084031</c:v>
                </c:pt>
                <c:pt idx="1439">
                  <c:v>91.5370448</c:v>
                </c:pt>
                <c:pt idx="1440">
                  <c:v>91.47217025</c:v>
                </c:pt>
                <c:pt idx="1441">
                  <c:v>91.41770675</c:v>
                </c:pt>
                <c:pt idx="1442">
                  <c:v>91.36065925</c:v>
                </c:pt>
                <c:pt idx="1443">
                  <c:v>91.3054025</c:v>
                </c:pt>
                <c:pt idx="1444">
                  <c:v>91.25272595</c:v>
                </c:pt>
                <c:pt idx="1445">
                  <c:v>91.2052345</c:v>
                </c:pt>
                <c:pt idx="1446">
                  <c:v>91.16192115</c:v>
                </c:pt>
                <c:pt idx="1447">
                  <c:v>91.12553045</c:v>
                </c:pt>
                <c:pt idx="1448">
                  <c:v>91.1026155</c:v>
                </c:pt>
                <c:pt idx="1449">
                  <c:v>91.08837215</c:v>
                </c:pt>
                <c:pt idx="1450">
                  <c:v>91.08125285</c:v>
                </c:pt>
                <c:pt idx="1451">
                  <c:v>91.091263</c:v>
                </c:pt>
                <c:pt idx="1452">
                  <c:v>91.12004515</c:v>
                </c:pt>
                <c:pt idx="1453">
                  <c:v>91.1548142</c:v>
                </c:pt>
                <c:pt idx="1454">
                  <c:v>91.194585</c:v>
                </c:pt>
                <c:pt idx="1455">
                  <c:v>91.25207995</c:v>
                </c:pt>
                <c:pt idx="1456">
                  <c:v>91.32852645</c:v>
                </c:pt>
                <c:pt idx="1457">
                  <c:v>91.41375665</c:v>
                </c:pt>
                <c:pt idx="1458">
                  <c:v>91.5030234</c:v>
                </c:pt>
                <c:pt idx="1459">
                  <c:v>91.5934102</c:v>
                </c:pt>
                <c:pt idx="1460">
                  <c:v>91.694513</c:v>
                </c:pt>
                <c:pt idx="1461">
                  <c:v>91.79486435</c:v>
                </c:pt>
                <c:pt idx="1462">
                  <c:v>91.90401365</c:v>
                </c:pt>
                <c:pt idx="1463">
                  <c:v>92.0113646</c:v>
                </c:pt>
                <c:pt idx="1464">
                  <c:v>92.1152015</c:v>
                </c:pt>
                <c:pt idx="1465">
                  <c:v>92.2152213</c:v>
                </c:pt>
                <c:pt idx="1466">
                  <c:v>92.30274005</c:v>
                </c:pt>
                <c:pt idx="1467">
                  <c:v>92.39088105</c:v>
                </c:pt>
                <c:pt idx="1468">
                  <c:v>92.46708055</c:v>
                </c:pt>
                <c:pt idx="1469">
                  <c:v>92.5313471</c:v>
                </c:pt>
                <c:pt idx="1470">
                  <c:v>92.5949629</c:v>
                </c:pt>
                <c:pt idx="1471">
                  <c:v>92.6321801</c:v>
                </c:pt>
                <c:pt idx="1472">
                  <c:v>92.66807965</c:v>
                </c:pt>
                <c:pt idx="1473">
                  <c:v>92.6916653</c:v>
                </c:pt>
                <c:pt idx="1474">
                  <c:v>92.69920165</c:v>
                </c:pt>
                <c:pt idx="1475">
                  <c:v>92.6993622</c:v>
                </c:pt>
                <c:pt idx="1476">
                  <c:v>92.68660275</c:v>
                </c:pt>
                <c:pt idx="1477">
                  <c:v>92.66430435</c:v>
                </c:pt>
                <c:pt idx="1478">
                  <c:v>92.6347736</c:v>
                </c:pt>
                <c:pt idx="1479">
                  <c:v>92.59011125</c:v>
                </c:pt>
                <c:pt idx="1480">
                  <c:v>92.5433627</c:v>
                </c:pt>
                <c:pt idx="1481">
                  <c:v>92.49510555</c:v>
                </c:pt>
                <c:pt idx="1482">
                  <c:v>92.43150495</c:v>
                </c:pt>
                <c:pt idx="1483">
                  <c:v>92.37849115</c:v>
                </c:pt>
                <c:pt idx="1484">
                  <c:v>92.3217258</c:v>
                </c:pt>
                <c:pt idx="1485">
                  <c:v>92.26284955</c:v>
                </c:pt>
                <c:pt idx="1486">
                  <c:v>92.2034489</c:v>
                </c:pt>
                <c:pt idx="1487">
                  <c:v>92.1470854</c:v>
                </c:pt>
                <c:pt idx="1488">
                  <c:v>92.09964145</c:v>
                </c:pt>
                <c:pt idx="1489">
                  <c:v>92.0542533</c:v>
                </c:pt>
                <c:pt idx="1490">
                  <c:v>92.02320445</c:v>
                </c:pt>
                <c:pt idx="1491">
                  <c:v>91.9875842</c:v>
                </c:pt>
                <c:pt idx="1492">
                  <c:v>91.97365815</c:v>
                </c:pt>
                <c:pt idx="1493">
                  <c:v>91.95848475</c:v>
                </c:pt>
                <c:pt idx="1494">
                  <c:v>91.96696065</c:v>
                </c:pt>
                <c:pt idx="1495">
                  <c:v>91.96851485</c:v>
                </c:pt>
                <c:pt idx="1496">
                  <c:v>91.995777</c:v>
                </c:pt>
                <c:pt idx="1497">
                  <c:v>92.02264775</c:v>
                </c:pt>
                <c:pt idx="1498">
                  <c:v>92.0570539</c:v>
                </c:pt>
                <c:pt idx="1499">
                  <c:v>92.1060891</c:v>
                </c:pt>
                <c:pt idx="1500">
                  <c:v>92.15686375</c:v>
                </c:pt>
                <c:pt idx="1501">
                  <c:v>92.20714535</c:v>
                </c:pt>
                <c:pt idx="1502">
                  <c:v>92.25586135</c:v>
                </c:pt>
                <c:pt idx="1503">
                  <c:v>92.3053535</c:v>
                </c:pt>
                <c:pt idx="1504">
                  <c:v>92.35218945</c:v>
                </c:pt>
                <c:pt idx="1505">
                  <c:v>92.3853625</c:v>
                </c:pt>
                <c:pt idx="1506">
                  <c:v>92.4148695</c:v>
                </c:pt>
                <c:pt idx="1507">
                  <c:v>92.42759665</c:v>
                </c:pt>
                <c:pt idx="1508">
                  <c:v>92.4452733</c:v>
                </c:pt>
                <c:pt idx="1509">
                  <c:v>92.43594525</c:v>
                </c:pt>
                <c:pt idx="1510">
                  <c:v>92.42373205</c:v>
                </c:pt>
                <c:pt idx="1511">
                  <c:v>92.384365</c:v>
                </c:pt>
                <c:pt idx="1512">
                  <c:v>92.3527148</c:v>
                </c:pt>
                <c:pt idx="1513">
                  <c:v>92.2946679</c:v>
                </c:pt>
                <c:pt idx="1514">
                  <c:v>92.23170475</c:v>
                </c:pt>
                <c:pt idx="1515">
                  <c:v>92.1569597</c:v>
                </c:pt>
                <c:pt idx="1516">
                  <c:v>92.08140905</c:v>
                </c:pt>
                <c:pt idx="1517">
                  <c:v>91.9831363</c:v>
                </c:pt>
                <c:pt idx="1518">
                  <c:v>91.9081471</c:v>
                </c:pt>
                <c:pt idx="1519">
                  <c:v>91.82583625</c:v>
                </c:pt>
                <c:pt idx="1520">
                  <c:v>91.75148735</c:v>
                </c:pt>
                <c:pt idx="1521">
                  <c:v>91.6902912</c:v>
                </c:pt>
                <c:pt idx="1522">
                  <c:v>91.63890095</c:v>
                </c:pt>
                <c:pt idx="1523">
                  <c:v>91.6036303</c:v>
                </c:pt>
                <c:pt idx="1524">
                  <c:v>91.58539505</c:v>
                </c:pt>
                <c:pt idx="1525">
                  <c:v>91.58585105</c:v>
                </c:pt>
                <c:pt idx="1526">
                  <c:v>91.60078125</c:v>
                </c:pt>
                <c:pt idx="1527">
                  <c:v>91.63464685</c:v>
                </c:pt>
                <c:pt idx="1528">
                  <c:v>91.69467545</c:v>
                </c:pt>
                <c:pt idx="1529">
                  <c:v>91.7710279</c:v>
                </c:pt>
                <c:pt idx="1530">
                  <c:v>91.84054795</c:v>
                </c:pt>
                <c:pt idx="1531">
                  <c:v>91.93959495</c:v>
                </c:pt>
                <c:pt idx="1532">
                  <c:v>92.03703265</c:v>
                </c:pt>
                <c:pt idx="1533">
                  <c:v>92.1454305</c:v>
                </c:pt>
                <c:pt idx="1534">
                  <c:v>92.25514315</c:v>
                </c:pt>
                <c:pt idx="1535">
                  <c:v>92.3665943</c:v>
                </c:pt>
                <c:pt idx="1536">
                  <c:v>92.4727245</c:v>
                </c:pt>
                <c:pt idx="1537">
                  <c:v>92.577557</c:v>
                </c:pt>
                <c:pt idx="1538">
                  <c:v>92.67913955</c:v>
                </c:pt>
                <c:pt idx="1539">
                  <c:v>92.75135095</c:v>
                </c:pt>
                <c:pt idx="1540">
                  <c:v>92.8276407</c:v>
                </c:pt>
                <c:pt idx="1541">
                  <c:v>92.8888606</c:v>
                </c:pt>
                <c:pt idx="1542">
                  <c:v>92.9457428</c:v>
                </c:pt>
                <c:pt idx="1543">
                  <c:v>92.96812385</c:v>
                </c:pt>
                <c:pt idx="1544">
                  <c:v>93.0011354</c:v>
                </c:pt>
                <c:pt idx="1545">
                  <c:v>93.01110565</c:v>
                </c:pt>
                <c:pt idx="1546">
                  <c:v>93.0034667</c:v>
                </c:pt>
                <c:pt idx="1547">
                  <c:v>92.9931269</c:v>
                </c:pt>
                <c:pt idx="1548">
                  <c:v>92.956968</c:v>
                </c:pt>
                <c:pt idx="1549">
                  <c:v>92.93776945</c:v>
                </c:pt>
                <c:pt idx="1550">
                  <c:v>92.88583675</c:v>
                </c:pt>
                <c:pt idx="1551">
                  <c:v>92.8210933</c:v>
                </c:pt>
                <c:pt idx="1552">
                  <c:v>92.76560475</c:v>
                </c:pt>
                <c:pt idx="1553">
                  <c:v>92.6898793</c:v>
                </c:pt>
                <c:pt idx="1554">
                  <c:v>92.6186331</c:v>
                </c:pt>
                <c:pt idx="1555">
                  <c:v>92.5410447</c:v>
                </c:pt>
                <c:pt idx="1556">
                  <c:v>92.4587424</c:v>
                </c:pt>
                <c:pt idx="1557">
                  <c:v>92.36524435</c:v>
                </c:pt>
                <c:pt idx="1558">
                  <c:v>92.2869083</c:v>
                </c:pt>
                <c:pt idx="1559">
                  <c:v>92.1840252</c:v>
                </c:pt>
                <c:pt idx="1560">
                  <c:v>92.09369255</c:v>
                </c:pt>
                <c:pt idx="1561">
                  <c:v>92.00420065</c:v>
                </c:pt>
                <c:pt idx="1562">
                  <c:v>91.90948945</c:v>
                </c:pt>
                <c:pt idx="1563">
                  <c:v>91.8279462</c:v>
                </c:pt>
                <c:pt idx="1564">
                  <c:v>91.7410706</c:v>
                </c:pt>
                <c:pt idx="1565">
                  <c:v>91.6476476</c:v>
                </c:pt>
                <c:pt idx="1566">
                  <c:v>91.59393365</c:v>
                </c:pt>
                <c:pt idx="1567">
                  <c:v>91.5288387</c:v>
                </c:pt>
                <c:pt idx="1568">
                  <c:v>91.472213</c:v>
                </c:pt>
                <c:pt idx="1569">
                  <c:v>91.43155775</c:v>
                </c:pt>
                <c:pt idx="1570">
                  <c:v>91.41470095</c:v>
                </c:pt>
                <c:pt idx="1571">
                  <c:v>91.40324395</c:v>
                </c:pt>
                <c:pt idx="1572">
                  <c:v>91.392204</c:v>
                </c:pt>
                <c:pt idx="1573">
                  <c:v>91.4000453</c:v>
                </c:pt>
                <c:pt idx="1574">
                  <c:v>91.4388395</c:v>
                </c:pt>
                <c:pt idx="1575">
                  <c:v>91.47759475</c:v>
                </c:pt>
                <c:pt idx="1576">
                  <c:v>91.53048125</c:v>
                </c:pt>
                <c:pt idx="1577">
                  <c:v>91.59581465</c:v>
                </c:pt>
                <c:pt idx="1578">
                  <c:v>91.66573085</c:v>
                </c:pt>
                <c:pt idx="1579">
                  <c:v>91.73146135</c:v>
                </c:pt>
                <c:pt idx="1580">
                  <c:v>91.8038029</c:v>
                </c:pt>
                <c:pt idx="1581">
                  <c:v>91.88209525</c:v>
                </c:pt>
                <c:pt idx="1582">
                  <c:v>91.935072</c:v>
                </c:pt>
                <c:pt idx="1583">
                  <c:v>91.97486655</c:v>
                </c:pt>
                <c:pt idx="1584">
                  <c:v>92.00865615</c:v>
                </c:pt>
                <c:pt idx="1585">
                  <c:v>92.0189798</c:v>
                </c:pt>
                <c:pt idx="1586">
                  <c:v>92.00839965</c:v>
                </c:pt>
                <c:pt idx="1587">
                  <c:v>91.97457205</c:v>
                </c:pt>
                <c:pt idx="1588">
                  <c:v>91.91363335</c:v>
                </c:pt>
                <c:pt idx="1589">
                  <c:v>91.820084</c:v>
                </c:pt>
                <c:pt idx="1590">
                  <c:v>91.7056071</c:v>
                </c:pt>
                <c:pt idx="1591">
                  <c:v>91.57368725</c:v>
                </c:pt>
                <c:pt idx="1592">
                  <c:v>91.42630045</c:v>
                </c:pt>
                <c:pt idx="1593">
                  <c:v>91.257836</c:v>
                </c:pt>
                <c:pt idx="1594">
                  <c:v>91.07349515</c:v>
                </c:pt>
                <c:pt idx="1595">
                  <c:v>90.90108155</c:v>
                </c:pt>
                <c:pt idx="1596">
                  <c:v>90.7125835</c:v>
                </c:pt>
                <c:pt idx="1597">
                  <c:v>90.53323585</c:v>
                </c:pt>
                <c:pt idx="1598">
                  <c:v>90.38178875</c:v>
                </c:pt>
                <c:pt idx="1599">
                  <c:v>90.2174891</c:v>
                </c:pt>
                <c:pt idx="1600">
                  <c:v>90.10317275</c:v>
                </c:pt>
                <c:pt idx="1601">
                  <c:v>90.00924245</c:v>
                </c:pt>
                <c:pt idx="1602">
                  <c:v>89.93168635</c:v>
                </c:pt>
                <c:pt idx="1603">
                  <c:v>89.9161567</c:v>
                </c:pt>
                <c:pt idx="1604">
                  <c:v>89.90423895</c:v>
                </c:pt>
                <c:pt idx="1605">
                  <c:v>89.92126485</c:v>
                </c:pt>
                <c:pt idx="1606">
                  <c:v>89.9859418</c:v>
                </c:pt>
                <c:pt idx="1607">
                  <c:v>90.0714893</c:v>
                </c:pt>
                <c:pt idx="1608">
                  <c:v>90.1703691</c:v>
                </c:pt>
                <c:pt idx="1609">
                  <c:v>90.2854863</c:v>
                </c:pt>
                <c:pt idx="1610">
                  <c:v>90.43134835</c:v>
                </c:pt>
                <c:pt idx="1611">
                  <c:v>90.5692741</c:v>
                </c:pt>
                <c:pt idx="1612">
                  <c:v>90.6894244</c:v>
                </c:pt>
                <c:pt idx="1613">
                  <c:v>90.7950625</c:v>
                </c:pt>
                <c:pt idx="1614">
                  <c:v>90.9012934</c:v>
                </c:pt>
                <c:pt idx="1615">
                  <c:v>90.96574045</c:v>
                </c:pt>
                <c:pt idx="1616">
                  <c:v>90.99423665</c:v>
                </c:pt>
                <c:pt idx="1617">
                  <c:v>91.00107285</c:v>
                </c:pt>
                <c:pt idx="1618">
                  <c:v>90.94588165</c:v>
                </c:pt>
                <c:pt idx="1619">
                  <c:v>90.85057385</c:v>
                </c:pt>
                <c:pt idx="1620">
                  <c:v>90.7101515</c:v>
                </c:pt>
                <c:pt idx="1621">
                  <c:v>90.52245905</c:v>
                </c:pt>
                <c:pt idx="1622">
                  <c:v>90.30413765</c:v>
                </c:pt>
                <c:pt idx="1623">
                  <c:v>90.04471355</c:v>
                </c:pt>
                <c:pt idx="1624">
                  <c:v>89.74907925</c:v>
                </c:pt>
                <c:pt idx="1625">
                  <c:v>89.4327397</c:v>
                </c:pt>
                <c:pt idx="1626">
                  <c:v>89.10530795</c:v>
                </c:pt>
                <c:pt idx="1627">
                  <c:v>88.7555645</c:v>
                </c:pt>
                <c:pt idx="1628">
                  <c:v>88.4161523</c:v>
                </c:pt>
                <c:pt idx="1629">
                  <c:v>88.100967</c:v>
                </c:pt>
                <c:pt idx="1630">
                  <c:v>87.79594955</c:v>
                </c:pt>
                <c:pt idx="1631">
                  <c:v>87.5357493</c:v>
                </c:pt>
                <c:pt idx="1632">
                  <c:v>87.30952295</c:v>
                </c:pt>
                <c:pt idx="1633">
                  <c:v>87.14334515</c:v>
                </c:pt>
                <c:pt idx="1634">
                  <c:v>87.01871275</c:v>
                </c:pt>
                <c:pt idx="1635">
                  <c:v>86.9391797</c:v>
                </c:pt>
                <c:pt idx="1636">
                  <c:v>86.9281122</c:v>
                </c:pt>
                <c:pt idx="1637">
                  <c:v>86.9621659</c:v>
                </c:pt>
                <c:pt idx="1638">
                  <c:v>87.0427677</c:v>
                </c:pt>
                <c:pt idx="1639">
                  <c:v>87.19403715</c:v>
                </c:pt>
                <c:pt idx="1640">
                  <c:v>87.3734855</c:v>
                </c:pt>
                <c:pt idx="1641">
                  <c:v>87.58426865</c:v>
                </c:pt>
                <c:pt idx="1642">
                  <c:v>87.79794455</c:v>
                </c:pt>
                <c:pt idx="1643">
                  <c:v>88.0441551</c:v>
                </c:pt>
                <c:pt idx="1644">
                  <c:v>88.29026875</c:v>
                </c:pt>
                <c:pt idx="1645">
                  <c:v>88.52151205</c:v>
                </c:pt>
                <c:pt idx="1646">
                  <c:v>88.76823845</c:v>
                </c:pt>
                <c:pt idx="1647">
                  <c:v>88.99653865</c:v>
                </c:pt>
                <c:pt idx="1648">
                  <c:v>89.19818755</c:v>
                </c:pt>
                <c:pt idx="1649">
                  <c:v>89.38060655</c:v>
                </c:pt>
                <c:pt idx="1650">
                  <c:v>89.542421</c:v>
                </c:pt>
                <c:pt idx="1651">
                  <c:v>89.69310335</c:v>
                </c:pt>
                <c:pt idx="1652">
                  <c:v>89.81253925</c:v>
                </c:pt>
                <c:pt idx="1653">
                  <c:v>89.90798765</c:v>
                </c:pt>
                <c:pt idx="1654">
                  <c:v>90.00983715</c:v>
                </c:pt>
                <c:pt idx="1655">
                  <c:v>90.06772635</c:v>
                </c:pt>
                <c:pt idx="1656">
                  <c:v>90.1282214</c:v>
                </c:pt>
                <c:pt idx="1657">
                  <c:v>90.1703083</c:v>
                </c:pt>
                <c:pt idx="1658">
                  <c:v>90.19098505</c:v>
                </c:pt>
                <c:pt idx="1659">
                  <c:v>90.1939538</c:v>
                </c:pt>
                <c:pt idx="1660">
                  <c:v>90.159465</c:v>
                </c:pt>
                <c:pt idx="1661">
                  <c:v>90.10603605</c:v>
                </c:pt>
                <c:pt idx="1662">
                  <c:v>90.0423566</c:v>
                </c:pt>
                <c:pt idx="1663">
                  <c:v>89.92490525</c:v>
                </c:pt>
                <c:pt idx="1664">
                  <c:v>89.81057655</c:v>
                </c:pt>
                <c:pt idx="1665">
                  <c:v>89.6334861</c:v>
                </c:pt>
                <c:pt idx="1666">
                  <c:v>89.4491861</c:v>
                </c:pt>
                <c:pt idx="1667">
                  <c:v>89.2110116</c:v>
                </c:pt>
                <c:pt idx="1668">
                  <c:v>88.89933465</c:v>
                </c:pt>
                <c:pt idx="1669">
                  <c:v>88.5926832</c:v>
                </c:pt>
                <c:pt idx="1670">
                  <c:v>88.27244865</c:v>
                </c:pt>
                <c:pt idx="1671">
                  <c:v>87.90774745</c:v>
                </c:pt>
                <c:pt idx="1672">
                  <c:v>87.5132229</c:v>
                </c:pt>
                <c:pt idx="1673">
                  <c:v>87.07641575</c:v>
                </c:pt>
                <c:pt idx="1674">
                  <c:v>86.64681435</c:v>
                </c:pt>
                <c:pt idx="1675">
                  <c:v>86.2142442</c:v>
                </c:pt>
                <c:pt idx="1676">
                  <c:v>85.75919135</c:v>
                </c:pt>
                <c:pt idx="1677">
                  <c:v>85.3372042</c:v>
                </c:pt>
                <c:pt idx="1678">
                  <c:v>84.93685995</c:v>
                </c:pt>
                <c:pt idx="1679">
                  <c:v>84.54980145</c:v>
                </c:pt>
                <c:pt idx="1680">
                  <c:v>84.1887967</c:v>
                </c:pt>
                <c:pt idx="1681">
                  <c:v>83.8066003</c:v>
                </c:pt>
                <c:pt idx="1682">
                  <c:v>83.45468515</c:v>
                </c:pt>
                <c:pt idx="1683">
                  <c:v>83.0934258</c:v>
                </c:pt>
                <c:pt idx="1684">
                  <c:v>82.7294922</c:v>
                </c:pt>
                <c:pt idx="1685">
                  <c:v>82.3172644</c:v>
                </c:pt>
                <c:pt idx="1686">
                  <c:v>81.8847978</c:v>
                </c:pt>
                <c:pt idx="1687">
                  <c:v>81.38287765</c:v>
                </c:pt>
                <c:pt idx="1688">
                  <c:v>80.7721331</c:v>
                </c:pt>
                <c:pt idx="1689">
                  <c:v>80.06433655</c:v>
                </c:pt>
                <c:pt idx="1690">
                  <c:v>79.23623675</c:v>
                </c:pt>
                <c:pt idx="1691">
                  <c:v>78.25251745</c:v>
                </c:pt>
                <c:pt idx="1692">
                  <c:v>77.11109055</c:v>
                </c:pt>
                <c:pt idx="1693">
                  <c:v>75.83495935</c:v>
                </c:pt>
                <c:pt idx="1694">
                  <c:v>74.47783115</c:v>
                </c:pt>
                <c:pt idx="1695">
                  <c:v>73.0300796</c:v>
                </c:pt>
                <c:pt idx="1696">
                  <c:v>71.46323795</c:v>
                </c:pt>
                <c:pt idx="1697">
                  <c:v>69.81697535</c:v>
                </c:pt>
                <c:pt idx="1698">
                  <c:v>68.10214365</c:v>
                </c:pt>
                <c:pt idx="1699">
                  <c:v>66.3021207</c:v>
                </c:pt>
                <c:pt idx="1700">
                  <c:v>64.4187533</c:v>
                </c:pt>
                <c:pt idx="1701">
                  <c:v>62.51342095</c:v>
                </c:pt>
                <c:pt idx="1702">
                  <c:v>60.495392</c:v>
                </c:pt>
                <c:pt idx="1703">
                  <c:v>58.3799168</c:v>
                </c:pt>
                <c:pt idx="1704">
                  <c:v>56.1981354</c:v>
                </c:pt>
                <c:pt idx="1705">
                  <c:v>53.96605245</c:v>
                </c:pt>
                <c:pt idx="1706">
                  <c:v>51.7271257</c:v>
                </c:pt>
                <c:pt idx="1707">
                  <c:v>49.367529</c:v>
                </c:pt>
                <c:pt idx="1708">
                  <c:v>46.88580125</c:v>
                </c:pt>
                <c:pt idx="1709">
                  <c:v>44.40590415</c:v>
                </c:pt>
                <c:pt idx="1710">
                  <c:v>41.97299595</c:v>
                </c:pt>
                <c:pt idx="1711">
                  <c:v>40.51052795</c:v>
                </c:pt>
                <c:pt idx="1712">
                  <c:v>35.8411934</c:v>
                </c:pt>
                <c:pt idx="1713">
                  <c:v>31.33580225</c:v>
                </c:pt>
                <c:pt idx="1714">
                  <c:v>27.4822783</c:v>
                </c:pt>
                <c:pt idx="1715">
                  <c:v>24.6042552</c:v>
                </c:pt>
                <c:pt idx="1716">
                  <c:v>22.6898551</c:v>
                </c:pt>
                <c:pt idx="1717">
                  <c:v>21.44737765</c:v>
                </c:pt>
                <c:pt idx="1718">
                  <c:v>20.73164385</c:v>
                </c:pt>
                <c:pt idx="1719">
                  <c:v>20.48505425</c:v>
                </c:pt>
                <c:pt idx="1720">
                  <c:v>20.60612605</c:v>
                </c:pt>
                <c:pt idx="1721">
                  <c:v>21.01520175</c:v>
                </c:pt>
                <c:pt idx="1722">
                  <c:v>21.5640044</c:v>
                </c:pt>
                <c:pt idx="1723">
                  <c:v>22.2002802</c:v>
                </c:pt>
                <c:pt idx="1724">
                  <c:v>22.78549445</c:v>
                </c:pt>
                <c:pt idx="1725">
                  <c:v>23.234207</c:v>
                </c:pt>
                <c:pt idx="1726">
                  <c:v>23.4824363</c:v>
                </c:pt>
                <c:pt idx="1727">
                  <c:v>23.50224</c:v>
                </c:pt>
                <c:pt idx="1728">
                  <c:v>23.2267362</c:v>
                </c:pt>
                <c:pt idx="1729">
                  <c:v>22.70011415</c:v>
                </c:pt>
                <c:pt idx="1730">
                  <c:v>21.8833545</c:v>
                </c:pt>
                <c:pt idx="1731">
                  <c:v>20.83092455</c:v>
                </c:pt>
                <c:pt idx="1732">
                  <c:v>19.51466725</c:v>
                </c:pt>
                <c:pt idx="1733">
                  <c:v>17.94255215</c:v>
                </c:pt>
                <c:pt idx="1734">
                  <c:v>16.19753515</c:v>
                </c:pt>
                <c:pt idx="1735">
                  <c:v>14.3675378</c:v>
                </c:pt>
                <c:pt idx="1736">
                  <c:v>12.53147185</c:v>
                </c:pt>
                <c:pt idx="1737">
                  <c:v>10.75433915</c:v>
                </c:pt>
                <c:pt idx="1738">
                  <c:v>9.05628825</c:v>
                </c:pt>
                <c:pt idx="1739">
                  <c:v>7.4871267</c:v>
                </c:pt>
                <c:pt idx="1740">
                  <c:v>5.9536557</c:v>
                </c:pt>
                <c:pt idx="1741">
                  <c:v>4.5163817</c:v>
                </c:pt>
                <c:pt idx="1742">
                  <c:v>3.2791511</c:v>
                </c:pt>
                <c:pt idx="1743">
                  <c:v>2.2607834</c:v>
                </c:pt>
                <c:pt idx="1744">
                  <c:v>1.66772785</c:v>
                </c:pt>
                <c:pt idx="1745">
                  <c:v>1.28544975</c:v>
                </c:pt>
                <c:pt idx="1746">
                  <c:v>1.0626168</c:v>
                </c:pt>
                <c:pt idx="1747">
                  <c:v>0.96652335</c:v>
                </c:pt>
                <c:pt idx="1748">
                  <c:v>0.86535025</c:v>
                </c:pt>
                <c:pt idx="1749">
                  <c:v>0.83259425</c:v>
                </c:pt>
                <c:pt idx="1750">
                  <c:v>0.7394762</c:v>
                </c:pt>
                <c:pt idx="1751">
                  <c:v>0.69416405</c:v>
                </c:pt>
                <c:pt idx="1752">
                  <c:v>0.64429095</c:v>
                </c:pt>
                <c:pt idx="1753">
                  <c:v>0.58185315</c:v>
                </c:pt>
                <c:pt idx="1754">
                  <c:v>0.5203074</c:v>
                </c:pt>
                <c:pt idx="1755">
                  <c:v>0.4700353</c:v>
                </c:pt>
                <c:pt idx="1756">
                  <c:v>0.40172745</c:v>
                </c:pt>
                <c:pt idx="1757">
                  <c:v>0.3487963</c:v>
                </c:pt>
                <c:pt idx="1758">
                  <c:v>0.3135437</c:v>
                </c:pt>
                <c:pt idx="1759">
                  <c:v>0.28204645</c:v>
                </c:pt>
                <c:pt idx="1760">
                  <c:v>0.2787946</c:v>
                </c:pt>
                <c:pt idx="1761">
                  <c:v>0.26450945</c:v>
                </c:pt>
                <c:pt idx="1762">
                  <c:v>0.2678563</c:v>
                </c:pt>
                <c:pt idx="1763">
                  <c:v>0.2582936</c:v>
                </c:pt>
                <c:pt idx="1764">
                  <c:v>0.28812645</c:v>
                </c:pt>
                <c:pt idx="1765">
                  <c:v>0.2673395</c:v>
                </c:pt>
                <c:pt idx="1766">
                  <c:v>0.2618295</c:v>
                </c:pt>
                <c:pt idx="1767">
                  <c:v>0.2535607</c:v>
                </c:pt>
                <c:pt idx="1768">
                  <c:v>0.29290115</c:v>
                </c:pt>
                <c:pt idx="1769">
                  <c:v>0.2569066</c:v>
                </c:pt>
                <c:pt idx="1770">
                  <c:v>0.288496</c:v>
                </c:pt>
                <c:pt idx="1771">
                  <c:v>0.2617592</c:v>
                </c:pt>
                <c:pt idx="1772">
                  <c:v>0.2628042</c:v>
                </c:pt>
                <c:pt idx="1773">
                  <c:v>0.2738432</c:v>
                </c:pt>
                <c:pt idx="1774">
                  <c:v>0.27570615</c:v>
                </c:pt>
                <c:pt idx="1775">
                  <c:v>0.2685422</c:v>
                </c:pt>
                <c:pt idx="1776">
                  <c:v>0.2693136</c:v>
                </c:pt>
                <c:pt idx="1777">
                  <c:v>0.26502055</c:v>
                </c:pt>
                <c:pt idx="1778">
                  <c:v>0.235581</c:v>
                </c:pt>
                <c:pt idx="1779">
                  <c:v>0.26859065</c:v>
                </c:pt>
                <c:pt idx="1780">
                  <c:v>0.2524378</c:v>
                </c:pt>
                <c:pt idx="1781">
                  <c:v>0.253536</c:v>
                </c:pt>
                <c:pt idx="1782">
                  <c:v>0.24768495</c:v>
                </c:pt>
                <c:pt idx="1783">
                  <c:v>0.24024265</c:v>
                </c:pt>
                <c:pt idx="1784">
                  <c:v>0.2753271</c:v>
                </c:pt>
                <c:pt idx="1785">
                  <c:v>0.2659487</c:v>
                </c:pt>
                <c:pt idx="1786">
                  <c:v>0.27896845</c:v>
                </c:pt>
                <c:pt idx="1787">
                  <c:v>0.2620176</c:v>
                </c:pt>
                <c:pt idx="1788">
                  <c:v>0.28002675</c:v>
                </c:pt>
                <c:pt idx="1789">
                  <c:v>0.26350245</c:v>
                </c:pt>
                <c:pt idx="1790">
                  <c:v>0.2507582</c:v>
                </c:pt>
                <c:pt idx="1791">
                  <c:v>0.24293115</c:v>
                </c:pt>
                <c:pt idx="1792">
                  <c:v>0.2626294</c:v>
                </c:pt>
                <c:pt idx="1793">
                  <c:v>0.2773373</c:v>
                </c:pt>
                <c:pt idx="1794">
                  <c:v>0.2712345</c:v>
                </c:pt>
                <c:pt idx="1795">
                  <c:v>0.2637409</c:v>
                </c:pt>
                <c:pt idx="1796">
                  <c:v>0.26286025</c:v>
                </c:pt>
                <c:pt idx="1797">
                  <c:v>0.2759237</c:v>
                </c:pt>
                <c:pt idx="1798">
                  <c:v>0.2748882</c:v>
                </c:pt>
                <c:pt idx="1799">
                  <c:v>0.2606971</c:v>
                </c:pt>
                <c:pt idx="1800">
                  <c:v>0.23903995</c:v>
                </c:pt>
                <c:pt idx="1801">
                  <c:v>0.26580525</c:v>
                </c:pt>
                <c:pt idx="1802">
                  <c:v>0.26464245</c:v>
                </c:pt>
                <c:pt idx="1803">
                  <c:v>0.2660665</c:v>
                </c:pt>
                <c:pt idx="1804">
                  <c:v>0.27544015</c:v>
                </c:pt>
                <c:pt idx="1805">
                  <c:v>0.26872745</c:v>
                </c:pt>
                <c:pt idx="1806">
                  <c:v>0.2603304</c:v>
                </c:pt>
                <c:pt idx="1807">
                  <c:v>0.27865305</c:v>
                </c:pt>
                <c:pt idx="1808">
                  <c:v>0.2689469</c:v>
                </c:pt>
                <c:pt idx="1809">
                  <c:v>0.27022085</c:v>
                </c:pt>
                <c:pt idx="1810">
                  <c:v>0.26976485</c:v>
                </c:pt>
                <c:pt idx="1811">
                  <c:v>0.25447365</c:v>
                </c:pt>
                <c:pt idx="1812">
                  <c:v>0.2683446</c:v>
                </c:pt>
                <c:pt idx="1813">
                  <c:v>0.269762</c:v>
                </c:pt>
                <c:pt idx="1814">
                  <c:v>0.27084785</c:v>
                </c:pt>
                <c:pt idx="1815">
                  <c:v>0.2646947</c:v>
                </c:pt>
                <c:pt idx="1816">
                  <c:v>0.2720724</c:v>
                </c:pt>
                <c:pt idx="1817">
                  <c:v>0.2698741</c:v>
                </c:pt>
                <c:pt idx="1818">
                  <c:v>0.2740218</c:v>
                </c:pt>
                <c:pt idx="1819">
                  <c:v>0.2775843</c:v>
                </c:pt>
                <c:pt idx="1820">
                  <c:v>0.29399935</c:v>
                </c:pt>
                <c:pt idx="1821">
                  <c:v>0.28462855</c:v>
                </c:pt>
                <c:pt idx="1822">
                  <c:v>0.2827219</c:v>
                </c:pt>
                <c:pt idx="1823">
                  <c:v>0.2762144</c:v>
                </c:pt>
                <c:pt idx="1824">
                  <c:v>0.2716639</c:v>
                </c:pt>
                <c:pt idx="1825">
                  <c:v>0.2845022</c:v>
                </c:pt>
                <c:pt idx="1826">
                  <c:v>0.28233145</c:v>
                </c:pt>
                <c:pt idx="1827">
                  <c:v>0.2866264</c:v>
                </c:pt>
                <c:pt idx="1828">
                  <c:v>0.2704479</c:v>
                </c:pt>
                <c:pt idx="1829">
                  <c:v>0.2823723</c:v>
                </c:pt>
                <c:pt idx="1830">
                  <c:v>0.31645165</c:v>
                </c:pt>
                <c:pt idx="1831">
                  <c:v>0.3096905</c:v>
                </c:pt>
                <c:pt idx="1832">
                  <c:v>0.28285395</c:v>
                </c:pt>
                <c:pt idx="1833">
                  <c:v>0.292581</c:v>
                </c:pt>
                <c:pt idx="1834">
                  <c:v>0.2947489</c:v>
                </c:pt>
                <c:pt idx="1835">
                  <c:v>0.29684555</c:v>
                </c:pt>
                <c:pt idx="1836">
                  <c:v>0.3031716</c:v>
                </c:pt>
                <c:pt idx="1837">
                  <c:v>0.3031697</c:v>
                </c:pt>
                <c:pt idx="1838">
                  <c:v>0.2863395</c:v>
                </c:pt>
                <c:pt idx="1839">
                  <c:v>0.2923131</c:v>
                </c:pt>
                <c:pt idx="1840">
                  <c:v>0.2949522</c:v>
                </c:pt>
                <c:pt idx="1841">
                  <c:v>0.2802804</c:v>
                </c:pt>
                <c:pt idx="1842">
                  <c:v>0.2896284</c:v>
                </c:pt>
                <c:pt idx="1843">
                  <c:v>0.3154589</c:v>
                </c:pt>
                <c:pt idx="1844">
                  <c:v>0.3336438</c:v>
                </c:pt>
                <c:pt idx="1845">
                  <c:v>0.3289793</c:v>
                </c:pt>
                <c:pt idx="1846">
                  <c:v>0.33336545</c:v>
                </c:pt>
                <c:pt idx="1847">
                  <c:v>0.34401875</c:v>
                </c:pt>
                <c:pt idx="1848">
                  <c:v>0.34641085</c:v>
                </c:pt>
                <c:pt idx="1849">
                  <c:v>0.3430659</c:v>
                </c:pt>
                <c:pt idx="1850">
                  <c:v>0.34872315</c:v>
                </c:pt>
                <c:pt idx="1851">
                  <c:v>0.3538275</c:v>
                </c:pt>
                <c:pt idx="1852">
                  <c:v>0.3443313</c:v>
                </c:pt>
                <c:pt idx="1853">
                  <c:v>0.3282687</c:v>
                </c:pt>
                <c:pt idx="1854">
                  <c:v>0.31779305</c:v>
                </c:pt>
                <c:pt idx="1855">
                  <c:v>0.299288</c:v>
                </c:pt>
                <c:pt idx="1856">
                  <c:v>0.29771955</c:v>
                </c:pt>
                <c:pt idx="1857">
                  <c:v>0.298186</c:v>
                </c:pt>
                <c:pt idx="1858">
                  <c:v>0.2961245</c:v>
                </c:pt>
                <c:pt idx="1859">
                  <c:v>0.29851755</c:v>
                </c:pt>
                <c:pt idx="1860">
                  <c:v>0.2968769</c:v>
                </c:pt>
                <c:pt idx="1861">
                  <c:v>0.3072205</c:v>
                </c:pt>
                <c:pt idx="1862">
                  <c:v>0.3130269</c:v>
                </c:pt>
                <c:pt idx="1863">
                  <c:v>0.30748175</c:v>
                </c:pt>
                <c:pt idx="1864">
                  <c:v>0.29255915</c:v>
                </c:pt>
                <c:pt idx="1865">
                  <c:v>0.28279125</c:v>
                </c:pt>
                <c:pt idx="1866">
                  <c:v>0.2904321</c:v>
                </c:pt>
                <c:pt idx="1867">
                  <c:v>0.3036542</c:v>
                </c:pt>
                <c:pt idx="1868">
                  <c:v>0.2877873</c:v>
                </c:pt>
                <c:pt idx="1869">
                  <c:v>0.2861913</c:v>
                </c:pt>
                <c:pt idx="1870">
                  <c:v>0.278122</c:v>
                </c:pt>
                <c:pt idx="1871">
                  <c:v>0.25310945</c:v>
                </c:pt>
                <c:pt idx="1872">
                  <c:v>0.2533973</c:v>
                </c:pt>
                <c:pt idx="1873">
                  <c:v>0.25603925</c:v>
                </c:pt>
                <c:pt idx="1874">
                  <c:v>0.2465459</c:v>
                </c:pt>
                <c:pt idx="1875">
                  <c:v>0.2449594</c:v>
                </c:pt>
                <c:pt idx="1876">
                  <c:v>0.25354075</c:v>
                </c:pt>
                <c:pt idx="1877">
                  <c:v>0.25959225</c:v>
                </c:pt>
                <c:pt idx="1878">
                  <c:v>0.26565135</c:v>
                </c:pt>
                <c:pt idx="1879">
                  <c:v>0.24127815</c:v>
                </c:pt>
                <c:pt idx="1880">
                  <c:v>0.2401828</c:v>
                </c:pt>
                <c:pt idx="1881">
                  <c:v>0.2435192</c:v>
                </c:pt>
                <c:pt idx="1882">
                  <c:v>0.24458035</c:v>
                </c:pt>
                <c:pt idx="1883">
                  <c:v>0.2476289</c:v>
                </c:pt>
                <c:pt idx="1884">
                  <c:v>0.24661715</c:v>
                </c:pt>
                <c:pt idx="1885">
                  <c:v>0.2440151</c:v>
                </c:pt>
                <c:pt idx="1886">
                  <c:v>0.2474579</c:v>
                </c:pt>
                <c:pt idx="1887">
                  <c:v>0.23880435</c:v>
                </c:pt>
                <c:pt idx="1888">
                  <c:v>0.2415565</c:v>
                </c:pt>
                <c:pt idx="1889">
                  <c:v>0.2506176</c:v>
                </c:pt>
                <c:pt idx="1890">
                  <c:v>0.24667225</c:v>
                </c:pt>
                <c:pt idx="1891">
                  <c:v>0.24520355</c:v>
                </c:pt>
                <c:pt idx="1892">
                  <c:v>0.24962865</c:v>
                </c:pt>
                <c:pt idx="1893">
                  <c:v>0.2506765</c:v>
                </c:pt>
                <c:pt idx="1894">
                  <c:v>0.25231145</c:v>
                </c:pt>
                <c:pt idx="1895">
                  <c:v>0.2491242</c:v>
                </c:pt>
                <c:pt idx="1896">
                  <c:v>0.25860805</c:v>
                </c:pt>
                <c:pt idx="1897">
                  <c:v>0.27636925</c:v>
                </c:pt>
                <c:pt idx="1898">
                  <c:v>0.26774135</c:v>
                </c:pt>
                <c:pt idx="1899">
                  <c:v>0.2739344</c:v>
                </c:pt>
                <c:pt idx="1900">
                  <c:v>0.30294455</c:v>
                </c:pt>
                <c:pt idx="1901">
                  <c:v>0.3103555</c:v>
                </c:pt>
                <c:pt idx="1902">
                  <c:v>0.30386605</c:v>
                </c:pt>
                <c:pt idx="1903">
                  <c:v>0.29455225</c:v>
                </c:pt>
                <c:pt idx="1904">
                  <c:v>0.31269915</c:v>
                </c:pt>
                <c:pt idx="1905">
                  <c:v>0.3131998</c:v>
                </c:pt>
                <c:pt idx="1906">
                  <c:v>0.2992576</c:v>
                </c:pt>
                <c:pt idx="1907">
                  <c:v>0.29840355</c:v>
                </c:pt>
                <c:pt idx="1908">
                  <c:v>0.2786654</c:v>
                </c:pt>
                <c:pt idx="1909">
                  <c:v>0.2653635</c:v>
                </c:pt>
                <c:pt idx="1910">
                  <c:v>0.2748407</c:v>
                </c:pt>
                <c:pt idx="1911">
                  <c:v>0.3000005</c:v>
                </c:pt>
                <c:pt idx="1912">
                  <c:v>0.3311814</c:v>
                </c:pt>
                <c:pt idx="1913">
                  <c:v>0.3494347</c:v>
                </c:pt>
                <c:pt idx="1914">
                  <c:v>0.37407485</c:v>
                </c:pt>
                <c:pt idx="1915">
                  <c:v>0.40965045</c:v>
                </c:pt>
                <c:pt idx="1916">
                  <c:v>0.45769575</c:v>
                </c:pt>
                <c:pt idx="1917">
                  <c:v>0.51369065</c:v>
                </c:pt>
                <c:pt idx="1918">
                  <c:v>0.5752174</c:v>
                </c:pt>
                <c:pt idx="1919">
                  <c:v>0.64982755</c:v>
                </c:pt>
                <c:pt idx="1920">
                  <c:v>0.7659869</c:v>
                </c:pt>
                <c:pt idx="1921">
                  <c:v>0.92645805</c:v>
                </c:pt>
                <c:pt idx="1922">
                  <c:v>1.11221155</c:v>
                </c:pt>
                <c:pt idx="1923">
                  <c:v>1.33805125</c:v>
                </c:pt>
                <c:pt idx="1924">
                  <c:v>1.5699263</c:v>
                </c:pt>
                <c:pt idx="1925">
                  <c:v>1.752465</c:v>
                </c:pt>
                <c:pt idx="1926">
                  <c:v>1.8614927</c:v>
                </c:pt>
                <c:pt idx="1927">
                  <c:v>1.89477405</c:v>
                </c:pt>
                <c:pt idx="1928">
                  <c:v>1.87703185</c:v>
                </c:pt>
                <c:pt idx="1929">
                  <c:v>1.8020189</c:v>
                </c:pt>
                <c:pt idx="1930">
                  <c:v>1.70058645</c:v>
                </c:pt>
                <c:pt idx="1931">
                  <c:v>1.5843397</c:v>
                </c:pt>
                <c:pt idx="1932">
                  <c:v>1.4667715</c:v>
                </c:pt>
                <c:pt idx="1933">
                  <c:v>1.34652715</c:v>
                </c:pt>
                <c:pt idx="1934">
                  <c:v>1.214157</c:v>
                </c:pt>
                <c:pt idx="1935">
                  <c:v>1.08928045</c:v>
                </c:pt>
                <c:pt idx="1936">
                  <c:v>0.98897755</c:v>
                </c:pt>
                <c:pt idx="1937">
                  <c:v>0.90557135</c:v>
                </c:pt>
                <c:pt idx="1938">
                  <c:v>0.84099985</c:v>
                </c:pt>
                <c:pt idx="1939">
                  <c:v>0.8218317</c:v>
                </c:pt>
                <c:pt idx="1940">
                  <c:v>0.80672005</c:v>
                </c:pt>
                <c:pt idx="1941">
                  <c:v>0.80678465</c:v>
                </c:pt>
                <c:pt idx="1942">
                  <c:v>0.81263095</c:v>
                </c:pt>
                <c:pt idx="1943">
                  <c:v>0.8106445</c:v>
                </c:pt>
                <c:pt idx="1944">
                  <c:v>0.8066013</c:v>
                </c:pt>
                <c:pt idx="1945">
                  <c:v>0.78305555</c:v>
                </c:pt>
                <c:pt idx="1946">
                  <c:v>0.7397878</c:v>
                </c:pt>
                <c:pt idx="1947">
                  <c:v>0.6762062</c:v>
                </c:pt>
                <c:pt idx="1948">
                  <c:v>0.64120915</c:v>
                </c:pt>
                <c:pt idx="1949">
                  <c:v>0.61659465</c:v>
                </c:pt>
                <c:pt idx="1950">
                  <c:v>0.63145835</c:v>
                </c:pt>
                <c:pt idx="1951">
                  <c:v>0.69181565</c:v>
                </c:pt>
                <c:pt idx="1952">
                  <c:v>0.74740775</c:v>
                </c:pt>
                <c:pt idx="1953">
                  <c:v>0.82315315</c:v>
                </c:pt>
                <c:pt idx="1954">
                  <c:v>0.87647285</c:v>
                </c:pt>
                <c:pt idx="1955">
                  <c:v>0.9171794</c:v>
                </c:pt>
                <c:pt idx="1956">
                  <c:v>0.95263815</c:v>
                </c:pt>
                <c:pt idx="1957">
                  <c:v>0.97185855</c:v>
                </c:pt>
                <c:pt idx="1958">
                  <c:v>0.9827693</c:v>
                </c:pt>
                <c:pt idx="1959">
                  <c:v>0.97264515</c:v>
                </c:pt>
                <c:pt idx="1960">
                  <c:v>0.9595133</c:v>
                </c:pt>
                <c:pt idx="1961">
                  <c:v>0.928758</c:v>
                </c:pt>
                <c:pt idx="1962">
                  <c:v>0.8846096</c:v>
                </c:pt>
                <c:pt idx="1963">
                  <c:v>0.83246505</c:v>
                </c:pt>
                <c:pt idx="1964">
                  <c:v>0.8016993</c:v>
                </c:pt>
                <c:pt idx="1965">
                  <c:v>0.80642745</c:v>
                </c:pt>
                <c:pt idx="1966">
                  <c:v>0.806265</c:v>
                </c:pt>
                <c:pt idx="1967">
                  <c:v>0.8045132</c:v>
                </c:pt>
                <c:pt idx="1968">
                  <c:v>0.80580995</c:v>
                </c:pt>
                <c:pt idx="1969">
                  <c:v>0.80122715</c:v>
                </c:pt>
                <c:pt idx="1970">
                  <c:v>0.8433302</c:v>
                </c:pt>
                <c:pt idx="1971">
                  <c:v>0.9179166</c:v>
                </c:pt>
                <c:pt idx="1972">
                  <c:v>1.0257416</c:v>
                </c:pt>
                <c:pt idx="1973">
                  <c:v>1.1288869</c:v>
                </c:pt>
                <c:pt idx="1974">
                  <c:v>1.2204726</c:v>
                </c:pt>
                <c:pt idx="1975">
                  <c:v>1.29041825</c:v>
                </c:pt>
                <c:pt idx="1976">
                  <c:v>1.31494915</c:v>
                </c:pt>
                <c:pt idx="1977">
                  <c:v>1.28532815</c:v>
                </c:pt>
                <c:pt idx="1978">
                  <c:v>1.2121297</c:v>
                </c:pt>
                <c:pt idx="1979">
                  <c:v>1.12744575</c:v>
                </c:pt>
                <c:pt idx="1980">
                  <c:v>1.02431945</c:v>
                </c:pt>
                <c:pt idx="1981">
                  <c:v>0.9213651</c:v>
                </c:pt>
                <c:pt idx="1982">
                  <c:v>0.79633465</c:v>
                </c:pt>
                <c:pt idx="1983">
                  <c:v>0.7173488</c:v>
                </c:pt>
                <c:pt idx="1984">
                  <c:v>0.68258165</c:v>
                </c:pt>
                <c:pt idx="1985">
                  <c:v>0.6497601</c:v>
                </c:pt>
                <c:pt idx="1986">
                  <c:v>0.64417125</c:v>
                </c:pt>
                <c:pt idx="1987">
                  <c:v>0.6312674</c:v>
                </c:pt>
                <c:pt idx="1988">
                  <c:v>0.6504061</c:v>
                </c:pt>
                <c:pt idx="1989">
                  <c:v>0.69734085</c:v>
                </c:pt>
                <c:pt idx="1990">
                  <c:v>0.77455685</c:v>
                </c:pt>
                <c:pt idx="1991">
                  <c:v>0.91854455</c:v>
                </c:pt>
                <c:pt idx="1992">
                  <c:v>1.1010253</c:v>
                </c:pt>
                <c:pt idx="1993">
                  <c:v>1.33099845</c:v>
                </c:pt>
                <c:pt idx="1994">
                  <c:v>1.6091347</c:v>
                </c:pt>
                <c:pt idx="1995">
                  <c:v>1.87452195</c:v>
                </c:pt>
                <c:pt idx="1996">
                  <c:v>2.04559605</c:v>
                </c:pt>
                <c:pt idx="1997">
                  <c:v>2.0862304</c:v>
                </c:pt>
                <c:pt idx="1998">
                  <c:v>1.94631535</c:v>
                </c:pt>
                <c:pt idx="1999">
                  <c:v>1.64357315</c:v>
                </c:pt>
                <c:pt idx="2000">
                  <c:v>1.24981145</c:v>
                </c:pt>
              </c:numCache>
            </c:numRef>
          </c:yVal>
          <c:smooth val="1"/>
        </c:ser>
        <c:ser>
          <c:idx val="1"/>
          <c:order val="1"/>
          <c:tx>
            <c:strRef>
              <c:f>"Reflectivity"</c:f>
              <c:strCache>
                <c:ptCount val="1"/>
                <c:pt idx="0">
                  <c:v>Reflectivity</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4:$C$2004</c:f>
              <c:numCache>
                <c:formatCode>General</c:formatCode>
                <c:ptCount val="2001"/>
                <c:pt idx="0">
                  <c:v>2600</c:v>
                </c:pt>
                <c:pt idx="1">
                  <c:v>2599</c:v>
                </c:pt>
                <c:pt idx="2">
                  <c:v>2598</c:v>
                </c:pt>
                <c:pt idx="3">
                  <c:v>2597</c:v>
                </c:pt>
                <c:pt idx="4">
                  <c:v>2596</c:v>
                </c:pt>
                <c:pt idx="5">
                  <c:v>2595</c:v>
                </c:pt>
                <c:pt idx="6">
                  <c:v>2594</c:v>
                </c:pt>
                <c:pt idx="7">
                  <c:v>2593</c:v>
                </c:pt>
                <c:pt idx="8">
                  <c:v>2592</c:v>
                </c:pt>
                <c:pt idx="9">
                  <c:v>2591</c:v>
                </c:pt>
                <c:pt idx="10">
                  <c:v>2590</c:v>
                </c:pt>
                <c:pt idx="11">
                  <c:v>2589</c:v>
                </c:pt>
                <c:pt idx="12">
                  <c:v>2588</c:v>
                </c:pt>
                <c:pt idx="13">
                  <c:v>2587</c:v>
                </c:pt>
                <c:pt idx="14">
                  <c:v>2586</c:v>
                </c:pt>
                <c:pt idx="15">
                  <c:v>2585</c:v>
                </c:pt>
                <c:pt idx="16">
                  <c:v>2584</c:v>
                </c:pt>
                <c:pt idx="17">
                  <c:v>2583</c:v>
                </c:pt>
                <c:pt idx="18">
                  <c:v>2582</c:v>
                </c:pt>
                <c:pt idx="19">
                  <c:v>2581</c:v>
                </c:pt>
                <c:pt idx="20">
                  <c:v>2580</c:v>
                </c:pt>
                <c:pt idx="21">
                  <c:v>2579</c:v>
                </c:pt>
                <c:pt idx="22">
                  <c:v>2578</c:v>
                </c:pt>
                <c:pt idx="23">
                  <c:v>2577</c:v>
                </c:pt>
                <c:pt idx="24">
                  <c:v>2576</c:v>
                </c:pt>
                <c:pt idx="25">
                  <c:v>2575</c:v>
                </c:pt>
                <c:pt idx="26">
                  <c:v>2574</c:v>
                </c:pt>
                <c:pt idx="27">
                  <c:v>2573</c:v>
                </c:pt>
                <c:pt idx="28">
                  <c:v>2572</c:v>
                </c:pt>
                <c:pt idx="29">
                  <c:v>2571</c:v>
                </c:pt>
                <c:pt idx="30">
                  <c:v>2570</c:v>
                </c:pt>
                <c:pt idx="31">
                  <c:v>2569</c:v>
                </c:pt>
                <c:pt idx="32">
                  <c:v>2568</c:v>
                </c:pt>
                <c:pt idx="33">
                  <c:v>2567</c:v>
                </c:pt>
                <c:pt idx="34">
                  <c:v>2566</c:v>
                </c:pt>
                <c:pt idx="35">
                  <c:v>2565</c:v>
                </c:pt>
                <c:pt idx="36">
                  <c:v>2564</c:v>
                </c:pt>
                <c:pt idx="37">
                  <c:v>2563</c:v>
                </c:pt>
                <c:pt idx="38">
                  <c:v>2562</c:v>
                </c:pt>
                <c:pt idx="39">
                  <c:v>2561</c:v>
                </c:pt>
                <c:pt idx="40">
                  <c:v>2560</c:v>
                </c:pt>
                <c:pt idx="41">
                  <c:v>2559</c:v>
                </c:pt>
                <c:pt idx="42">
                  <c:v>2558</c:v>
                </c:pt>
                <c:pt idx="43">
                  <c:v>2557</c:v>
                </c:pt>
                <c:pt idx="44">
                  <c:v>2556</c:v>
                </c:pt>
                <c:pt idx="45">
                  <c:v>2555</c:v>
                </c:pt>
                <c:pt idx="46">
                  <c:v>2554</c:v>
                </c:pt>
                <c:pt idx="47">
                  <c:v>2553</c:v>
                </c:pt>
                <c:pt idx="48">
                  <c:v>2552</c:v>
                </c:pt>
                <c:pt idx="49">
                  <c:v>2551</c:v>
                </c:pt>
                <c:pt idx="50">
                  <c:v>2550</c:v>
                </c:pt>
                <c:pt idx="51">
                  <c:v>2549</c:v>
                </c:pt>
                <c:pt idx="52">
                  <c:v>2548</c:v>
                </c:pt>
                <c:pt idx="53">
                  <c:v>2547</c:v>
                </c:pt>
                <c:pt idx="54">
                  <c:v>2546</c:v>
                </c:pt>
                <c:pt idx="55">
                  <c:v>2545</c:v>
                </c:pt>
                <c:pt idx="56">
                  <c:v>2544</c:v>
                </c:pt>
                <c:pt idx="57">
                  <c:v>2543</c:v>
                </c:pt>
                <c:pt idx="58">
                  <c:v>2542</c:v>
                </c:pt>
                <c:pt idx="59">
                  <c:v>2541</c:v>
                </c:pt>
                <c:pt idx="60">
                  <c:v>2540</c:v>
                </c:pt>
                <c:pt idx="61">
                  <c:v>2539</c:v>
                </c:pt>
                <c:pt idx="62">
                  <c:v>2538</c:v>
                </c:pt>
                <c:pt idx="63">
                  <c:v>2537</c:v>
                </c:pt>
                <c:pt idx="64">
                  <c:v>2536</c:v>
                </c:pt>
                <c:pt idx="65">
                  <c:v>2535</c:v>
                </c:pt>
                <c:pt idx="66">
                  <c:v>2534</c:v>
                </c:pt>
                <c:pt idx="67">
                  <c:v>2533</c:v>
                </c:pt>
                <c:pt idx="68">
                  <c:v>2532</c:v>
                </c:pt>
                <c:pt idx="69">
                  <c:v>2531</c:v>
                </c:pt>
                <c:pt idx="70">
                  <c:v>2530</c:v>
                </c:pt>
                <c:pt idx="71">
                  <c:v>2529</c:v>
                </c:pt>
                <c:pt idx="72">
                  <c:v>2528</c:v>
                </c:pt>
                <c:pt idx="73">
                  <c:v>2527</c:v>
                </c:pt>
                <c:pt idx="74">
                  <c:v>2526</c:v>
                </c:pt>
                <c:pt idx="75">
                  <c:v>2525</c:v>
                </c:pt>
                <c:pt idx="76">
                  <c:v>2524</c:v>
                </c:pt>
                <c:pt idx="77">
                  <c:v>2523</c:v>
                </c:pt>
                <c:pt idx="78">
                  <c:v>2522</c:v>
                </c:pt>
                <c:pt idx="79">
                  <c:v>2521</c:v>
                </c:pt>
                <c:pt idx="80">
                  <c:v>2520</c:v>
                </c:pt>
                <c:pt idx="81">
                  <c:v>2519</c:v>
                </c:pt>
                <c:pt idx="82">
                  <c:v>2518</c:v>
                </c:pt>
                <c:pt idx="83">
                  <c:v>2517</c:v>
                </c:pt>
                <c:pt idx="84">
                  <c:v>2516</c:v>
                </c:pt>
                <c:pt idx="85">
                  <c:v>2515</c:v>
                </c:pt>
                <c:pt idx="86">
                  <c:v>2514</c:v>
                </c:pt>
                <c:pt idx="87">
                  <c:v>2513</c:v>
                </c:pt>
                <c:pt idx="88">
                  <c:v>2512</c:v>
                </c:pt>
                <c:pt idx="89">
                  <c:v>2511</c:v>
                </c:pt>
                <c:pt idx="90">
                  <c:v>2510</c:v>
                </c:pt>
                <c:pt idx="91">
                  <c:v>2509</c:v>
                </c:pt>
                <c:pt idx="92">
                  <c:v>2508</c:v>
                </c:pt>
                <c:pt idx="93">
                  <c:v>2507</c:v>
                </c:pt>
                <c:pt idx="94">
                  <c:v>2506</c:v>
                </c:pt>
                <c:pt idx="95">
                  <c:v>2505</c:v>
                </c:pt>
                <c:pt idx="96">
                  <c:v>2504</c:v>
                </c:pt>
                <c:pt idx="97">
                  <c:v>2503</c:v>
                </c:pt>
                <c:pt idx="98">
                  <c:v>2502</c:v>
                </c:pt>
                <c:pt idx="99">
                  <c:v>2501</c:v>
                </c:pt>
                <c:pt idx="100">
                  <c:v>2500</c:v>
                </c:pt>
                <c:pt idx="101">
                  <c:v>2499</c:v>
                </c:pt>
                <c:pt idx="102">
                  <c:v>2498</c:v>
                </c:pt>
                <c:pt idx="103">
                  <c:v>2497</c:v>
                </c:pt>
                <c:pt idx="104">
                  <c:v>2496</c:v>
                </c:pt>
                <c:pt idx="105">
                  <c:v>2495</c:v>
                </c:pt>
                <c:pt idx="106">
                  <c:v>2494</c:v>
                </c:pt>
                <c:pt idx="107">
                  <c:v>2493</c:v>
                </c:pt>
                <c:pt idx="108">
                  <c:v>2492</c:v>
                </c:pt>
                <c:pt idx="109">
                  <c:v>2491</c:v>
                </c:pt>
                <c:pt idx="110">
                  <c:v>2490</c:v>
                </c:pt>
                <c:pt idx="111">
                  <c:v>2489</c:v>
                </c:pt>
                <c:pt idx="112">
                  <c:v>2488</c:v>
                </c:pt>
                <c:pt idx="113">
                  <c:v>2487</c:v>
                </c:pt>
                <c:pt idx="114">
                  <c:v>2486</c:v>
                </c:pt>
                <c:pt idx="115">
                  <c:v>2485</c:v>
                </c:pt>
                <c:pt idx="116">
                  <c:v>2484</c:v>
                </c:pt>
                <c:pt idx="117">
                  <c:v>2483</c:v>
                </c:pt>
                <c:pt idx="118">
                  <c:v>2482</c:v>
                </c:pt>
                <c:pt idx="119">
                  <c:v>2481</c:v>
                </c:pt>
                <c:pt idx="120">
                  <c:v>2480</c:v>
                </c:pt>
                <c:pt idx="121">
                  <c:v>2479</c:v>
                </c:pt>
                <c:pt idx="122">
                  <c:v>2478</c:v>
                </c:pt>
                <c:pt idx="123">
                  <c:v>2477</c:v>
                </c:pt>
                <c:pt idx="124">
                  <c:v>2476</c:v>
                </c:pt>
                <c:pt idx="125">
                  <c:v>2475</c:v>
                </c:pt>
                <c:pt idx="126">
                  <c:v>2474</c:v>
                </c:pt>
                <c:pt idx="127">
                  <c:v>2473</c:v>
                </c:pt>
                <c:pt idx="128">
                  <c:v>2472</c:v>
                </c:pt>
                <c:pt idx="129">
                  <c:v>2471</c:v>
                </c:pt>
                <c:pt idx="130">
                  <c:v>2470</c:v>
                </c:pt>
                <c:pt idx="131">
                  <c:v>2469</c:v>
                </c:pt>
                <c:pt idx="132">
                  <c:v>2468</c:v>
                </c:pt>
                <c:pt idx="133">
                  <c:v>2467</c:v>
                </c:pt>
                <c:pt idx="134">
                  <c:v>2466</c:v>
                </c:pt>
                <c:pt idx="135">
                  <c:v>2465</c:v>
                </c:pt>
                <c:pt idx="136">
                  <c:v>2464</c:v>
                </c:pt>
                <c:pt idx="137">
                  <c:v>2463</c:v>
                </c:pt>
                <c:pt idx="138">
                  <c:v>2462</c:v>
                </c:pt>
                <c:pt idx="139">
                  <c:v>2461</c:v>
                </c:pt>
                <c:pt idx="140">
                  <c:v>2460</c:v>
                </c:pt>
                <c:pt idx="141">
                  <c:v>2459</c:v>
                </c:pt>
                <c:pt idx="142">
                  <c:v>2458</c:v>
                </c:pt>
                <c:pt idx="143">
                  <c:v>2457</c:v>
                </c:pt>
                <c:pt idx="144">
                  <c:v>2456</c:v>
                </c:pt>
                <c:pt idx="145">
                  <c:v>2455</c:v>
                </c:pt>
                <c:pt idx="146">
                  <c:v>2454</c:v>
                </c:pt>
                <c:pt idx="147">
                  <c:v>2453</c:v>
                </c:pt>
                <c:pt idx="148">
                  <c:v>2452</c:v>
                </c:pt>
                <c:pt idx="149">
                  <c:v>2451</c:v>
                </c:pt>
                <c:pt idx="150">
                  <c:v>2450</c:v>
                </c:pt>
                <c:pt idx="151">
                  <c:v>2449</c:v>
                </c:pt>
                <c:pt idx="152">
                  <c:v>2448</c:v>
                </c:pt>
                <c:pt idx="153">
                  <c:v>2447</c:v>
                </c:pt>
                <c:pt idx="154">
                  <c:v>2446</c:v>
                </c:pt>
                <c:pt idx="155">
                  <c:v>2445</c:v>
                </c:pt>
                <c:pt idx="156">
                  <c:v>2444</c:v>
                </c:pt>
                <c:pt idx="157">
                  <c:v>2443</c:v>
                </c:pt>
                <c:pt idx="158">
                  <c:v>2442</c:v>
                </c:pt>
                <c:pt idx="159">
                  <c:v>2441</c:v>
                </c:pt>
                <c:pt idx="160">
                  <c:v>2440</c:v>
                </c:pt>
                <c:pt idx="161">
                  <c:v>2439</c:v>
                </c:pt>
                <c:pt idx="162">
                  <c:v>2438</c:v>
                </c:pt>
                <c:pt idx="163">
                  <c:v>2437</c:v>
                </c:pt>
                <c:pt idx="164">
                  <c:v>2436</c:v>
                </c:pt>
                <c:pt idx="165">
                  <c:v>2435</c:v>
                </c:pt>
                <c:pt idx="166">
                  <c:v>2434</c:v>
                </c:pt>
                <c:pt idx="167">
                  <c:v>2433</c:v>
                </c:pt>
                <c:pt idx="168">
                  <c:v>2432</c:v>
                </c:pt>
                <c:pt idx="169">
                  <c:v>2431</c:v>
                </c:pt>
                <c:pt idx="170">
                  <c:v>2430</c:v>
                </c:pt>
                <c:pt idx="171">
                  <c:v>2429</c:v>
                </c:pt>
                <c:pt idx="172">
                  <c:v>2428</c:v>
                </c:pt>
                <c:pt idx="173">
                  <c:v>2427</c:v>
                </c:pt>
                <c:pt idx="174">
                  <c:v>2426</c:v>
                </c:pt>
                <c:pt idx="175">
                  <c:v>2425</c:v>
                </c:pt>
                <c:pt idx="176">
                  <c:v>2424</c:v>
                </c:pt>
                <c:pt idx="177">
                  <c:v>2423</c:v>
                </c:pt>
                <c:pt idx="178">
                  <c:v>2422</c:v>
                </c:pt>
                <c:pt idx="179">
                  <c:v>2421</c:v>
                </c:pt>
                <c:pt idx="180">
                  <c:v>2420</c:v>
                </c:pt>
                <c:pt idx="181">
                  <c:v>2419</c:v>
                </c:pt>
                <c:pt idx="182">
                  <c:v>2418</c:v>
                </c:pt>
                <c:pt idx="183">
                  <c:v>2417</c:v>
                </c:pt>
                <c:pt idx="184">
                  <c:v>2416</c:v>
                </c:pt>
                <c:pt idx="185">
                  <c:v>2415</c:v>
                </c:pt>
                <c:pt idx="186">
                  <c:v>2414</c:v>
                </c:pt>
                <c:pt idx="187">
                  <c:v>2413</c:v>
                </c:pt>
                <c:pt idx="188">
                  <c:v>2412</c:v>
                </c:pt>
                <c:pt idx="189">
                  <c:v>2411</c:v>
                </c:pt>
                <c:pt idx="190">
                  <c:v>2410</c:v>
                </c:pt>
                <c:pt idx="191">
                  <c:v>2409</c:v>
                </c:pt>
                <c:pt idx="192">
                  <c:v>2408</c:v>
                </c:pt>
                <c:pt idx="193">
                  <c:v>2407</c:v>
                </c:pt>
                <c:pt idx="194">
                  <c:v>2406</c:v>
                </c:pt>
                <c:pt idx="195">
                  <c:v>2405</c:v>
                </c:pt>
                <c:pt idx="196">
                  <c:v>2404</c:v>
                </c:pt>
                <c:pt idx="197">
                  <c:v>2403</c:v>
                </c:pt>
                <c:pt idx="198">
                  <c:v>2402</c:v>
                </c:pt>
                <c:pt idx="199">
                  <c:v>2401</c:v>
                </c:pt>
                <c:pt idx="200">
                  <c:v>2400</c:v>
                </c:pt>
                <c:pt idx="201">
                  <c:v>2399</c:v>
                </c:pt>
                <c:pt idx="202">
                  <c:v>2398</c:v>
                </c:pt>
                <c:pt idx="203">
                  <c:v>2397</c:v>
                </c:pt>
                <c:pt idx="204">
                  <c:v>2396</c:v>
                </c:pt>
                <c:pt idx="205">
                  <c:v>2395</c:v>
                </c:pt>
                <c:pt idx="206">
                  <c:v>2394</c:v>
                </c:pt>
                <c:pt idx="207">
                  <c:v>2393</c:v>
                </c:pt>
                <c:pt idx="208">
                  <c:v>2392</c:v>
                </c:pt>
                <c:pt idx="209">
                  <c:v>2391</c:v>
                </c:pt>
                <c:pt idx="210">
                  <c:v>2390</c:v>
                </c:pt>
                <c:pt idx="211">
                  <c:v>2389</c:v>
                </c:pt>
                <c:pt idx="212">
                  <c:v>2388</c:v>
                </c:pt>
                <c:pt idx="213">
                  <c:v>2387</c:v>
                </c:pt>
                <c:pt idx="214">
                  <c:v>2386</c:v>
                </c:pt>
                <c:pt idx="215">
                  <c:v>2385</c:v>
                </c:pt>
                <c:pt idx="216">
                  <c:v>2384</c:v>
                </c:pt>
                <c:pt idx="217">
                  <c:v>2383</c:v>
                </c:pt>
                <c:pt idx="218">
                  <c:v>2382</c:v>
                </c:pt>
                <c:pt idx="219">
                  <c:v>2381</c:v>
                </c:pt>
                <c:pt idx="220">
                  <c:v>2380</c:v>
                </c:pt>
                <c:pt idx="221">
                  <c:v>2379</c:v>
                </c:pt>
                <c:pt idx="222">
                  <c:v>2378</c:v>
                </c:pt>
                <c:pt idx="223">
                  <c:v>2377</c:v>
                </c:pt>
                <c:pt idx="224">
                  <c:v>2376</c:v>
                </c:pt>
                <c:pt idx="225">
                  <c:v>2375</c:v>
                </c:pt>
                <c:pt idx="226">
                  <c:v>2374</c:v>
                </c:pt>
                <c:pt idx="227">
                  <c:v>2373</c:v>
                </c:pt>
                <c:pt idx="228">
                  <c:v>2372</c:v>
                </c:pt>
                <c:pt idx="229">
                  <c:v>2371</c:v>
                </c:pt>
                <c:pt idx="230">
                  <c:v>2370</c:v>
                </c:pt>
                <c:pt idx="231">
                  <c:v>2369</c:v>
                </c:pt>
                <c:pt idx="232">
                  <c:v>2368</c:v>
                </c:pt>
                <c:pt idx="233">
                  <c:v>2367</c:v>
                </c:pt>
                <c:pt idx="234">
                  <c:v>2366</c:v>
                </c:pt>
                <c:pt idx="235">
                  <c:v>2365</c:v>
                </c:pt>
                <c:pt idx="236">
                  <c:v>2364</c:v>
                </c:pt>
                <c:pt idx="237">
                  <c:v>2363</c:v>
                </c:pt>
                <c:pt idx="238">
                  <c:v>2362</c:v>
                </c:pt>
                <c:pt idx="239">
                  <c:v>2361</c:v>
                </c:pt>
                <c:pt idx="240">
                  <c:v>2360</c:v>
                </c:pt>
                <c:pt idx="241">
                  <c:v>2359</c:v>
                </c:pt>
                <c:pt idx="242">
                  <c:v>2358</c:v>
                </c:pt>
                <c:pt idx="243">
                  <c:v>2357</c:v>
                </c:pt>
                <c:pt idx="244">
                  <c:v>2356</c:v>
                </c:pt>
                <c:pt idx="245">
                  <c:v>2355</c:v>
                </c:pt>
                <c:pt idx="246">
                  <c:v>2354</c:v>
                </c:pt>
                <c:pt idx="247">
                  <c:v>2353</c:v>
                </c:pt>
                <c:pt idx="248">
                  <c:v>2352</c:v>
                </c:pt>
                <c:pt idx="249">
                  <c:v>2351</c:v>
                </c:pt>
                <c:pt idx="250">
                  <c:v>2350</c:v>
                </c:pt>
                <c:pt idx="251">
                  <c:v>2349</c:v>
                </c:pt>
                <c:pt idx="252">
                  <c:v>2348</c:v>
                </c:pt>
                <c:pt idx="253">
                  <c:v>2347</c:v>
                </c:pt>
                <c:pt idx="254">
                  <c:v>2346</c:v>
                </c:pt>
                <c:pt idx="255">
                  <c:v>2345</c:v>
                </c:pt>
                <c:pt idx="256">
                  <c:v>2344</c:v>
                </c:pt>
                <c:pt idx="257">
                  <c:v>2343</c:v>
                </c:pt>
                <c:pt idx="258">
                  <c:v>2342</c:v>
                </c:pt>
                <c:pt idx="259">
                  <c:v>2341</c:v>
                </c:pt>
                <c:pt idx="260">
                  <c:v>2340</c:v>
                </c:pt>
                <c:pt idx="261">
                  <c:v>2339</c:v>
                </c:pt>
                <c:pt idx="262">
                  <c:v>2338</c:v>
                </c:pt>
                <c:pt idx="263">
                  <c:v>2337</c:v>
                </c:pt>
                <c:pt idx="264">
                  <c:v>2336</c:v>
                </c:pt>
                <c:pt idx="265">
                  <c:v>2335</c:v>
                </c:pt>
                <c:pt idx="266">
                  <c:v>2334</c:v>
                </c:pt>
                <c:pt idx="267">
                  <c:v>2333</c:v>
                </c:pt>
                <c:pt idx="268">
                  <c:v>2332</c:v>
                </c:pt>
                <c:pt idx="269">
                  <c:v>2331</c:v>
                </c:pt>
                <c:pt idx="270">
                  <c:v>2330</c:v>
                </c:pt>
                <c:pt idx="271">
                  <c:v>2329</c:v>
                </c:pt>
                <c:pt idx="272">
                  <c:v>2328</c:v>
                </c:pt>
                <c:pt idx="273">
                  <c:v>2327</c:v>
                </c:pt>
                <c:pt idx="274">
                  <c:v>2326</c:v>
                </c:pt>
                <c:pt idx="275">
                  <c:v>2325</c:v>
                </c:pt>
                <c:pt idx="276">
                  <c:v>2324</c:v>
                </c:pt>
                <c:pt idx="277">
                  <c:v>2323</c:v>
                </c:pt>
                <c:pt idx="278">
                  <c:v>2322</c:v>
                </c:pt>
                <c:pt idx="279">
                  <c:v>2321</c:v>
                </c:pt>
                <c:pt idx="280">
                  <c:v>2320</c:v>
                </c:pt>
                <c:pt idx="281">
                  <c:v>2319</c:v>
                </c:pt>
                <c:pt idx="282">
                  <c:v>2318</c:v>
                </c:pt>
                <c:pt idx="283">
                  <c:v>2317</c:v>
                </c:pt>
                <c:pt idx="284">
                  <c:v>2316</c:v>
                </c:pt>
                <c:pt idx="285">
                  <c:v>2315</c:v>
                </c:pt>
                <c:pt idx="286">
                  <c:v>2314</c:v>
                </c:pt>
                <c:pt idx="287">
                  <c:v>2313</c:v>
                </c:pt>
                <c:pt idx="288">
                  <c:v>2312</c:v>
                </c:pt>
                <c:pt idx="289">
                  <c:v>2311</c:v>
                </c:pt>
                <c:pt idx="290">
                  <c:v>2310</c:v>
                </c:pt>
                <c:pt idx="291">
                  <c:v>2309</c:v>
                </c:pt>
                <c:pt idx="292">
                  <c:v>2308</c:v>
                </c:pt>
                <c:pt idx="293">
                  <c:v>2307</c:v>
                </c:pt>
                <c:pt idx="294">
                  <c:v>2306</c:v>
                </c:pt>
                <c:pt idx="295">
                  <c:v>2305</c:v>
                </c:pt>
                <c:pt idx="296">
                  <c:v>2304</c:v>
                </c:pt>
                <c:pt idx="297">
                  <c:v>2303</c:v>
                </c:pt>
                <c:pt idx="298">
                  <c:v>2302</c:v>
                </c:pt>
                <c:pt idx="299">
                  <c:v>2301</c:v>
                </c:pt>
                <c:pt idx="300">
                  <c:v>2300</c:v>
                </c:pt>
                <c:pt idx="301">
                  <c:v>2299</c:v>
                </c:pt>
                <c:pt idx="302">
                  <c:v>2298</c:v>
                </c:pt>
                <c:pt idx="303">
                  <c:v>2297</c:v>
                </c:pt>
                <c:pt idx="304">
                  <c:v>2296</c:v>
                </c:pt>
                <c:pt idx="305">
                  <c:v>2295</c:v>
                </c:pt>
                <c:pt idx="306">
                  <c:v>2294</c:v>
                </c:pt>
                <c:pt idx="307">
                  <c:v>2293</c:v>
                </c:pt>
                <c:pt idx="308">
                  <c:v>2292</c:v>
                </c:pt>
                <c:pt idx="309">
                  <c:v>2291</c:v>
                </c:pt>
                <c:pt idx="310">
                  <c:v>2290</c:v>
                </c:pt>
                <c:pt idx="311">
                  <c:v>2289</c:v>
                </c:pt>
                <c:pt idx="312">
                  <c:v>2288</c:v>
                </c:pt>
                <c:pt idx="313">
                  <c:v>2287</c:v>
                </c:pt>
                <c:pt idx="314">
                  <c:v>2286</c:v>
                </c:pt>
                <c:pt idx="315">
                  <c:v>2285</c:v>
                </c:pt>
                <c:pt idx="316">
                  <c:v>2284</c:v>
                </c:pt>
                <c:pt idx="317">
                  <c:v>2283</c:v>
                </c:pt>
                <c:pt idx="318">
                  <c:v>2282</c:v>
                </c:pt>
                <c:pt idx="319">
                  <c:v>2281</c:v>
                </c:pt>
                <c:pt idx="320">
                  <c:v>2280</c:v>
                </c:pt>
                <c:pt idx="321">
                  <c:v>2279</c:v>
                </c:pt>
                <c:pt idx="322">
                  <c:v>2278</c:v>
                </c:pt>
                <c:pt idx="323">
                  <c:v>2277</c:v>
                </c:pt>
                <c:pt idx="324">
                  <c:v>2276</c:v>
                </c:pt>
                <c:pt idx="325">
                  <c:v>2275</c:v>
                </c:pt>
                <c:pt idx="326">
                  <c:v>2274</c:v>
                </c:pt>
                <c:pt idx="327">
                  <c:v>2273</c:v>
                </c:pt>
                <c:pt idx="328">
                  <c:v>2272</c:v>
                </c:pt>
                <c:pt idx="329">
                  <c:v>2271</c:v>
                </c:pt>
                <c:pt idx="330">
                  <c:v>2270</c:v>
                </c:pt>
                <c:pt idx="331">
                  <c:v>2269</c:v>
                </c:pt>
                <c:pt idx="332">
                  <c:v>2268</c:v>
                </c:pt>
                <c:pt idx="333">
                  <c:v>2267</c:v>
                </c:pt>
                <c:pt idx="334">
                  <c:v>2266</c:v>
                </c:pt>
                <c:pt idx="335">
                  <c:v>2265</c:v>
                </c:pt>
                <c:pt idx="336">
                  <c:v>2264</c:v>
                </c:pt>
                <c:pt idx="337">
                  <c:v>2263</c:v>
                </c:pt>
                <c:pt idx="338">
                  <c:v>2262</c:v>
                </c:pt>
                <c:pt idx="339">
                  <c:v>2261</c:v>
                </c:pt>
                <c:pt idx="340">
                  <c:v>2260</c:v>
                </c:pt>
                <c:pt idx="341">
                  <c:v>2259</c:v>
                </c:pt>
                <c:pt idx="342">
                  <c:v>2258</c:v>
                </c:pt>
                <c:pt idx="343">
                  <c:v>2257</c:v>
                </c:pt>
                <c:pt idx="344">
                  <c:v>2256</c:v>
                </c:pt>
                <c:pt idx="345">
                  <c:v>2255</c:v>
                </c:pt>
                <c:pt idx="346">
                  <c:v>2254</c:v>
                </c:pt>
                <c:pt idx="347">
                  <c:v>2253</c:v>
                </c:pt>
                <c:pt idx="348">
                  <c:v>2252</c:v>
                </c:pt>
                <c:pt idx="349">
                  <c:v>2251</c:v>
                </c:pt>
                <c:pt idx="350">
                  <c:v>2250</c:v>
                </c:pt>
                <c:pt idx="351">
                  <c:v>2249</c:v>
                </c:pt>
                <c:pt idx="352">
                  <c:v>2248</c:v>
                </c:pt>
                <c:pt idx="353">
                  <c:v>2247</c:v>
                </c:pt>
                <c:pt idx="354">
                  <c:v>2246</c:v>
                </c:pt>
                <c:pt idx="355">
                  <c:v>2245</c:v>
                </c:pt>
                <c:pt idx="356">
                  <c:v>2244</c:v>
                </c:pt>
                <c:pt idx="357">
                  <c:v>2243</c:v>
                </c:pt>
                <c:pt idx="358">
                  <c:v>2242</c:v>
                </c:pt>
                <c:pt idx="359">
                  <c:v>2241</c:v>
                </c:pt>
                <c:pt idx="360">
                  <c:v>2240</c:v>
                </c:pt>
                <c:pt idx="361">
                  <c:v>2239</c:v>
                </c:pt>
                <c:pt idx="362">
                  <c:v>2238</c:v>
                </c:pt>
                <c:pt idx="363">
                  <c:v>2237</c:v>
                </c:pt>
                <c:pt idx="364">
                  <c:v>2236</c:v>
                </c:pt>
                <c:pt idx="365">
                  <c:v>2235</c:v>
                </c:pt>
                <c:pt idx="366">
                  <c:v>2234</c:v>
                </c:pt>
                <c:pt idx="367">
                  <c:v>2233</c:v>
                </c:pt>
                <c:pt idx="368">
                  <c:v>2232</c:v>
                </c:pt>
                <c:pt idx="369">
                  <c:v>2231</c:v>
                </c:pt>
                <c:pt idx="370">
                  <c:v>2230</c:v>
                </c:pt>
                <c:pt idx="371">
                  <c:v>2229</c:v>
                </c:pt>
                <c:pt idx="372">
                  <c:v>2228</c:v>
                </c:pt>
                <c:pt idx="373">
                  <c:v>2227</c:v>
                </c:pt>
                <c:pt idx="374">
                  <c:v>2226</c:v>
                </c:pt>
                <c:pt idx="375">
                  <c:v>2225</c:v>
                </c:pt>
                <c:pt idx="376">
                  <c:v>2224</c:v>
                </c:pt>
                <c:pt idx="377">
                  <c:v>2223</c:v>
                </c:pt>
                <c:pt idx="378">
                  <c:v>2222</c:v>
                </c:pt>
                <c:pt idx="379">
                  <c:v>2221</c:v>
                </c:pt>
                <c:pt idx="380">
                  <c:v>2220</c:v>
                </c:pt>
                <c:pt idx="381">
                  <c:v>2219</c:v>
                </c:pt>
                <c:pt idx="382">
                  <c:v>2218</c:v>
                </c:pt>
                <c:pt idx="383">
                  <c:v>2217</c:v>
                </c:pt>
                <c:pt idx="384">
                  <c:v>2216</c:v>
                </c:pt>
                <c:pt idx="385">
                  <c:v>2215</c:v>
                </c:pt>
                <c:pt idx="386">
                  <c:v>2214</c:v>
                </c:pt>
                <c:pt idx="387">
                  <c:v>2213</c:v>
                </c:pt>
                <c:pt idx="388">
                  <c:v>2212</c:v>
                </c:pt>
                <c:pt idx="389">
                  <c:v>2211</c:v>
                </c:pt>
                <c:pt idx="390">
                  <c:v>2210</c:v>
                </c:pt>
                <c:pt idx="391">
                  <c:v>2209</c:v>
                </c:pt>
                <c:pt idx="392">
                  <c:v>2208</c:v>
                </c:pt>
                <c:pt idx="393">
                  <c:v>2207</c:v>
                </c:pt>
                <c:pt idx="394">
                  <c:v>2206</c:v>
                </c:pt>
                <c:pt idx="395">
                  <c:v>2205</c:v>
                </c:pt>
                <c:pt idx="396">
                  <c:v>2204</c:v>
                </c:pt>
                <c:pt idx="397">
                  <c:v>2203</c:v>
                </c:pt>
                <c:pt idx="398">
                  <c:v>2202</c:v>
                </c:pt>
                <c:pt idx="399">
                  <c:v>2201</c:v>
                </c:pt>
                <c:pt idx="400">
                  <c:v>2200</c:v>
                </c:pt>
                <c:pt idx="401">
                  <c:v>2199</c:v>
                </c:pt>
                <c:pt idx="402">
                  <c:v>2198</c:v>
                </c:pt>
                <c:pt idx="403">
                  <c:v>2197</c:v>
                </c:pt>
                <c:pt idx="404">
                  <c:v>2196</c:v>
                </c:pt>
                <c:pt idx="405">
                  <c:v>2195</c:v>
                </c:pt>
                <c:pt idx="406">
                  <c:v>2194</c:v>
                </c:pt>
                <c:pt idx="407">
                  <c:v>2193</c:v>
                </c:pt>
                <c:pt idx="408">
                  <c:v>2192</c:v>
                </c:pt>
                <c:pt idx="409">
                  <c:v>2191</c:v>
                </c:pt>
                <c:pt idx="410">
                  <c:v>2190</c:v>
                </c:pt>
                <c:pt idx="411">
                  <c:v>2189</c:v>
                </c:pt>
                <c:pt idx="412">
                  <c:v>2188</c:v>
                </c:pt>
                <c:pt idx="413">
                  <c:v>2187</c:v>
                </c:pt>
                <c:pt idx="414">
                  <c:v>2186</c:v>
                </c:pt>
                <c:pt idx="415">
                  <c:v>2185</c:v>
                </c:pt>
                <c:pt idx="416">
                  <c:v>2184</c:v>
                </c:pt>
                <c:pt idx="417">
                  <c:v>2183</c:v>
                </c:pt>
                <c:pt idx="418">
                  <c:v>2182</c:v>
                </c:pt>
                <c:pt idx="419">
                  <c:v>2181</c:v>
                </c:pt>
                <c:pt idx="420">
                  <c:v>2180</c:v>
                </c:pt>
                <c:pt idx="421">
                  <c:v>2179</c:v>
                </c:pt>
                <c:pt idx="422">
                  <c:v>2178</c:v>
                </c:pt>
                <c:pt idx="423">
                  <c:v>2177</c:v>
                </c:pt>
                <c:pt idx="424">
                  <c:v>2176</c:v>
                </c:pt>
                <c:pt idx="425">
                  <c:v>2175</c:v>
                </c:pt>
                <c:pt idx="426">
                  <c:v>2174</c:v>
                </c:pt>
                <c:pt idx="427">
                  <c:v>2173</c:v>
                </c:pt>
                <c:pt idx="428">
                  <c:v>2172</c:v>
                </c:pt>
                <c:pt idx="429">
                  <c:v>2171</c:v>
                </c:pt>
                <c:pt idx="430">
                  <c:v>2170</c:v>
                </c:pt>
                <c:pt idx="431">
                  <c:v>2169</c:v>
                </c:pt>
                <c:pt idx="432">
                  <c:v>2168</c:v>
                </c:pt>
                <c:pt idx="433">
                  <c:v>2167</c:v>
                </c:pt>
                <c:pt idx="434">
                  <c:v>2166</c:v>
                </c:pt>
                <c:pt idx="435">
                  <c:v>2165</c:v>
                </c:pt>
                <c:pt idx="436">
                  <c:v>2164</c:v>
                </c:pt>
                <c:pt idx="437">
                  <c:v>2163</c:v>
                </c:pt>
                <c:pt idx="438">
                  <c:v>2162</c:v>
                </c:pt>
                <c:pt idx="439">
                  <c:v>2161</c:v>
                </c:pt>
                <c:pt idx="440">
                  <c:v>2160</c:v>
                </c:pt>
                <c:pt idx="441">
                  <c:v>2159</c:v>
                </c:pt>
                <c:pt idx="442">
                  <c:v>2158</c:v>
                </c:pt>
                <c:pt idx="443">
                  <c:v>2157</c:v>
                </c:pt>
                <c:pt idx="444">
                  <c:v>2156</c:v>
                </c:pt>
                <c:pt idx="445">
                  <c:v>2155</c:v>
                </c:pt>
                <c:pt idx="446">
                  <c:v>2154</c:v>
                </c:pt>
                <c:pt idx="447">
                  <c:v>2153</c:v>
                </c:pt>
                <c:pt idx="448">
                  <c:v>2152</c:v>
                </c:pt>
                <c:pt idx="449">
                  <c:v>2151</c:v>
                </c:pt>
                <c:pt idx="450">
                  <c:v>2150</c:v>
                </c:pt>
                <c:pt idx="451">
                  <c:v>2149</c:v>
                </c:pt>
                <c:pt idx="452">
                  <c:v>2148</c:v>
                </c:pt>
                <c:pt idx="453">
                  <c:v>2147</c:v>
                </c:pt>
                <c:pt idx="454">
                  <c:v>2146</c:v>
                </c:pt>
                <c:pt idx="455">
                  <c:v>2145</c:v>
                </c:pt>
                <c:pt idx="456">
                  <c:v>2144</c:v>
                </c:pt>
                <c:pt idx="457">
                  <c:v>2143</c:v>
                </c:pt>
                <c:pt idx="458">
                  <c:v>2142</c:v>
                </c:pt>
                <c:pt idx="459">
                  <c:v>2141</c:v>
                </c:pt>
                <c:pt idx="460">
                  <c:v>2140</c:v>
                </c:pt>
                <c:pt idx="461">
                  <c:v>2139</c:v>
                </c:pt>
                <c:pt idx="462">
                  <c:v>2138</c:v>
                </c:pt>
                <c:pt idx="463">
                  <c:v>2137</c:v>
                </c:pt>
                <c:pt idx="464">
                  <c:v>2136</c:v>
                </c:pt>
                <c:pt idx="465">
                  <c:v>2135</c:v>
                </c:pt>
                <c:pt idx="466">
                  <c:v>2134</c:v>
                </c:pt>
                <c:pt idx="467">
                  <c:v>2133</c:v>
                </c:pt>
                <c:pt idx="468">
                  <c:v>2132</c:v>
                </c:pt>
                <c:pt idx="469">
                  <c:v>2131</c:v>
                </c:pt>
                <c:pt idx="470">
                  <c:v>2130</c:v>
                </c:pt>
                <c:pt idx="471">
                  <c:v>2129</c:v>
                </c:pt>
                <c:pt idx="472">
                  <c:v>2128</c:v>
                </c:pt>
                <c:pt idx="473">
                  <c:v>2127</c:v>
                </c:pt>
                <c:pt idx="474">
                  <c:v>2126</c:v>
                </c:pt>
                <c:pt idx="475">
                  <c:v>2125</c:v>
                </c:pt>
                <c:pt idx="476">
                  <c:v>2124</c:v>
                </c:pt>
                <c:pt idx="477">
                  <c:v>2123</c:v>
                </c:pt>
                <c:pt idx="478">
                  <c:v>2122</c:v>
                </c:pt>
                <c:pt idx="479">
                  <c:v>2121</c:v>
                </c:pt>
                <c:pt idx="480">
                  <c:v>2120</c:v>
                </c:pt>
                <c:pt idx="481">
                  <c:v>2119</c:v>
                </c:pt>
                <c:pt idx="482">
                  <c:v>2118</c:v>
                </c:pt>
                <c:pt idx="483">
                  <c:v>2117</c:v>
                </c:pt>
                <c:pt idx="484">
                  <c:v>2116</c:v>
                </c:pt>
                <c:pt idx="485">
                  <c:v>2115</c:v>
                </c:pt>
                <c:pt idx="486">
                  <c:v>2114</c:v>
                </c:pt>
                <c:pt idx="487">
                  <c:v>2113</c:v>
                </c:pt>
                <c:pt idx="488">
                  <c:v>2112</c:v>
                </c:pt>
                <c:pt idx="489">
                  <c:v>2111</c:v>
                </c:pt>
                <c:pt idx="490">
                  <c:v>2110</c:v>
                </c:pt>
                <c:pt idx="491">
                  <c:v>2109</c:v>
                </c:pt>
                <c:pt idx="492">
                  <c:v>2108</c:v>
                </c:pt>
                <c:pt idx="493">
                  <c:v>2107</c:v>
                </c:pt>
                <c:pt idx="494">
                  <c:v>2106</c:v>
                </c:pt>
                <c:pt idx="495">
                  <c:v>2105</c:v>
                </c:pt>
                <c:pt idx="496">
                  <c:v>2104</c:v>
                </c:pt>
                <c:pt idx="497">
                  <c:v>2103</c:v>
                </c:pt>
                <c:pt idx="498">
                  <c:v>2102</c:v>
                </c:pt>
                <c:pt idx="499">
                  <c:v>2101</c:v>
                </c:pt>
                <c:pt idx="500">
                  <c:v>2100</c:v>
                </c:pt>
                <c:pt idx="501">
                  <c:v>2099</c:v>
                </c:pt>
                <c:pt idx="502">
                  <c:v>2098</c:v>
                </c:pt>
                <c:pt idx="503">
                  <c:v>2097</c:v>
                </c:pt>
                <c:pt idx="504">
                  <c:v>2096</c:v>
                </c:pt>
                <c:pt idx="505">
                  <c:v>2095</c:v>
                </c:pt>
                <c:pt idx="506">
                  <c:v>2094</c:v>
                </c:pt>
                <c:pt idx="507">
                  <c:v>2093</c:v>
                </c:pt>
                <c:pt idx="508">
                  <c:v>2092</c:v>
                </c:pt>
                <c:pt idx="509">
                  <c:v>2091</c:v>
                </c:pt>
                <c:pt idx="510">
                  <c:v>2090</c:v>
                </c:pt>
                <c:pt idx="511">
                  <c:v>2089</c:v>
                </c:pt>
                <c:pt idx="512">
                  <c:v>2088</c:v>
                </c:pt>
                <c:pt idx="513">
                  <c:v>2087</c:v>
                </c:pt>
                <c:pt idx="514">
                  <c:v>2086</c:v>
                </c:pt>
                <c:pt idx="515">
                  <c:v>2085</c:v>
                </c:pt>
                <c:pt idx="516">
                  <c:v>2084</c:v>
                </c:pt>
                <c:pt idx="517">
                  <c:v>2083</c:v>
                </c:pt>
                <c:pt idx="518">
                  <c:v>2082</c:v>
                </c:pt>
                <c:pt idx="519">
                  <c:v>2081</c:v>
                </c:pt>
                <c:pt idx="520">
                  <c:v>2080</c:v>
                </c:pt>
                <c:pt idx="521">
                  <c:v>2079</c:v>
                </c:pt>
                <c:pt idx="522">
                  <c:v>2078</c:v>
                </c:pt>
                <c:pt idx="523">
                  <c:v>2077</c:v>
                </c:pt>
                <c:pt idx="524">
                  <c:v>2076</c:v>
                </c:pt>
                <c:pt idx="525">
                  <c:v>2075</c:v>
                </c:pt>
                <c:pt idx="526">
                  <c:v>2074</c:v>
                </c:pt>
                <c:pt idx="527">
                  <c:v>2073</c:v>
                </c:pt>
                <c:pt idx="528">
                  <c:v>2072</c:v>
                </c:pt>
                <c:pt idx="529">
                  <c:v>2071</c:v>
                </c:pt>
                <c:pt idx="530">
                  <c:v>2070</c:v>
                </c:pt>
                <c:pt idx="531">
                  <c:v>2069</c:v>
                </c:pt>
                <c:pt idx="532">
                  <c:v>2068</c:v>
                </c:pt>
                <c:pt idx="533">
                  <c:v>2067</c:v>
                </c:pt>
                <c:pt idx="534">
                  <c:v>2066</c:v>
                </c:pt>
                <c:pt idx="535">
                  <c:v>2065</c:v>
                </c:pt>
                <c:pt idx="536">
                  <c:v>2064</c:v>
                </c:pt>
                <c:pt idx="537">
                  <c:v>2063</c:v>
                </c:pt>
                <c:pt idx="538">
                  <c:v>2062</c:v>
                </c:pt>
                <c:pt idx="539">
                  <c:v>2061</c:v>
                </c:pt>
                <c:pt idx="540">
                  <c:v>2060</c:v>
                </c:pt>
                <c:pt idx="541">
                  <c:v>2059</c:v>
                </c:pt>
                <c:pt idx="542">
                  <c:v>2058</c:v>
                </c:pt>
                <c:pt idx="543">
                  <c:v>2057</c:v>
                </c:pt>
                <c:pt idx="544">
                  <c:v>2056</c:v>
                </c:pt>
                <c:pt idx="545">
                  <c:v>2055</c:v>
                </c:pt>
                <c:pt idx="546">
                  <c:v>2054</c:v>
                </c:pt>
                <c:pt idx="547">
                  <c:v>2053</c:v>
                </c:pt>
                <c:pt idx="548">
                  <c:v>2052</c:v>
                </c:pt>
                <c:pt idx="549">
                  <c:v>2051</c:v>
                </c:pt>
                <c:pt idx="550">
                  <c:v>2050</c:v>
                </c:pt>
                <c:pt idx="551">
                  <c:v>2049</c:v>
                </c:pt>
                <c:pt idx="552">
                  <c:v>2048</c:v>
                </c:pt>
                <c:pt idx="553">
                  <c:v>2047</c:v>
                </c:pt>
                <c:pt idx="554">
                  <c:v>2046</c:v>
                </c:pt>
                <c:pt idx="555">
                  <c:v>2045</c:v>
                </c:pt>
                <c:pt idx="556">
                  <c:v>2044</c:v>
                </c:pt>
                <c:pt idx="557">
                  <c:v>2043</c:v>
                </c:pt>
                <c:pt idx="558">
                  <c:v>2042</c:v>
                </c:pt>
                <c:pt idx="559">
                  <c:v>2041</c:v>
                </c:pt>
                <c:pt idx="560">
                  <c:v>2040</c:v>
                </c:pt>
                <c:pt idx="561">
                  <c:v>2039</c:v>
                </c:pt>
                <c:pt idx="562">
                  <c:v>2038</c:v>
                </c:pt>
                <c:pt idx="563">
                  <c:v>2037</c:v>
                </c:pt>
                <c:pt idx="564">
                  <c:v>2036</c:v>
                </c:pt>
                <c:pt idx="565">
                  <c:v>2035</c:v>
                </c:pt>
                <c:pt idx="566">
                  <c:v>2034</c:v>
                </c:pt>
                <c:pt idx="567">
                  <c:v>2033</c:v>
                </c:pt>
                <c:pt idx="568">
                  <c:v>2032</c:v>
                </c:pt>
                <c:pt idx="569">
                  <c:v>2031</c:v>
                </c:pt>
                <c:pt idx="570">
                  <c:v>2030</c:v>
                </c:pt>
                <c:pt idx="571">
                  <c:v>2029</c:v>
                </c:pt>
                <c:pt idx="572">
                  <c:v>2028</c:v>
                </c:pt>
                <c:pt idx="573">
                  <c:v>2027</c:v>
                </c:pt>
                <c:pt idx="574">
                  <c:v>2026</c:v>
                </c:pt>
                <c:pt idx="575">
                  <c:v>2025</c:v>
                </c:pt>
                <c:pt idx="576">
                  <c:v>2024</c:v>
                </c:pt>
                <c:pt idx="577">
                  <c:v>2023</c:v>
                </c:pt>
                <c:pt idx="578">
                  <c:v>2022</c:v>
                </c:pt>
                <c:pt idx="579">
                  <c:v>2021</c:v>
                </c:pt>
                <c:pt idx="580">
                  <c:v>2020</c:v>
                </c:pt>
                <c:pt idx="581">
                  <c:v>2019</c:v>
                </c:pt>
                <c:pt idx="582">
                  <c:v>2018</c:v>
                </c:pt>
                <c:pt idx="583">
                  <c:v>2017</c:v>
                </c:pt>
                <c:pt idx="584">
                  <c:v>2016</c:v>
                </c:pt>
                <c:pt idx="585">
                  <c:v>2015</c:v>
                </c:pt>
                <c:pt idx="586">
                  <c:v>2014</c:v>
                </c:pt>
                <c:pt idx="587">
                  <c:v>2013</c:v>
                </c:pt>
                <c:pt idx="588">
                  <c:v>2012</c:v>
                </c:pt>
                <c:pt idx="589">
                  <c:v>2011</c:v>
                </c:pt>
                <c:pt idx="590">
                  <c:v>2010</c:v>
                </c:pt>
                <c:pt idx="591">
                  <c:v>2009</c:v>
                </c:pt>
                <c:pt idx="592">
                  <c:v>2008</c:v>
                </c:pt>
                <c:pt idx="593">
                  <c:v>2007</c:v>
                </c:pt>
                <c:pt idx="594">
                  <c:v>2006</c:v>
                </c:pt>
                <c:pt idx="595">
                  <c:v>2005</c:v>
                </c:pt>
                <c:pt idx="596">
                  <c:v>2004</c:v>
                </c:pt>
                <c:pt idx="597">
                  <c:v>2003</c:v>
                </c:pt>
                <c:pt idx="598">
                  <c:v>2002</c:v>
                </c:pt>
                <c:pt idx="599">
                  <c:v>2001</c:v>
                </c:pt>
                <c:pt idx="600">
                  <c:v>2000</c:v>
                </c:pt>
                <c:pt idx="601">
                  <c:v>1999</c:v>
                </c:pt>
                <c:pt idx="602">
                  <c:v>1998</c:v>
                </c:pt>
                <c:pt idx="603">
                  <c:v>1997</c:v>
                </c:pt>
                <c:pt idx="604">
                  <c:v>1996</c:v>
                </c:pt>
                <c:pt idx="605">
                  <c:v>1995</c:v>
                </c:pt>
                <c:pt idx="606">
                  <c:v>1994</c:v>
                </c:pt>
                <c:pt idx="607">
                  <c:v>1993</c:v>
                </c:pt>
                <c:pt idx="608">
                  <c:v>1992</c:v>
                </c:pt>
                <c:pt idx="609">
                  <c:v>1991</c:v>
                </c:pt>
                <c:pt idx="610">
                  <c:v>1990</c:v>
                </c:pt>
                <c:pt idx="611">
                  <c:v>1989</c:v>
                </c:pt>
                <c:pt idx="612">
                  <c:v>1988</c:v>
                </c:pt>
                <c:pt idx="613">
                  <c:v>1987</c:v>
                </c:pt>
                <c:pt idx="614">
                  <c:v>1986</c:v>
                </c:pt>
                <c:pt idx="615">
                  <c:v>1985</c:v>
                </c:pt>
                <c:pt idx="616">
                  <c:v>1984</c:v>
                </c:pt>
                <c:pt idx="617">
                  <c:v>1983</c:v>
                </c:pt>
                <c:pt idx="618">
                  <c:v>1982</c:v>
                </c:pt>
                <c:pt idx="619">
                  <c:v>1981</c:v>
                </c:pt>
                <c:pt idx="620">
                  <c:v>1980</c:v>
                </c:pt>
                <c:pt idx="621">
                  <c:v>1979</c:v>
                </c:pt>
                <c:pt idx="622">
                  <c:v>1978</c:v>
                </c:pt>
                <c:pt idx="623">
                  <c:v>1977</c:v>
                </c:pt>
                <c:pt idx="624">
                  <c:v>1976</c:v>
                </c:pt>
                <c:pt idx="625">
                  <c:v>1975</c:v>
                </c:pt>
                <c:pt idx="626">
                  <c:v>1974</c:v>
                </c:pt>
                <c:pt idx="627">
                  <c:v>1973</c:v>
                </c:pt>
                <c:pt idx="628">
                  <c:v>1972</c:v>
                </c:pt>
                <c:pt idx="629">
                  <c:v>1971</c:v>
                </c:pt>
                <c:pt idx="630">
                  <c:v>1970</c:v>
                </c:pt>
                <c:pt idx="631">
                  <c:v>1969</c:v>
                </c:pt>
                <c:pt idx="632">
                  <c:v>1968</c:v>
                </c:pt>
                <c:pt idx="633">
                  <c:v>1967</c:v>
                </c:pt>
                <c:pt idx="634">
                  <c:v>1966</c:v>
                </c:pt>
                <c:pt idx="635">
                  <c:v>1965</c:v>
                </c:pt>
                <c:pt idx="636">
                  <c:v>1964</c:v>
                </c:pt>
                <c:pt idx="637">
                  <c:v>1963</c:v>
                </c:pt>
                <c:pt idx="638">
                  <c:v>1962</c:v>
                </c:pt>
                <c:pt idx="639">
                  <c:v>1961</c:v>
                </c:pt>
                <c:pt idx="640">
                  <c:v>1960</c:v>
                </c:pt>
                <c:pt idx="641">
                  <c:v>1959</c:v>
                </c:pt>
                <c:pt idx="642">
                  <c:v>1958</c:v>
                </c:pt>
                <c:pt idx="643">
                  <c:v>1957</c:v>
                </c:pt>
                <c:pt idx="644">
                  <c:v>1956</c:v>
                </c:pt>
                <c:pt idx="645">
                  <c:v>1955</c:v>
                </c:pt>
                <c:pt idx="646">
                  <c:v>1954</c:v>
                </c:pt>
                <c:pt idx="647">
                  <c:v>1953</c:v>
                </c:pt>
                <c:pt idx="648">
                  <c:v>1952</c:v>
                </c:pt>
                <c:pt idx="649">
                  <c:v>1951</c:v>
                </c:pt>
                <c:pt idx="650">
                  <c:v>1950</c:v>
                </c:pt>
                <c:pt idx="651">
                  <c:v>1949</c:v>
                </c:pt>
                <c:pt idx="652">
                  <c:v>1948</c:v>
                </c:pt>
                <c:pt idx="653">
                  <c:v>1947</c:v>
                </c:pt>
                <c:pt idx="654">
                  <c:v>1946</c:v>
                </c:pt>
                <c:pt idx="655">
                  <c:v>1945</c:v>
                </c:pt>
                <c:pt idx="656">
                  <c:v>1944</c:v>
                </c:pt>
                <c:pt idx="657">
                  <c:v>1943</c:v>
                </c:pt>
                <c:pt idx="658">
                  <c:v>1942</c:v>
                </c:pt>
                <c:pt idx="659">
                  <c:v>1941</c:v>
                </c:pt>
                <c:pt idx="660">
                  <c:v>1940</c:v>
                </c:pt>
                <c:pt idx="661">
                  <c:v>1939</c:v>
                </c:pt>
                <c:pt idx="662">
                  <c:v>1938</c:v>
                </c:pt>
                <c:pt idx="663">
                  <c:v>1937</c:v>
                </c:pt>
                <c:pt idx="664">
                  <c:v>1936</c:v>
                </c:pt>
                <c:pt idx="665">
                  <c:v>1935</c:v>
                </c:pt>
                <c:pt idx="666">
                  <c:v>1934</c:v>
                </c:pt>
                <c:pt idx="667">
                  <c:v>1933</c:v>
                </c:pt>
                <c:pt idx="668">
                  <c:v>1932</c:v>
                </c:pt>
                <c:pt idx="669">
                  <c:v>1931</c:v>
                </c:pt>
                <c:pt idx="670">
                  <c:v>1930</c:v>
                </c:pt>
                <c:pt idx="671">
                  <c:v>1929</c:v>
                </c:pt>
                <c:pt idx="672">
                  <c:v>1928</c:v>
                </c:pt>
                <c:pt idx="673">
                  <c:v>1927</c:v>
                </c:pt>
                <c:pt idx="674">
                  <c:v>1926</c:v>
                </c:pt>
                <c:pt idx="675">
                  <c:v>1925</c:v>
                </c:pt>
                <c:pt idx="676">
                  <c:v>1924</c:v>
                </c:pt>
                <c:pt idx="677">
                  <c:v>1923</c:v>
                </c:pt>
                <c:pt idx="678">
                  <c:v>1922</c:v>
                </c:pt>
                <c:pt idx="679">
                  <c:v>1921</c:v>
                </c:pt>
                <c:pt idx="680">
                  <c:v>1920</c:v>
                </c:pt>
                <c:pt idx="681">
                  <c:v>1919</c:v>
                </c:pt>
                <c:pt idx="682">
                  <c:v>1918</c:v>
                </c:pt>
                <c:pt idx="683">
                  <c:v>1917</c:v>
                </c:pt>
                <c:pt idx="684">
                  <c:v>1916</c:v>
                </c:pt>
                <c:pt idx="685">
                  <c:v>1915</c:v>
                </c:pt>
                <c:pt idx="686">
                  <c:v>1914</c:v>
                </c:pt>
                <c:pt idx="687">
                  <c:v>1913</c:v>
                </c:pt>
                <c:pt idx="688">
                  <c:v>1912</c:v>
                </c:pt>
                <c:pt idx="689">
                  <c:v>1911</c:v>
                </c:pt>
                <c:pt idx="690">
                  <c:v>1910</c:v>
                </c:pt>
                <c:pt idx="691">
                  <c:v>1909</c:v>
                </c:pt>
                <c:pt idx="692">
                  <c:v>1908</c:v>
                </c:pt>
                <c:pt idx="693">
                  <c:v>1907</c:v>
                </c:pt>
                <c:pt idx="694">
                  <c:v>1906</c:v>
                </c:pt>
                <c:pt idx="695">
                  <c:v>1905</c:v>
                </c:pt>
                <c:pt idx="696">
                  <c:v>1904</c:v>
                </c:pt>
                <c:pt idx="697">
                  <c:v>1903</c:v>
                </c:pt>
                <c:pt idx="698">
                  <c:v>1902</c:v>
                </c:pt>
                <c:pt idx="699">
                  <c:v>1901</c:v>
                </c:pt>
                <c:pt idx="700">
                  <c:v>1900</c:v>
                </c:pt>
                <c:pt idx="701">
                  <c:v>1899</c:v>
                </c:pt>
                <c:pt idx="702">
                  <c:v>1898</c:v>
                </c:pt>
                <c:pt idx="703">
                  <c:v>1897</c:v>
                </c:pt>
                <c:pt idx="704">
                  <c:v>1896</c:v>
                </c:pt>
                <c:pt idx="705">
                  <c:v>1895</c:v>
                </c:pt>
                <c:pt idx="706">
                  <c:v>1894</c:v>
                </c:pt>
                <c:pt idx="707">
                  <c:v>1893</c:v>
                </c:pt>
                <c:pt idx="708">
                  <c:v>1892</c:v>
                </c:pt>
                <c:pt idx="709">
                  <c:v>1891</c:v>
                </c:pt>
                <c:pt idx="710">
                  <c:v>1890</c:v>
                </c:pt>
                <c:pt idx="711">
                  <c:v>1889</c:v>
                </c:pt>
                <c:pt idx="712">
                  <c:v>1888</c:v>
                </c:pt>
                <c:pt idx="713">
                  <c:v>1887</c:v>
                </c:pt>
                <c:pt idx="714">
                  <c:v>1886</c:v>
                </c:pt>
                <c:pt idx="715">
                  <c:v>1885</c:v>
                </c:pt>
                <c:pt idx="716">
                  <c:v>1884</c:v>
                </c:pt>
                <c:pt idx="717">
                  <c:v>1883</c:v>
                </c:pt>
                <c:pt idx="718">
                  <c:v>1882</c:v>
                </c:pt>
                <c:pt idx="719">
                  <c:v>1881</c:v>
                </c:pt>
                <c:pt idx="720">
                  <c:v>1880</c:v>
                </c:pt>
                <c:pt idx="721">
                  <c:v>1879</c:v>
                </c:pt>
                <c:pt idx="722">
                  <c:v>1878</c:v>
                </c:pt>
                <c:pt idx="723">
                  <c:v>1877</c:v>
                </c:pt>
                <c:pt idx="724">
                  <c:v>1876</c:v>
                </c:pt>
                <c:pt idx="725">
                  <c:v>1875</c:v>
                </c:pt>
                <c:pt idx="726">
                  <c:v>1874</c:v>
                </c:pt>
                <c:pt idx="727">
                  <c:v>1873</c:v>
                </c:pt>
                <c:pt idx="728">
                  <c:v>1872</c:v>
                </c:pt>
                <c:pt idx="729">
                  <c:v>1871</c:v>
                </c:pt>
                <c:pt idx="730">
                  <c:v>1870</c:v>
                </c:pt>
                <c:pt idx="731">
                  <c:v>1869</c:v>
                </c:pt>
                <c:pt idx="732">
                  <c:v>1868</c:v>
                </c:pt>
                <c:pt idx="733">
                  <c:v>1867</c:v>
                </c:pt>
                <c:pt idx="734">
                  <c:v>1866</c:v>
                </c:pt>
                <c:pt idx="735">
                  <c:v>1865</c:v>
                </c:pt>
                <c:pt idx="736">
                  <c:v>1864</c:v>
                </c:pt>
                <c:pt idx="737">
                  <c:v>1863</c:v>
                </c:pt>
                <c:pt idx="738">
                  <c:v>1862</c:v>
                </c:pt>
                <c:pt idx="739">
                  <c:v>1861</c:v>
                </c:pt>
                <c:pt idx="740">
                  <c:v>1860</c:v>
                </c:pt>
                <c:pt idx="741">
                  <c:v>1859</c:v>
                </c:pt>
                <c:pt idx="742">
                  <c:v>1858</c:v>
                </c:pt>
                <c:pt idx="743">
                  <c:v>1857</c:v>
                </c:pt>
                <c:pt idx="744">
                  <c:v>1856</c:v>
                </c:pt>
                <c:pt idx="745">
                  <c:v>1855</c:v>
                </c:pt>
                <c:pt idx="746">
                  <c:v>1854</c:v>
                </c:pt>
                <c:pt idx="747">
                  <c:v>1853</c:v>
                </c:pt>
                <c:pt idx="748">
                  <c:v>1852</c:v>
                </c:pt>
                <c:pt idx="749">
                  <c:v>1851</c:v>
                </c:pt>
                <c:pt idx="750">
                  <c:v>1850</c:v>
                </c:pt>
                <c:pt idx="751">
                  <c:v>1849</c:v>
                </c:pt>
                <c:pt idx="752">
                  <c:v>1848</c:v>
                </c:pt>
                <c:pt idx="753">
                  <c:v>1847</c:v>
                </c:pt>
                <c:pt idx="754">
                  <c:v>1846</c:v>
                </c:pt>
                <c:pt idx="755">
                  <c:v>1845</c:v>
                </c:pt>
                <c:pt idx="756">
                  <c:v>1844</c:v>
                </c:pt>
                <c:pt idx="757">
                  <c:v>1843</c:v>
                </c:pt>
                <c:pt idx="758">
                  <c:v>1842</c:v>
                </c:pt>
                <c:pt idx="759">
                  <c:v>1841</c:v>
                </c:pt>
                <c:pt idx="760">
                  <c:v>1840</c:v>
                </c:pt>
                <c:pt idx="761">
                  <c:v>1839</c:v>
                </c:pt>
                <c:pt idx="762">
                  <c:v>1838</c:v>
                </c:pt>
                <c:pt idx="763">
                  <c:v>1837</c:v>
                </c:pt>
                <c:pt idx="764">
                  <c:v>1836</c:v>
                </c:pt>
                <c:pt idx="765">
                  <c:v>1835</c:v>
                </c:pt>
                <c:pt idx="766">
                  <c:v>1834</c:v>
                </c:pt>
                <c:pt idx="767">
                  <c:v>1833</c:v>
                </c:pt>
                <c:pt idx="768">
                  <c:v>1832</c:v>
                </c:pt>
                <c:pt idx="769">
                  <c:v>1831</c:v>
                </c:pt>
                <c:pt idx="770">
                  <c:v>1830</c:v>
                </c:pt>
                <c:pt idx="771">
                  <c:v>1829</c:v>
                </c:pt>
                <c:pt idx="772">
                  <c:v>1828</c:v>
                </c:pt>
                <c:pt idx="773">
                  <c:v>1827</c:v>
                </c:pt>
                <c:pt idx="774">
                  <c:v>1826</c:v>
                </c:pt>
                <c:pt idx="775">
                  <c:v>1825</c:v>
                </c:pt>
                <c:pt idx="776">
                  <c:v>1824</c:v>
                </c:pt>
                <c:pt idx="777">
                  <c:v>1823</c:v>
                </c:pt>
                <c:pt idx="778">
                  <c:v>1822</c:v>
                </c:pt>
                <c:pt idx="779">
                  <c:v>1821</c:v>
                </c:pt>
                <c:pt idx="780">
                  <c:v>1820</c:v>
                </c:pt>
                <c:pt idx="781">
                  <c:v>1819</c:v>
                </c:pt>
                <c:pt idx="782">
                  <c:v>1818</c:v>
                </c:pt>
                <c:pt idx="783">
                  <c:v>1817</c:v>
                </c:pt>
                <c:pt idx="784">
                  <c:v>1816</c:v>
                </c:pt>
                <c:pt idx="785">
                  <c:v>1815</c:v>
                </c:pt>
                <c:pt idx="786">
                  <c:v>1814</c:v>
                </c:pt>
                <c:pt idx="787">
                  <c:v>1813</c:v>
                </c:pt>
                <c:pt idx="788">
                  <c:v>1812</c:v>
                </c:pt>
                <c:pt idx="789">
                  <c:v>1811</c:v>
                </c:pt>
                <c:pt idx="790">
                  <c:v>1810</c:v>
                </c:pt>
                <c:pt idx="791">
                  <c:v>1809</c:v>
                </c:pt>
                <c:pt idx="792">
                  <c:v>1808</c:v>
                </c:pt>
                <c:pt idx="793">
                  <c:v>1807</c:v>
                </c:pt>
                <c:pt idx="794">
                  <c:v>1806</c:v>
                </c:pt>
                <c:pt idx="795">
                  <c:v>1805</c:v>
                </c:pt>
                <c:pt idx="796">
                  <c:v>1804</c:v>
                </c:pt>
                <c:pt idx="797">
                  <c:v>1803</c:v>
                </c:pt>
                <c:pt idx="798">
                  <c:v>1802</c:v>
                </c:pt>
                <c:pt idx="799">
                  <c:v>1801</c:v>
                </c:pt>
                <c:pt idx="800">
                  <c:v>1800</c:v>
                </c:pt>
                <c:pt idx="801">
                  <c:v>1799</c:v>
                </c:pt>
                <c:pt idx="802">
                  <c:v>1798</c:v>
                </c:pt>
                <c:pt idx="803">
                  <c:v>1797</c:v>
                </c:pt>
                <c:pt idx="804">
                  <c:v>1796</c:v>
                </c:pt>
                <c:pt idx="805">
                  <c:v>1795</c:v>
                </c:pt>
                <c:pt idx="806">
                  <c:v>1794</c:v>
                </c:pt>
                <c:pt idx="807">
                  <c:v>1793</c:v>
                </c:pt>
                <c:pt idx="808">
                  <c:v>1792</c:v>
                </c:pt>
                <c:pt idx="809">
                  <c:v>1791</c:v>
                </c:pt>
                <c:pt idx="810">
                  <c:v>1790</c:v>
                </c:pt>
                <c:pt idx="811">
                  <c:v>1789</c:v>
                </c:pt>
                <c:pt idx="812">
                  <c:v>1788</c:v>
                </c:pt>
                <c:pt idx="813">
                  <c:v>1787</c:v>
                </c:pt>
                <c:pt idx="814">
                  <c:v>1786</c:v>
                </c:pt>
                <c:pt idx="815">
                  <c:v>1785</c:v>
                </c:pt>
                <c:pt idx="816">
                  <c:v>1784</c:v>
                </c:pt>
                <c:pt idx="817">
                  <c:v>1783</c:v>
                </c:pt>
                <c:pt idx="818">
                  <c:v>1782</c:v>
                </c:pt>
                <c:pt idx="819">
                  <c:v>1781</c:v>
                </c:pt>
                <c:pt idx="820">
                  <c:v>1780</c:v>
                </c:pt>
                <c:pt idx="821">
                  <c:v>1779</c:v>
                </c:pt>
                <c:pt idx="822">
                  <c:v>1778</c:v>
                </c:pt>
                <c:pt idx="823">
                  <c:v>1777</c:v>
                </c:pt>
                <c:pt idx="824">
                  <c:v>1776</c:v>
                </c:pt>
                <c:pt idx="825">
                  <c:v>1775</c:v>
                </c:pt>
                <c:pt idx="826">
                  <c:v>1774</c:v>
                </c:pt>
                <c:pt idx="827">
                  <c:v>1773</c:v>
                </c:pt>
                <c:pt idx="828">
                  <c:v>1772</c:v>
                </c:pt>
                <c:pt idx="829">
                  <c:v>1771</c:v>
                </c:pt>
                <c:pt idx="830">
                  <c:v>1770</c:v>
                </c:pt>
                <c:pt idx="831">
                  <c:v>1769</c:v>
                </c:pt>
                <c:pt idx="832">
                  <c:v>1768</c:v>
                </c:pt>
                <c:pt idx="833">
                  <c:v>1767</c:v>
                </c:pt>
                <c:pt idx="834">
                  <c:v>1766</c:v>
                </c:pt>
                <c:pt idx="835">
                  <c:v>1765</c:v>
                </c:pt>
                <c:pt idx="836">
                  <c:v>1764</c:v>
                </c:pt>
                <c:pt idx="837">
                  <c:v>1763</c:v>
                </c:pt>
                <c:pt idx="838">
                  <c:v>1762</c:v>
                </c:pt>
                <c:pt idx="839">
                  <c:v>1761</c:v>
                </c:pt>
                <c:pt idx="840">
                  <c:v>1760</c:v>
                </c:pt>
                <c:pt idx="841">
                  <c:v>1759</c:v>
                </c:pt>
                <c:pt idx="842">
                  <c:v>1758</c:v>
                </c:pt>
                <c:pt idx="843">
                  <c:v>1757</c:v>
                </c:pt>
                <c:pt idx="844">
                  <c:v>1756</c:v>
                </c:pt>
                <c:pt idx="845">
                  <c:v>1755</c:v>
                </c:pt>
                <c:pt idx="846">
                  <c:v>1754</c:v>
                </c:pt>
                <c:pt idx="847">
                  <c:v>1753</c:v>
                </c:pt>
                <c:pt idx="848">
                  <c:v>1752</c:v>
                </c:pt>
                <c:pt idx="849">
                  <c:v>1751</c:v>
                </c:pt>
                <c:pt idx="850">
                  <c:v>1750</c:v>
                </c:pt>
                <c:pt idx="851">
                  <c:v>1749</c:v>
                </c:pt>
                <c:pt idx="852">
                  <c:v>1748</c:v>
                </c:pt>
                <c:pt idx="853">
                  <c:v>1747</c:v>
                </c:pt>
                <c:pt idx="854">
                  <c:v>1746</c:v>
                </c:pt>
                <c:pt idx="855">
                  <c:v>1745</c:v>
                </c:pt>
                <c:pt idx="856">
                  <c:v>1744</c:v>
                </c:pt>
                <c:pt idx="857">
                  <c:v>1743</c:v>
                </c:pt>
                <c:pt idx="858">
                  <c:v>1742</c:v>
                </c:pt>
                <c:pt idx="859">
                  <c:v>1741</c:v>
                </c:pt>
                <c:pt idx="860">
                  <c:v>1740</c:v>
                </c:pt>
                <c:pt idx="861">
                  <c:v>1739</c:v>
                </c:pt>
                <c:pt idx="862">
                  <c:v>1738</c:v>
                </c:pt>
                <c:pt idx="863">
                  <c:v>1737</c:v>
                </c:pt>
                <c:pt idx="864">
                  <c:v>1736</c:v>
                </c:pt>
                <c:pt idx="865">
                  <c:v>1735</c:v>
                </c:pt>
                <c:pt idx="866">
                  <c:v>1734</c:v>
                </c:pt>
                <c:pt idx="867">
                  <c:v>1733</c:v>
                </c:pt>
                <c:pt idx="868">
                  <c:v>1732</c:v>
                </c:pt>
                <c:pt idx="869">
                  <c:v>1731</c:v>
                </c:pt>
                <c:pt idx="870">
                  <c:v>1730</c:v>
                </c:pt>
                <c:pt idx="871">
                  <c:v>1729</c:v>
                </c:pt>
                <c:pt idx="872">
                  <c:v>1728</c:v>
                </c:pt>
                <c:pt idx="873">
                  <c:v>1727</c:v>
                </c:pt>
                <c:pt idx="874">
                  <c:v>1726</c:v>
                </c:pt>
                <c:pt idx="875">
                  <c:v>1725</c:v>
                </c:pt>
                <c:pt idx="876">
                  <c:v>1724</c:v>
                </c:pt>
                <c:pt idx="877">
                  <c:v>1723</c:v>
                </c:pt>
                <c:pt idx="878">
                  <c:v>1722</c:v>
                </c:pt>
                <c:pt idx="879">
                  <c:v>1721</c:v>
                </c:pt>
                <c:pt idx="880">
                  <c:v>1720</c:v>
                </c:pt>
                <c:pt idx="881">
                  <c:v>1719</c:v>
                </c:pt>
                <c:pt idx="882">
                  <c:v>1718</c:v>
                </c:pt>
                <c:pt idx="883">
                  <c:v>1717</c:v>
                </c:pt>
                <c:pt idx="884">
                  <c:v>1716</c:v>
                </c:pt>
                <c:pt idx="885">
                  <c:v>1715</c:v>
                </c:pt>
                <c:pt idx="886">
                  <c:v>1714</c:v>
                </c:pt>
                <c:pt idx="887">
                  <c:v>1713</c:v>
                </c:pt>
                <c:pt idx="888">
                  <c:v>1712</c:v>
                </c:pt>
                <c:pt idx="889">
                  <c:v>1711</c:v>
                </c:pt>
                <c:pt idx="890">
                  <c:v>1710</c:v>
                </c:pt>
                <c:pt idx="891">
                  <c:v>1709</c:v>
                </c:pt>
                <c:pt idx="892">
                  <c:v>1708</c:v>
                </c:pt>
                <c:pt idx="893">
                  <c:v>1707</c:v>
                </c:pt>
                <c:pt idx="894">
                  <c:v>1706</c:v>
                </c:pt>
                <c:pt idx="895">
                  <c:v>1705</c:v>
                </c:pt>
                <c:pt idx="896">
                  <c:v>1704</c:v>
                </c:pt>
                <c:pt idx="897">
                  <c:v>1703</c:v>
                </c:pt>
                <c:pt idx="898">
                  <c:v>1702</c:v>
                </c:pt>
                <c:pt idx="899">
                  <c:v>1701</c:v>
                </c:pt>
                <c:pt idx="900">
                  <c:v>1700</c:v>
                </c:pt>
                <c:pt idx="901">
                  <c:v>1699</c:v>
                </c:pt>
                <c:pt idx="902">
                  <c:v>1698</c:v>
                </c:pt>
                <c:pt idx="903">
                  <c:v>1697</c:v>
                </c:pt>
                <c:pt idx="904">
                  <c:v>1696</c:v>
                </c:pt>
                <c:pt idx="905">
                  <c:v>1695</c:v>
                </c:pt>
                <c:pt idx="906">
                  <c:v>1694</c:v>
                </c:pt>
                <c:pt idx="907">
                  <c:v>1693</c:v>
                </c:pt>
                <c:pt idx="908">
                  <c:v>1692</c:v>
                </c:pt>
                <c:pt idx="909">
                  <c:v>1691</c:v>
                </c:pt>
                <c:pt idx="910">
                  <c:v>1690</c:v>
                </c:pt>
                <c:pt idx="911">
                  <c:v>1689</c:v>
                </c:pt>
                <c:pt idx="912">
                  <c:v>1688</c:v>
                </c:pt>
                <c:pt idx="913">
                  <c:v>1687</c:v>
                </c:pt>
                <c:pt idx="914">
                  <c:v>1686</c:v>
                </c:pt>
                <c:pt idx="915">
                  <c:v>1685</c:v>
                </c:pt>
                <c:pt idx="916">
                  <c:v>1684</c:v>
                </c:pt>
                <c:pt idx="917">
                  <c:v>1683</c:v>
                </c:pt>
                <c:pt idx="918">
                  <c:v>1682</c:v>
                </c:pt>
                <c:pt idx="919">
                  <c:v>1681</c:v>
                </c:pt>
                <c:pt idx="920">
                  <c:v>1680</c:v>
                </c:pt>
                <c:pt idx="921">
                  <c:v>1679</c:v>
                </c:pt>
                <c:pt idx="922">
                  <c:v>1678</c:v>
                </c:pt>
                <c:pt idx="923">
                  <c:v>1677</c:v>
                </c:pt>
                <c:pt idx="924">
                  <c:v>1676</c:v>
                </c:pt>
                <c:pt idx="925">
                  <c:v>1675</c:v>
                </c:pt>
                <c:pt idx="926">
                  <c:v>1674</c:v>
                </c:pt>
                <c:pt idx="927">
                  <c:v>1673</c:v>
                </c:pt>
                <c:pt idx="928">
                  <c:v>1672</c:v>
                </c:pt>
                <c:pt idx="929">
                  <c:v>1671</c:v>
                </c:pt>
                <c:pt idx="930">
                  <c:v>1670</c:v>
                </c:pt>
                <c:pt idx="931">
                  <c:v>1669</c:v>
                </c:pt>
                <c:pt idx="932">
                  <c:v>1668</c:v>
                </c:pt>
                <c:pt idx="933">
                  <c:v>1667</c:v>
                </c:pt>
                <c:pt idx="934">
                  <c:v>1666</c:v>
                </c:pt>
                <c:pt idx="935">
                  <c:v>1665</c:v>
                </c:pt>
                <c:pt idx="936">
                  <c:v>1664</c:v>
                </c:pt>
                <c:pt idx="937">
                  <c:v>1663</c:v>
                </c:pt>
                <c:pt idx="938">
                  <c:v>1662</c:v>
                </c:pt>
                <c:pt idx="939">
                  <c:v>1661</c:v>
                </c:pt>
                <c:pt idx="940">
                  <c:v>1660</c:v>
                </c:pt>
                <c:pt idx="941">
                  <c:v>1659</c:v>
                </c:pt>
                <c:pt idx="942">
                  <c:v>1658</c:v>
                </c:pt>
                <c:pt idx="943">
                  <c:v>1657</c:v>
                </c:pt>
                <c:pt idx="944">
                  <c:v>1656</c:v>
                </c:pt>
                <c:pt idx="945">
                  <c:v>1655</c:v>
                </c:pt>
                <c:pt idx="946">
                  <c:v>1654</c:v>
                </c:pt>
                <c:pt idx="947">
                  <c:v>1653</c:v>
                </c:pt>
                <c:pt idx="948">
                  <c:v>1652</c:v>
                </c:pt>
                <c:pt idx="949">
                  <c:v>1651</c:v>
                </c:pt>
                <c:pt idx="950">
                  <c:v>1650</c:v>
                </c:pt>
                <c:pt idx="951">
                  <c:v>1649</c:v>
                </c:pt>
                <c:pt idx="952">
                  <c:v>1648</c:v>
                </c:pt>
                <c:pt idx="953">
                  <c:v>1647</c:v>
                </c:pt>
                <c:pt idx="954">
                  <c:v>1646</c:v>
                </c:pt>
                <c:pt idx="955">
                  <c:v>1645</c:v>
                </c:pt>
                <c:pt idx="956">
                  <c:v>1644</c:v>
                </c:pt>
                <c:pt idx="957">
                  <c:v>1643</c:v>
                </c:pt>
                <c:pt idx="958">
                  <c:v>1642</c:v>
                </c:pt>
                <c:pt idx="959">
                  <c:v>1641</c:v>
                </c:pt>
                <c:pt idx="960">
                  <c:v>1640</c:v>
                </c:pt>
                <c:pt idx="961">
                  <c:v>1639</c:v>
                </c:pt>
                <c:pt idx="962">
                  <c:v>1638</c:v>
                </c:pt>
                <c:pt idx="963">
                  <c:v>1637</c:v>
                </c:pt>
                <c:pt idx="964">
                  <c:v>1636</c:v>
                </c:pt>
                <c:pt idx="965">
                  <c:v>1635</c:v>
                </c:pt>
                <c:pt idx="966">
                  <c:v>1634</c:v>
                </c:pt>
                <c:pt idx="967">
                  <c:v>1633</c:v>
                </c:pt>
                <c:pt idx="968">
                  <c:v>1632</c:v>
                </c:pt>
                <c:pt idx="969">
                  <c:v>1631</c:v>
                </c:pt>
                <c:pt idx="970">
                  <c:v>1630</c:v>
                </c:pt>
                <c:pt idx="971">
                  <c:v>1629</c:v>
                </c:pt>
                <c:pt idx="972">
                  <c:v>1628</c:v>
                </c:pt>
                <c:pt idx="973">
                  <c:v>1627</c:v>
                </c:pt>
                <c:pt idx="974">
                  <c:v>1626</c:v>
                </c:pt>
                <c:pt idx="975">
                  <c:v>1625</c:v>
                </c:pt>
                <c:pt idx="976">
                  <c:v>1624</c:v>
                </c:pt>
                <c:pt idx="977">
                  <c:v>1623</c:v>
                </c:pt>
                <c:pt idx="978">
                  <c:v>1622</c:v>
                </c:pt>
                <c:pt idx="979">
                  <c:v>1621</c:v>
                </c:pt>
                <c:pt idx="980">
                  <c:v>1620</c:v>
                </c:pt>
                <c:pt idx="981">
                  <c:v>1619</c:v>
                </c:pt>
                <c:pt idx="982">
                  <c:v>1618</c:v>
                </c:pt>
                <c:pt idx="983">
                  <c:v>1617</c:v>
                </c:pt>
                <c:pt idx="984">
                  <c:v>1616</c:v>
                </c:pt>
                <c:pt idx="985">
                  <c:v>1615</c:v>
                </c:pt>
                <c:pt idx="986">
                  <c:v>1614</c:v>
                </c:pt>
                <c:pt idx="987">
                  <c:v>1613</c:v>
                </c:pt>
                <c:pt idx="988">
                  <c:v>1612</c:v>
                </c:pt>
                <c:pt idx="989">
                  <c:v>1611</c:v>
                </c:pt>
                <c:pt idx="990">
                  <c:v>1610</c:v>
                </c:pt>
                <c:pt idx="991">
                  <c:v>1609</c:v>
                </c:pt>
                <c:pt idx="992">
                  <c:v>1608</c:v>
                </c:pt>
                <c:pt idx="993">
                  <c:v>1607</c:v>
                </c:pt>
                <c:pt idx="994">
                  <c:v>1606</c:v>
                </c:pt>
                <c:pt idx="995">
                  <c:v>1605</c:v>
                </c:pt>
                <c:pt idx="996">
                  <c:v>1604</c:v>
                </c:pt>
                <c:pt idx="997">
                  <c:v>1603</c:v>
                </c:pt>
                <c:pt idx="998">
                  <c:v>1602</c:v>
                </c:pt>
                <c:pt idx="999">
                  <c:v>1601</c:v>
                </c:pt>
                <c:pt idx="1000">
                  <c:v>1600</c:v>
                </c:pt>
                <c:pt idx="1001">
                  <c:v>1599</c:v>
                </c:pt>
                <c:pt idx="1002">
                  <c:v>1598</c:v>
                </c:pt>
                <c:pt idx="1003">
                  <c:v>1597</c:v>
                </c:pt>
                <c:pt idx="1004">
                  <c:v>1596</c:v>
                </c:pt>
                <c:pt idx="1005">
                  <c:v>1595</c:v>
                </c:pt>
                <c:pt idx="1006">
                  <c:v>1594</c:v>
                </c:pt>
                <c:pt idx="1007">
                  <c:v>1593</c:v>
                </c:pt>
                <c:pt idx="1008">
                  <c:v>1592</c:v>
                </c:pt>
                <c:pt idx="1009">
                  <c:v>1591</c:v>
                </c:pt>
                <c:pt idx="1010">
                  <c:v>1590</c:v>
                </c:pt>
                <c:pt idx="1011">
                  <c:v>1589</c:v>
                </c:pt>
                <c:pt idx="1012">
                  <c:v>1588</c:v>
                </c:pt>
                <c:pt idx="1013">
                  <c:v>1587</c:v>
                </c:pt>
                <c:pt idx="1014">
                  <c:v>1586</c:v>
                </c:pt>
                <c:pt idx="1015">
                  <c:v>1585</c:v>
                </c:pt>
                <c:pt idx="1016">
                  <c:v>1584</c:v>
                </c:pt>
                <c:pt idx="1017">
                  <c:v>1583</c:v>
                </c:pt>
                <c:pt idx="1018">
                  <c:v>1582</c:v>
                </c:pt>
                <c:pt idx="1019">
                  <c:v>1581</c:v>
                </c:pt>
                <c:pt idx="1020">
                  <c:v>1580</c:v>
                </c:pt>
                <c:pt idx="1021">
                  <c:v>1579</c:v>
                </c:pt>
                <c:pt idx="1022">
                  <c:v>1578</c:v>
                </c:pt>
                <c:pt idx="1023">
                  <c:v>1577</c:v>
                </c:pt>
                <c:pt idx="1024">
                  <c:v>1576</c:v>
                </c:pt>
                <c:pt idx="1025">
                  <c:v>1575</c:v>
                </c:pt>
                <c:pt idx="1026">
                  <c:v>1574</c:v>
                </c:pt>
                <c:pt idx="1027">
                  <c:v>1573</c:v>
                </c:pt>
                <c:pt idx="1028">
                  <c:v>1572</c:v>
                </c:pt>
                <c:pt idx="1029">
                  <c:v>1571</c:v>
                </c:pt>
                <c:pt idx="1030">
                  <c:v>1570</c:v>
                </c:pt>
                <c:pt idx="1031">
                  <c:v>1569</c:v>
                </c:pt>
                <c:pt idx="1032">
                  <c:v>1568</c:v>
                </c:pt>
                <c:pt idx="1033">
                  <c:v>1567</c:v>
                </c:pt>
                <c:pt idx="1034">
                  <c:v>1566</c:v>
                </c:pt>
                <c:pt idx="1035">
                  <c:v>1565</c:v>
                </c:pt>
                <c:pt idx="1036">
                  <c:v>1564</c:v>
                </c:pt>
                <c:pt idx="1037">
                  <c:v>1563</c:v>
                </c:pt>
                <c:pt idx="1038">
                  <c:v>1562</c:v>
                </c:pt>
                <c:pt idx="1039">
                  <c:v>1561</c:v>
                </c:pt>
                <c:pt idx="1040">
                  <c:v>1560</c:v>
                </c:pt>
                <c:pt idx="1041">
                  <c:v>1559</c:v>
                </c:pt>
                <c:pt idx="1042">
                  <c:v>1558</c:v>
                </c:pt>
                <c:pt idx="1043">
                  <c:v>1557</c:v>
                </c:pt>
                <c:pt idx="1044">
                  <c:v>1556</c:v>
                </c:pt>
                <c:pt idx="1045">
                  <c:v>1555</c:v>
                </c:pt>
                <c:pt idx="1046">
                  <c:v>1554</c:v>
                </c:pt>
                <c:pt idx="1047">
                  <c:v>1553</c:v>
                </c:pt>
                <c:pt idx="1048">
                  <c:v>1552</c:v>
                </c:pt>
                <c:pt idx="1049">
                  <c:v>1551</c:v>
                </c:pt>
                <c:pt idx="1050">
                  <c:v>1550</c:v>
                </c:pt>
                <c:pt idx="1051">
                  <c:v>1549</c:v>
                </c:pt>
                <c:pt idx="1052">
                  <c:v>1548</c:v>
                </c:pt>
                <c:pt idx="1053">
                  <c:v>1547</c:v>
                </c:pt>
                <c:pt idx="1054">
                  <c:v>1546</c:v>
                </c:pt>
                <c:pt idx="1055">
                  <c:v>1545</c:v>
                </c:pt>
                <c:pt idx="1056">
                  <c:v>1544</c:v>
                </c:pt>
                <c:pt idx="1057">
                  <c:v>1543</c:v>
                </c:pt>
                <c:pt idx="1058">
                  <c:v>1542</c:v>
                </c:pt>
                <c:pt idx="1059">
                  <c:v>1541</c:v>
                </c:pt>
                <c:pt idx="1060">
                  <c:v>1540</c:v>
                </c:pt>
                <c:pt idx="1061">
                  <c:v>1539</c:v>
                </c:pt>
                <c:pt idx="1062">
                  <c:v>1538</c:v>
                </c:pt>
                <c:pt idx="1063">
                  <c:v>1537</c:v>
                </c:pt>
                <c:pt idx="1064">
                  <c:v>1536</c:v>
                </c:pt>
                <c:pt idx="1065">
                  <c:v>1535</c:v>
                </c:pt>
                <c:pt idx="1066">
                  <c:v>1534</c:v>
                </c:pt>
                <c:pt idx="1067">
                  <c:v>1533</c:v>
                </c:pt>
                <c:pt idx="1068">
                  <c:v>1532</c:v>
                </c:pt>
                <c:pt idx="1069">
                  <c:v>1531</c:v>
                </c:pt>
                <c:pt idx="1070">
                  <c:v>1530</c:v>
                </c:pt>
                <c:pt idx="1071">
                  <c:v>1529</c:v>
                </c:pt>
                <c:pt idx="1072">
                  <c:v>1528</c:v>
                </c:pt>
                <c:pt idx="1073">
                  <c:v>1527</c:v>
                </c:pt>
                <c:pt idx="1074">
                  <c:v>1526</c:v>
                </c:pt>
                <c:pt idx="1075">
                  <c:v>1525</c:v>
                </c:pt>
                <c:pt idx="1076">
                  <c:v>1524</c:v>
                </c:pt>
                <c:pt idx="1077">
                  <c:v>1523</c:v>
                </c:pt>
                <c:pt idx="1078">
                  <c:v>1522</c:v>
                </c:pt>
                <c:pt idx="1079">
                  <c:v>1521</c:v>
                </c:pt>
                <c:pt idx="1080">
                  <c:v>1520</c:v>
                </c:pt>
                <c:pt idx="1081">
                  <c:v>1519</c:v>
                </c:pt>
                <c:pt idx="1082">
                  <c:v>1518</c:v>
                </c:pt>
                <c:pt idx="1083">
                  <c:v>1517</c:v>
                </c:pt>
                <c:pt idx="1084">
                  <c:v>1516</c:v>
                </c:pt>
                <c:pt idx="1085">
                  <c:v>1515</c:v>
                </c:pt>
                <c:pt idx="1086">
                  <c:v>1514</c:v>
                </c:pt>
                <c:pt idx="1087">
                  <c:v>1513</c:v>
                </c:pt>
                <c:pt idx="1088">
                  <c:v>1512</c:v>
                </c:pt>
                <c:pt idx="1089">
                  <c:v>1511</c:v>
                </c:pt>
                <c:pt idx="1090">
                  <c:v>1510</c:v>
                </c:pt>
                <c:pt idx="1091">
                  <c:v>1509</c:v>
                </c:pt>
                <c:pt idx="1092">
                  <c:v>1508</c:v>
                </c:pt>
                <c:pt idx="1093">
                  <c:v>1507</c:v>
                </c:pt>
                <c:pt idx="1094">
                  <c:v>1506</c:v>
                </c:pt>
                <c:pt idx="1095">
                  <c:v>1505</c:v>
                </c:pt>
                <c:pt idx="1096">
                  <c:v>1504</c:v>
                </c:pt>
                <c:pt idx="1097">
                  <c:v>1503</c:v>
                </c:pt>
                <c:pt idx="1098">
                  <c:v>1502</c:v>
                </c:pt>
                <c:pt idx="1099">
                  <c:v>1501</c:v>
                </c:pt>
                <c:pt idx="1100">
                  <c:v>1500</c:v>
                </c:pt>
                <c:pt idx="1101">
                  <c:v>1499</c:v>
                </c:pt>
                <c:pt idx="1102">
                  <c:v>1498</c:v>
                </c:pt>
                <c:pt idx="1103">
                  <c:v>1497</c:v>
                </c:pt>
                <c:pt idx="1104">
                  <c:v>1496</c:v>
                </c:pt>
                <c:pt idx="1105">
                  <c:v>1495</c:v>
                </c:pt>
                <c:pt idx="1106">
                  <c:v>1494</c:v>
                </c:pt>
                <c:pt idx="1107">
                  <c:v>1493</c:v>
                </c:pt>
                <c:pt idx="1108">
                  <c:v>1492</c:v>
                </c:pt>
                <c:pt idx="1109">
                  <c:v>1491</c:v>
                </c:pt>
                <c:pt idx="1110">
                  <c:v>1490</c:v>
                </c:pt>
                <c:pt idx="1111">
                  <c:v>1489</c:v>
                </c:pt>
                <c:pt idx="1112">
                  <c:v>1488</c:v>
                </c:pt>
                <c:pt idx="1113">
                  <c:v>1487</c:v>
                </c:pt>
                <c:pt idx="1114">
                  <c:v>1486</c:v>
                </c:pt>
                <c:pt idx="1115">
                  <c:v>1485</c:v>
                </c:pt>
                <c:pt idx="1116">
                  <c:v>1484</c:v>
                </c:pt>
                <c:pt idx="1117">
                  <c:v>1483</c:v>
                </c:pt>
                <c:pt idx="1118">
                  <c:v>1482</c:v>
                </c:pt>
                <c:pt idx="1119">
                  <c:v>1481</c:v>
                </c:pt>
                <c:pt idx="1120">
                  <c:v>1480</c:v>
                </c:pt>
                <c:pt idx="1121">
                  <c:v>1479</c:v>
                </c:pt>
                <c:pt idx="1122">
                  <c:v>1478</c:v>
                </c:pt>
                <c:pt idx="1123">
                  <c:v>1477</c:v>
                </c:pt>
                <c:pt idx="1124">
                  <c:v>1476</c:v>
                </c:pt>
                <c:pt idx="1125">
                  <c:v>1475</c:v>
                </c:pt>
                <c:pt idx="1126">
                  <c:v>1474</c:v>
                </c:pt>
                <c:pt idx="1127">
                  <c:v>1473</c:v>
                </c:pt>
                <c:pt idx="1128">
                  <c:v>1472</c:v>
                </c:pt>
                <c:pt idx="1129">
                  <c:v>1471</c:v>
                </c:pt>
                <c:pt idx="1130">
                  <c:v>1470</c:v>
                </c:pt>
                <c:pt idx="1131">
                  <c:v>1469</c:v>
                </c:pt>
                <c:pt idx="1132">
                  <c:v>1468</c:v>
                </c:pt>
                <c:pt idx="1133">
                  <c:v>1467</c:v>
                </c:pt>
                <c:pt idx="1134">
                  <c:v>1466</c:v>
                </c:pt>
                <c:pt idx="1135">
                  <c:v>1465</c:v>
                </c:pt>
                <c:pt idx="1136">
                  <c:v>1464</c:v>
                </c:pt>
                <c:pt idx="1137">
                  <c:v>1463</c:v>
                </c:pt>
                <c:pt idx="1138">
                  <c:v>1462</c:v>
                </c:pt>
                <c:pt idx="1139">
                  <c:v>1461</c:v>
                </c:pt>
                <c:pt idx="1140">
                  <c:v>1460</c:v>
                </c:pt>
                <c:pt idx="1141">
                  <c:v>1459</c:v>
                </c:pt>
                <c:pt idx="1142">
                  <c:v>1458</c:v>
                </c:pt>
                <c:pt idx="1143">
                  <c:v>1457</c:v>
                </c:pt>
                <c:pt idx="1144">
                  <c:v>1456</c:v>
                </c:pt>
                <c:pt idx="1145">
                  <c:v>1455</c:v>
                </c:pt>
                <c:pt idx="1146">
                  <c:v>1454</c:v>
                </c:pt>
                <c:pt idx="1147">
                  <c:v>1453</c:v>
                </c:pt>
                <c:pt idx="1148">
                  <c:v>1452</c:v>
                </c:pt>
                <c:pt idx="1149">
                  <c:v>1451</c:v>
                </c:pt>
                <c:pt idx="1150">
                  <c:v>1450</c:v>
                </c:pt>
                <c:pt idx="1151">
                  <c:v>1449</c:v>
                </c:pt>
                <c:pt idx="1152">
                  <c:v>1448</c:v>
                </c:pt>
                <c:pt idx="1153">
                  <c:v>1447</c:v>
                </c:pt>
                <c:pt idx="1154">
                  <c:v>1446</c:v>
                </c:pt>
                <c:pt idx="1155">
                  <c:v>1445</c:v>
                </c:pt>
                <c:pt idx="1156">
                  <c:v>1444</c:v>
                </c:pt>
                <c:pt idx="1157">
                  <c:v>1443</c:v>
                </c:pt>
                <c:pt idx="1158">
                  <c:v>1442</c:v>
                </c:pt>
                <c:pt idx="1159">
                  <c:v>1441</c:v>
                </c:pt>
                <c:pt idx="1160">
                  <c:v>1440</c:v>
                </c:pt>
                <c:pt idx="1161">
                  <c:v>1439</c:v>
                </c:pt>
                <c:pt idx="1162">
                  <c:v>1438</c:v>
                </c:pt>
                <c:pt idx="1163">
                  <c:v>1437</c:v>
                </c:pt>
                <c:pt idx="1164">
                  <c:v>1436</c:v>
                </c:pt>
                <c:pt idx="1165">
                  <c:v>1435</c:v>
                </c:pt>
                <c:pt idx="1166">
                  <c:v>1434</c:v>
                </c:pt>
                <c:pt idx="1167">
                  <c:v>1433</c:v>
                </c:pt>
                <c:pt idx="1168">
                  <c:v>1432</c:v>
                </c:pt>
                <c:pt idx="1169">
                  <c:v>1431</c:v>
                </c:pt>
                <c:pt idx="1170">
                  <c:v>1430</c:v>
                </c:pt>
                <c:pt idx="1171">
                  <c:v>1429</c:v>
                </c:pt>
                <c:pt idx="1172">
                  <c:v>1428</c:v>
                </c:pt>
                <c:pt idx="1173">
                  <c:v>1427</c:v>
                </c:pt>
                <c:pt idx="1174">
                  <c:v>1426</c:v>
                </c:pt>
                <c:pt idx="1175">
                  <c:v>1425</c:v>
                </c:pt>
                <c:pt idx="1176">
                  <c:v>1424</c:v>
                </c:pt>
                <c:pt idx="1177">
                  <c:v>1423</c:v>
                </c:pt>
                <c:pt idx="1178">
                  <c:v>1422</c:v>
                </c:pt>
                <c:pt idx="1179">
                  <c:v>1421</c:v>
                </c:pt>
                <c:pt idx="1180">
                  <c:v>1420</c:v>
                </c:pt>
                <c:pt idx="1181">
                  <c:v>1419</c:v>
                </c:pt>
                <c:pt idx="1182">
                  <c:v>1418</c:v>
                </c:pt>
                <c:pt idx="1183">
                  <c:v>1417</c:v>
                </c:pt>
                <c:pt idx="1184">
                  <c:v>1416</c:v>
                </c:pt>
                <c:pt idx="1185">
                  <c:v>1415</c:v>
                </c:pt>
                <c:pt idx="1186">
                  <c:v>1414</c:v>
                </c:pt>
                <c:pt idx="1187">
                  <c:v>1413</c:v>
                </c:pt>
                <c:pt idx="1188">
                  <c:v>1412</c:v>
                </c:pt>
                <c:pt idx="1189">
                  <c:v>1411</c:v>
                </c:pt>
                <c:pt idx="1190">
                  <c:v>1410</c:v>
                </c:pt>
                <c:pt idx="1191">
                  <c:v>1409</c:v>
                </c:pt>
                <c:pt idx="1192">
                  <c:v>1408</c:v>
                </c:pt>
                <c:pt idx="1193">
                  <c:v>1407</c:v>
                </c:pt>
                <c:pt idx="1194">
                  <c:v>1406</c:v>
                </c:pt>
                <c:pt idx="1195">
                  <c:v>1405</c:v>
                </c:pt>
                <c:pt idx="1196">
                  <c:v>1404</c:v>
                </c:pt>
                <c:pt idx="1197">
                  <c:v>1403</c:v>
                </c:pt>
                <c:pt idx="1198">
                  <c:v>1402</c:v>
                </c:pt>
                <c:pt idx="1199">
                  <c:v>1401</c:v>
                </c:pt>
                <c:pt idx="1200">
                  <c:v>1400</c:v>
                </c:pt>
                <c:pt idx="1201">
                  <c:v>1399</c:v>
                </c:pt>
                <c:pt idx="1202">
                  <c:v>1398</c:v>
                </c:pt>
                <c:pt idx="1203">
                  <c:v>1397</c:v>
                </c:pt>
                <c:pt idx="1204">
                  <c:v>1396</c:v>
                </c:pt>
                <c:pt idx="1205">
                  <c:v>1395</c:v>
                </c:pt>
                <c:pt idx="1206">
                  <c:v>1394</c:v>
                </c:pt>
                <c:pt idx="1207">
                  <c:v>1393</c:v>
                </c:pt>
                <c:pt idx="1208">
                  <c:v>1392</c:v>
                </c:pt>
                <c:pt idx="1209">
                  <c:v>1391</c:v>
                </c:pt>
                <c:pt idx="1210">
                  <c:v>1390</c:v>
                </c:pt>
                <c:pt idx="1211">
                  <c:v>1389</c:v>
                </c:pt>
                <c:pt idx="1212">
                  <c:v>1388</c:v>
                </c:pt>
                <c:pt idx="1213">
                  <c:v>1387</c:v>
                </c:pt>
                <c:pt idx="1214">
                  <c:v>1386</c:v>
                </c:pt>
                <c:pt idx="1215">
                  <c:v>1385</c:v>
                </c:pt>
                <c:pt idx="1216">
                  <c:v>1384</c:v>
                </c:pt>
                <c:pt idx="1217">
                  <c:v>1383</c:v>
                </c:pt>
                <c:pt idx="1218">
                  <c:v>1382</c:v>
                </c:pt>
                <c:pt idx="1219">
                  <c:v>1381</c:v>
                </c:pt>
                <c:pt idx="1220">
                  <c:v>1380</c:v>
                </c:pt>
                <c:pt idx="1221">
                  <c:v>1379</c:v>
                </c:pt>
                <c:pt idx="1222">
                  <c:v>1378</c:v>
                </c:pt>
                <c:pt idx="1223">
                  <c:v>1377</c:v>
                </c:pt>
                <c:pt idx="1224">
                  <c:v>1376</c:v>
                </c:pt>
                <c:pt idx="1225">
                  <c:v>1375</c:v>
                </c:pt>
                <c:pt idx="1226">
                  <c:v>1374</c:v>
                </c:pt>
                <c:pt idx="1227">
                  <c:v>1373</c:v>
                </c:pt>
                <c:pt idx="1228">
                  <c:v>1372</c:v>
                </c:pt>
                <c:pt idx="1229">
                  <c:v>1371</c:v>
                </c:pt>
                <c:pt idx="1230">
                  <c:v>1370</c:v>
                </c:pt>
                <c:pt idx="1231">
                  <c:v>1369</c:v>
                </c:pt>
                <c:pt idx="1232">
                  <c:v>1368</c:v>
                </c:pt>
                <c:pt idx="1233">
                  <c:v>1367</c:v>
                </c:pt>
                <c:pt idx="1234">
                  <c:v>1366</c:v>
                </c:pt>
                <c:pt idx="1235">
                  <c:v>1365</c:v>
                </c:pt>
                <c:pt idx="1236">
                  <c:v>1364</c:v>
                </c:pt>
                <c:pt idx="1237">
                  <c:v>1363</c:v>
                </c:pt>
                <c:pt idx="1238">
                  <c:v>1362</c:v>
                </c:pt>
                <c:pt idx="1239">
                  <c:v>1361</c:v>
                </c:pt>
                <c:pt idx="1240">
                  <c:v>1360</c:v>
                </c:pt>
                <c:pt idx="1241">
                  <c:v>1359</c:v>
                </c:pt>
                <c:pt idx="1242">
                  <c:v>1358</c:v>
                </c:pt>
                <c:pt idx="1243">
                  <c:v>1357</c:v>
                </c:pt>
                <c:pt idx="1244">
                  <c:v>1356</c:v>
                </c:pt>
                <c:pt idx="1245">
                  <c:v>1355</c:v>
                </c:pt>
                <c:pt idx="1246">
                  <c:v>1354</c:v>
                </c:pt>
                <c:pt idx="1247">
                  <c:v>1353</c:v>
                </c:pt>
                <c:pt idx="1248">
                  <c:v>1352</c:v>
                </c:pt>
                <c:pt idx="1249">
                  <c:v>1351</c:v>
                </c:pt>
                <c:pt idx="1250">
                  <c:v>1350</c:v>
                </c:pt>
                <c:pt idx="1251">
                  <c:v>1349</c:v>
                </c:pt>
                <c:pt idx="1252">
                  <c:v>1348</c:v>
                </c:pt>
                <c:pt idx="1253">
                  <c:v>1347</c:v>
                </c:pt>
                <c:pt idx="1254">
                  <c:v>1346</c:v>
                </c:pt>
                <c:pt idx="1255">
                  <c:v>1345</c:v>
                </c:pt>
                <c:pt idx="1256">
                  <c:v>1344</c:v>
                </c:pt>
                <c:pt idx="1257">
                  <c:v>1343</c:v>
                </c:pt>
                <c:pt idx="1258">
                  <c:v>1342</c:v>
                </c:pt>
                <c:pt idx="1259">
                  <c:v>1341</c:v>
                </c:pt>
                <c:pt idx="1260">
                  <c:v>1340</c:v>
                </c:pt>
                <c:pt idx="1261">
                  <c:v>1339</c:v>
                </c:pt>
                <c:pt idx="1262">
                  <c:v>1338</c:v>
                </c:pt>
                <c:pt idx="1263">
                  <c:v>1337</c:v>
                </c:pt>
                <c:pt idx="1264">
                  <c:v>1336</c:v>
                </c:pt>
                <c:pt idx="1265">
                  <c:v>1335</c:v>
                </c:pt>
                <c:pt idx="1266">
                  <c:v>1334</c:v>
                </c:pt>
                <c:pt idx="1267">
                  <c:v>1333</c:v>
                </c:pt>
                <c:pt idx="1268">
                  <c:v>1332</c:v>
                </c:pt>
                <c:pt idx="1269">
                  <c:v>1331</c:v>
                </c:pt>
                <c:pt idx="1270">
                  <c:v>1330</c:v>
                </c:pt>
                <c:pt idx="1271">
                  <c:v>1329</c:v>
                </c:pt>
                <c:pt idx="1272">
                  <c:v>1328</c:v>
                </c:pt>
                <c:pt idx="1273">
                  <c:v>1327</c:v>
                </c:pt>
                <c:pt idx="1274">
                  <c:v>1326</c:v>
                </c:pt>
                <c:pt idx="1275">
                  <c:v>1325</c:v>
                </c:pt>
                <c:pt idx="1276">
                  <c:v>1324</c:v>
                </c:pt>
                <c:pt idx="1277">
                  <c:v>1323</c:v>
                </c:pt>
                <c:pt idx="1278">
                  <c:v>1322</c:v>
                </c:pt>
                <c:pt idx="1279">
                  <c:v>1321</c:v>
                </c:pt>
                <c:pt idx="1280">
                  <c:v>1320</c:v>
                </c:pt>
                <c:pt idx="1281">
                  <c:v>1319</c:v>
                </c:pt>
                <c:pt idx="1282">
                  <c:v>1318</c:v>
                </c:pt>
                <c:pt idx="1283">
                  <c:v>1317</c:v>
                </c:pt>
                <c:pt idx="1284">
                  <c:v>1316</c:v>
                </c:pt>
                <c:pt idx="1285">
                  <c:v>1315</c:v>
                </c:pt>
                <c:pt idx="1286">
                  <c:v>1314</c:v>
                </c:pt>
                <c:pt idx="1287">
                  <c:v>1313</c:v>
                </c:pt>
                <c:pt idx="1288">
                  <c:v>1312</c:v>
                </c:pt>
                <c:pt idx="1289">
                  <c:v>1311</c:v>
                </c:pt>
                <c:pt idx="1290">
                  <c:v>1310</c:v>
                </c:pt>
                <c:pt idx="1291">
                  <c:v>1309</c:v>
                </c:pt>
                <c:pt idx="1292">
                  <c:v>1308</c:v>
                </c:pt>
                <c:pt idx="1293">
                  <c:v>1307</c:v>
                </c:pt>
                <c:pt idx="1294">
                  <c:v>1306</c:v>
                </c:pt>
                <c:pt idx="1295">
                  <c:v>1305</c:v>
                </c:pt>
                <c:pt idx="1296">
                  <c:v>1304</c:v>
                </c:pt>
                <c:pt idx="1297">
                  <c:v>1303</c:v>
                </c:pt>
                <c:pt idx="1298">
                  <c:v>1302</c:v>
                </c:pt>
                <c:pt idx="1299">
                  <c:v>1301</c:v>
                </c:pt>
                <c:pt idx="1300">
                  <c:v>1300</c:v>
                </c:pt>
                <c:pt idx="1301">
                  <c:v>1299</c:v>
                </c:pt>
                <c:pt idx="1302">
                  <c:v>1298</c:v>
                </c:pt>
                <c:pt idx="1303">
                  <c:v>1297</c:v>
                </c:pt>
                <c:pt idx="1304">
                  <c:v>1296</c:v>
                </c:pt>
                <c:pt idx="1305">
                  <c:v>1295</c:v>
                </c:pt>
                <c:pt idx="1306">
                  <c:v>1294</c:v>
                </c:pt>
                <c:pt idx="1307">
                  <c:v>1293</c:v>
                </c:pt>
                <c:pt idx="1308">
                  <c:v>1292</c:v>
                </c:pt>
                <c:pt idx="1309">
                  <c:v>1291</c:v>
                </c:pt>
                <c:pt idx="1310">
                  <c:v>1290</c:v>
                </c:pt>
                <c:pt idx="1311">
                  <c:v>1289</c:v>
                </c:pt>
                <c:pt idx="1312">
                  <c:v>1288</c:v>
                </c:pt>
                <c:pt idx="1313">
                  <c:v>1287</c:v>
                </c:pt>
                <c:pt idx="1314">
                  <c:v>1286</c:v>
                </c:pt>
                <c:pt idx="1315">
                  <c:v>1285</c:v>
                </c:pt>
                <c:pt idx="1316">
                  <c:v>1284</c:v>
                </c:pt>
                <c:pt idx="1317">
                  <c:v>1283</c:v>
                </c:pt>
                <c:pt idx="1318">
                  <c:v>1282</c:v>
                </c:pt>
                <c:pt idx="1319">
                  <c:v>1281</c:v>
                </c:pt>
                <c:pt idx="1320">
                  <c:v>1280</c:v>
                </c:pt>
                <c:pt idx="1321">
                  <c:v>1279</c:v>
                </c:pt>
                <c:pt idx="1322">
                  <c:v>1278</c:v>
                </c:pt>
                <c:pt idx="1323">
                  <c:v>1277</c:v>
                </c:pt>
                <c:pt idx="1324">
                  <c:v>1276</c:v>
                </c:pt>
                <c:pt idx="1325">
                  <c:v>1275</c:v>
                </c:pt>
                <c:pt idx="1326">
                  <c:v>1274</c:v>
                </c:pt>
                <c:pt idx="1327">
                  <c:v>1273</c:v>
                </c:pt>
                <c:pt idx="1328">
                  <c:v>1272</c:v>
                </c:pt>
                <c:pt idx="1329">
                  <c:v>1271</c:v>
                </c:pt>
                <c:pt idx="1330">
                  <c:v>1270</c:v>
                </c:pt>
                <c:pt idx="1331">
                  <c:v>1269</c:v>
                </c:pt>
                <c:pt idx="1332">
                  <c:v>1268</c:v>
                </c:pt>
                <c:pt idx="1333">
                  <c:v>1267</c:v>
                </c:pt>
                <c:pt idx="1334">
                  <c:v>1266</c:v>
                </c:pt>
                <c:pt idx="1335">
                  <c:v>1265</c:v>
                </c:pt>
                <c:pt idx="1336">
                  <c:v>1264</c:v>
                </c:pt>
                <c:pt idx="1337">
                  <c:v>1263</c:v>
                </c:pt>
                <c:pt idx="1338">
                  <c:v>1262</c:v>
                </c:pt>
                <c:pt idx="1339">
                  <c:v>1261</c:v>
                </c:pt>
                <c:pt idx="1340">
                  <c:v>1260</c:v>
                </c:pt>
                <c:pt idx="1341">
                  <c:v>1259</c:v>
                </c:pt>
                <c:pt idx="1342">
                  <c:v>1258</c:v>
                </c:pt>
                <c:pt idx="1343">
                  <c:v>1257</c:v>
                </c:pt>
                <c:pt idx="1344">
                  <c:v>1256</c:v>
                </c:pt>
                <c:pt idx="1345">
                  <c:v>1255</c:v>
                </c:pt>
                <c:pt idx="1346">
                  <c:v>1254</c:v>
                </c:pt>
                <c:pt idx="1347">
                  <c:v>1253</c:v>
                </c:pt>
                <c:pt idx="1348">
                  <c:v>1252</c:v>
                </c:pt>
                <c:pt idx="1349">
                  <c:v>1251</c:v>
                </c:pt>
                <c:pt idx="1350">
                  <c:v>1250</c:v>
                </c:pt>
                <c:pt idx="1351">
                  <c:v>1249</c:v>
                </c:pt>
                <c:pt idx="1352">
                  <c:v>1248</c:v>
                </c:pt>
                <c:pt idx="1353">
                  <c:v>1247</c:v>
                </c:pt>
                <c:pt idx="1354">
                  <c:v>1246</c:v>
                </c:pt>
                <c:pt idx="1355">
                  <c:v>1245</c:v>
                </c:pt>
                <c:pt idx="1356">
                  <c:v>1244</c:v>
                </c:pt>
                <c:pt idx="1357">
                  <c:v>1243</c:v>
                </c:pt>
                <c:pt idx="1358">
                  <c:v>1242</c:v>
                </c:pt>
                <c:pt idx="1359">
                  <c:v>1241</c:v>
                </c:pt>
                <c:pt idx="1360">
                  <c:v>1240</c:v>
                </c:pt>
                <c:pt idx="1361">
                  <c:v>1239</c:v>
                </c:pt>
                <c:pt idx="1362">
                  <c:v>1238</c:v>
                </c:pt>
                <c:pt idx="1363">
                  <c:v>1237</c:v>
                </c:pt>
                <c:pt idx="1364">
                  <c:v>1236</c:v>
                </c:pt>
                <c:pt idx="1365">
                  <c:v>1235</c:v>
                </c:pt>
                <c:pt idx="1366">
                  <c:v>1234</c:v>
                </c:pt>
                <c:pt idx="1367">
                  <c:v>1233</c:v>
                </c:pt>
                <c:pt idx="1368">
                  <c:v>1232</c:v>
                </c:pt>
                <c:pt idx="1369">
                  <c:v>1231</c:v>
                </c:pt>
                <c:pt idx="1370">
                  <c:v>1230</c:v>
                </c:pt>
                <c:pt idx="1371">
                  <c:v>1229</c:v>
                </c:pt>
                <c:pt idx="1372">
                  <c:v>1228</c:v>
                </c:pt>
                <c:pt idx="1373">
                  <c:v>1227</c:v>
                </c:pt>
                <c:pt idx="1374">
                  <c:v>1226</c:v>
                </c:pt>
                <c:pt idx="1375">
                  <c:v>1225</c:v>
                </c:pt>
                <c:pt idx="1376">
                  <c:v>1224</c:v>
                </c:pt>
                <c:pt idx="1377">
                  <c:v>1223</c:v>
                </c:pt>
                <c:pt idx="1378">
                  <c:v>1222</c:v>
                </c:pt>
                <c:pt idx="1379">
                  <c:v>1221</c:v>
                </c:pt>
                <c:pt idx="1380">
                  <c:v>1220</c:v>
                </c:pt>
                <c:pt idx="1381">
                  <c:v>1219</c:v>
                </c:pt>
                <c:pt idx="1382">
                  <c:v>1218</c:v>
                </c:pt>
                <c:pt idx="1383">
                  <c:v>1217</c:v>
                </c:pt>
                <c:pt idx="1384">
                  <c:v>1216</c:v>
                </c:pt>
                <c:pt idx="1385">
                  <c:v>1215</c:v>
                </c:pt>
                <c:pt idx="1386">
                  <c:v>1214</c:v>
                </c:pt>
                <c:pt idx="1387">
                  <c:v>1213</c:v>
                </c:pt>
                <c:pt idx="1388">
                  <c:v>1212</c:v>
                </c:pt>
                <c:pt idx="1389">
                  <c:v>1211</c:v>
                </c:pt>
                <c:pt idx="1390">
                  <c:v>1210</c:v>
                </c:pt>
                <c:pt idx="1391">
                  <c:v>1209</c:v>
                </c:pt>
                <c:pt idx="1392">
                  <c:v>1208</c:v>
                </c:pt>
                <c:pt idx="1393">
                  <c:v>1207</c:v>
                </c:pt>
                <c:pt idx="1394">
                  <c:v>1206</c:v>
                </c:pt>
                <c:pt idx="1395">
                  <c:v>1205</c:v>
                </c:pt>
                <c:pt idx="1396">
                  <c:v>1204</c:v>
                </c:pt>
                <c:pt idx="1397">
                  <c:v>1203</c:v>
                </c:pt>
                <c:pt idx="1398">
                  <c:v>1202</c:v>
                </c:pt>
                <c:pt idx="1399">
                  <c:v>1201</c:v>
                </c:pt>
                <c:pt idx="1400">
                  <c:v>1200</c:v>
                </c:pt>
                <c:pt idx="1401">
                  <c:v>1199</c:v>
                </c:pt>
                <c:pt idx="1402">
                  <c:v>1198</c:v>
                </c:pt>
                <c:pt idx="1403">
                  <c:v>1197</c:v>
                </c:pt>
                <c:pt idx="1404">
                  <c:v>1196</c:v>
                </c:pt>
                <c:pt idx="1405">
                  <c:v>1195</c:v>
                </c:pt>
                <c:pt idx="1406">
                  <c:v>1194</c:v>
                </c:pt>
                <c:pt idx="1407">
                  <c:v>1193</c:v>
                </c:pt>
                <c:pt idx="1408">
                  <c:v>1192</c:v>
                </c:pt>
                <c:pt idx="1409">
                  <c:v>1191</c:v>
                </c:pt>
                <c:pt idx="1410">
                  <c:v>1190</c:v>
                </c:pt>
                <c:pt idx="1411">
                  <c:v>1189</c:v>
                </c:pt>
                <c:pt idx="1412">
                  <c:v>1188</c:v>
                </c:pt>
                <c:pt idx="1413">
                  <c:v>1187</c:v>
                </c:pt>
                <c:pt idx="1414">
                  <c:v>1186</c:v>
                </c:pt>
                <c:pt idx="1415">
                  <c:v>1185</c:v>
                </c:pt>
                <c:pt idx="1416">
                  <c:v>1184</c:v>
                </c:pt>
                <c:pt idx="1417">
                  <c:v>1183</c:v>
                </c:pt>
                <c:pt idx="1418">
                  <c:v>1182</c:v>
                </c:pt>
                <c:pt idx="1419">
                  <c:v>1181</c:v>
                </c:pt>
                <c:pt idx="1420">
                  <c:v>1180</c:v>
                </c:pt>
                <c:pt idx="1421">
                  <c:v>1179</c:v>
                </c:pt>
                <c:pt idx="1422">
                  <c:v>1178</c:v>
                </c:pt>
                <c:pt idx="1423">
                  <c:v>1177</c:v>
                </c:pt>
                <c:pt idx="1424">
                  <c:v>1176</c:v>
                </c:pt>
                <c:pt idx="1425">
                  <c:v>1175</c:v>
                </c:pt>
                <c:pt idx="1426">
                  <c:v>1174</c:v>
                </c:pt>
                <c:pt idx="1427">
                  <c:v>1173</c:v>
                </c:pt>
                <c:pt idx="1428">
                  <c:v>1172</c:v>
                </c:pt>
                <c:pt idx="1429">
                  <c:v>1171</c:v>
                </c:pt>
                <c:pt idx="1430">
                  <c:v>1170</c:v>
                </c:pt>
                <c:pt idx="1431">
                  <c:v>1169</c:v>
                </c:pt>
                <c:pt idx="1432">
                  <c:v>1168</c:v>
                </c:pt>
                <c:pt idx="1433">
                  <c:v>1167</c:v>
                </c:pt>
                <c:pt idx="1434">
                  <c:v>1166</c:v>
                </c:pt>
                <c:pt idx="1435">
                  <c:v>1165</c:v>
                </c:pt>
                <c:pt idx="1436">
                  <c:v>1164</c:v>
                </c:pt>
                <c:pt idx="1437">
                  <c:v>1163</c:v>
                </c:pt>
                <c:pt idx="1438">
                  <c:v>1162</c:v>
                </c:pt>
                <c:pt idx="1439">
                  <c:v>1161</c:v>
                </c:pt>
                <c:pt idx="1440">
                  <c:v>1160</c:v>
                </c:pt>
                <c:pt idx="1441">
                  <c:v>1159</c:v>
                </c:pt>
                <c:pt idx="1442">
                  <c:v>1158</c:v>
                </c:pt>
                <c:pt idx="1443">
                  <c:v>1157</c:v>
                </c:pt>
                <c:pt idx="1444">
                  <c:v>1156</c:v>
                </c:pt>
                <c:pt idx="1445">
                  <c:v>1155</c:v>
                </c:pt>
                <c:pt idx="1446">
                  <c:v>1154</c:v>
                </c:pt>
                <c:pt idx="1447">
                  <c:v>1153</c:v>
                </c:pt>
                <c:pt idx="1448">
                  <c:v>1152</c:v>
                </c:pt>
                <c:pt idx="1449">
                  <c:v>1151</c:v>
                </c:pt>
                <c:pt idx="1450">
                  <c:v>1150</c:v>
                </c:pt>
                <c:pt idx="1451">
                  <c:v>1149</c:v>
                </c:pt>
                <c:pt idx="1452">
                  <c:v>1148</c:v>
                </c:pt>
                <c:pt idx="1453">
                  <c:v>1147</c:v>
                </c:pt>
                <c:pt idx="1454">
                  <c:v>1146</c:v>
                </c:pt>
                <c:pt idx="1455">
                  <c:v>1145</c:v>
                </c:pt>
                <c:pt idx="1456">
                  <c:v>1144</c:v>
                </c:pt>
                <c:pt idx="1457">
                  <c:v>1143</c:v>
                </c:pt>
                <c:pt idx="1458">
                  <c:v>1142</c:v>
                </c:pt>
                <c:pt idx="1459">
                  <c:v>1141</c:v>
                </c:pt>
                <c:pt idx="1460">
                  <c:v>1140</c:v>
                </c:pt>
                <c:pt idx="1461">
                  <c:v>1139</c:v>
                </c:pt>
                <c:pt idx="1462">
                  <c:v>1138</c:v>
                </c:pt>
                <c:pt idx="1463">
                  <c:v>1137</c:v>
                </c:pt>
                <c:pt idx="1464">
                  <c:v>1136</c:v>
                </c:pt>
                <c:pt idx="1465">
                  <c:v>1135</c:v>
                </c:pt>
                <c:pt idx="1466">
                  <c:v>1134</c:v>
                </c:pt>
                <c:pt idx="1467">
                  <c:v>1133</c:v>
                </c:pt>
                <c:pt idx="1468">
                  <c:v>1132</c:v>
                </c:pt>
                <c:pt idx="1469">
                  <c:v>1131</c:v>
                </c:pt>
                <c:pt idx="1470">
                  <c:v>1130</c:v>
                </c:pt>
                <c:pt idx="1471">
                  <c:v>1129</c:v>
                </c:pt>
                <c:pt idx="1472">
                  <c:v>1128</c:v>
                </c:pt>
                <c:pt idx="1473">
                  <c:v>1127</c:v>
                </c:pt>
                <c:pt idx="1474">
                  <c:v>1126</c:v>
                </c:pt>
                <c:pt idx="1475">
                  <c:v>1125</c:v>
                </c:pt>
                <c:pt idx="1476">
                  <c:v>1124</c:v>
                </c:pt>
                <c:pt idx="1477">
                  <c:v>1123</c:v>
                </c:pt>
                <c:pt idx="1478">
                  <c:v>1122</c:v>
                </c:pt>
                <c:pt idx="1479">
                  <c:v>1121</c:v>
                </c:pt>
                <c:pt idx="1480">
                  <c:v>1120</c:v>
                </c:pt>
                <c:pt idx="1481">
                  <c:v>1119</c:v>
                </c:pt>
                <c:pt idx="1482">
                  <c:v>1118</c:v>
                </c:pt>
                <c:pt idx="1483">
                  <c:v>1117</c:v>
                </c:pt>
                <c:pt idx="1484">
                  <c:v>1116</c:v>
                </c:pt>
                <c:pt idx="1485">
                  <c:v>1115</c:v>
                </c:pt>
                <c:pt idx="1486">
                  <c:v>1114</c:v>
                </c:pt>
                <c:pt idx="1487">
                  <c:v>1113</c:v>
                </c:pt>
                <c:pt idx="1488">
                  <c:v>1112</c:v>
                </c:pt>
                <c:pt idx="1489">
                  <c:v>1111</c:v>
                </c:pt>
                <c:pt idx="1490">
                  <c:v>1110</c:v>
                </c:pt>
                <c:pt idx="1491">
                  <c:v>1109</c:v>
                </c:pt>
                <c:pt idx="1492">
                  <c:v>1108</c:v>
                </c:pt>
                <c:pt idx="1493">
                  <c:v>1107</c:v>
                </c:pt>
                <c:pt idx="1494">
                  <c:v>1106</c:v>
                </c:pt>
                <c:pt idx="1495">
                  <c:v>1105</c:v>
                </c:pt>
                <c:pt idx="1496">
                  <c:v>1104</c:v>
                </c:pt>
                <c:pt idx="1497">
                  <c:v>1103</c:v>
                </c:pt>
                <c:pt idx="1498">
                  <c:v>1102</c:v>
                </c:pt>
                <c:pt idx="1499">
                  <c:v>1101</c:v>
                </c:pt>
                <c:pt idx="1500">
                  <c:v>1100</c:v>
                </c:pt>
                <c:pt idx="1501">
                  <c:v>1099</c:v>
                </c:pt>
                <c:pt idx="1502">
                  <c:v>1098</c:v>
                </c:pt>
                <c:pt idx="1503">
                  <c:v>1097</c:v>
                </c:pt>
                <c:pt idx="1504">
                  <c:v>1096</c:v>
                </c:pt>
                <c:pt idx="1505">
                  <c:v>1095</c:v>
                </c:pt>
                <c:pt idx="1506">
                  <c:v>1094</c:v>
                </c:pt>
                <c:pt idx="1507">
                  <c:v>1093</c:v>
                </c:pt>
                <c:pt idx="1508">
                  <c:v>1092</c:v>
                </c:pt>
                <c:pt idx="1509">
                  <c:v>1091</c:v>
                </c:pt>
                <c:pt idx="1510">
                  <c:v>1090</c:v>
                </c:pt>
                <c:pt idx="1511">
                  <c:v>1089</c:v>
                </c:pt>
                <c:pt idx="1512">
                  <c:v>1088</c:v>
                </c:pt>
                <c:pt idx="1513">
                  <c:v>1087</c:v>
                </c:pt>
                <c:pt idx="1514">
                  <c:v>1086</c:v>
                </c:pt>
                <c:pt idx="1515">
                  <c:v>1085</c:v>
                </c:pt>
                <c:pt idx="1516">
                  <c:v>1084</c:v>
                </c:pt>
                <c:pt idx="1517">
                  <c:v>1083</c:v>
                </c:pt>
                <c:pt idx="1518">
                  <c:v>1082</c:v>
                </c:pt>
                <c:pt idx="1519">
                  <c:v>1081</c:v>
                </c:pt>
                <c:pt idx="1520">
                  <c:v>1080</c:v>
                </c:pt>
                <c:pt idx="1521">
                  <c:v>1079</c:v>
                </c:pt>
                <c:pt idx="1522">
                  <c:v>1078</c:v>
                </c:pt>
                <c:pt idx="1523">
                  <c:v>1077</c:v>
                </c:pt>
                <c:pt idx="1524">
                  <c:v>1076</c:v>
                </c:pt>
                <c:pt idx="1525">
                  <c:v>1075</c:v>
                </c:pt>
                <c:pt idx="1526">
                  <c:v>1074</c:v>
                </c:pt>
                <c:pt idx="1527">
                  <c:v>1073</c:v>
                </c:pt>
                <c:pt idx="1528">
                  <c:v>1072</c:v>
                </c:pt>
                <c:pt idx="1529">
                  <c:v>1071</c:v>
                </c:pt>
                <c:pt idx="1530">
                  <c:v>1070</c:v>
                </c:pt>
                <c:pt idx="1531">
                  <c:v>1069</c:v>
                </c:pt>
                <c:pt idx="1532">
                  <c:v>1068</c:v>
                </c:pt>
                <c:pt idx="1533">
                  <c:v>1067</c:v>
                </c:pt>
                <c:pt idx="1534">
                  <c:v>1066</c:v>
                </c:pt>
                <c:pt idx="1535">
                  <c:v>1065</c:v>
                </c:pt>
                <c:pt idx="1536">
                  <c:v>1064</c:v>
                </c:pt>
                <c:pt idx="1537">
                  <c:v>1063</c:v>
                </c:pt>
                <c:pt idx="1538">
                  <c:v>1062</c:v>
                </c:pt>
                <c:pt idx="1539">
                  <c:v>1061</c:v>
                </c:pt>
                <c:pt idx="1540">
                  <c:v>1060</c:v>
                </c:pt>
                <c:pt idx="1541">
                  <c:v>1059</c:v>
                </c:pt>
                <c:pt idx="1542">
                  <c:v>1058</c:v>
                </c:pt>
                <c:pt idx="1543">
                  <c:v>1057</c:v>
                </c:pt>
                <c:pt idx="1544">
                  <c:v>1056</c:v>
                </c:pt>
                <c:pt idx="1545">
                  <c:v>1055</c:v>
                </c:pt>
                <c:pt idx="1546">
                  <c:v>1054</c:v>
                </c:pt>
                <c:pt idx="1547">
                  <c:v>1053</c:v>
                </c:pt>
                <c:pt idx="1548">
                  <c:v>1052</c:v>
                </c:pt>
                <c:pt idx="1549">
                  <c:v>1051</c:v>
                </c:pt>
                <c:pt idx="1550">
                  <c:v>1050</c:v>
                </c:pt>
                <c:pt idx="1551">
                  <c:v>1049</c:v>
                </c:pt>
                <c:pt idx="1552">
                  <c:v>1048</c:v>
                </c:pt>
                <c:pt idx="1553">
                  <c:v>1047</c:v>
                </c:pt>
                <c:pt idx="1554">
                  <c:v>1046</c:v>
                </c:pt>
                <c:pt idx="1555">
                  <c:v>1045</c:v>
                </c:pt>
                <c:pt idx="1556">
                  <c:v>1044</c:v>
                </c:pt>
                <c:pt idx="1557">
                  <c:v>1043</c:v>
                </c:pt>
                <c:pt idx="1558">
                  <c:v>1042</c:v>
                </c:pt>
                <c:pt idx="1559">
                  <c:v>1041</c:v>
                </c:pt>
                <c:pt idx="1560">
                  <c:v>1040</c:v>
                </c:pt>
                <c:pt idx="1561">
                  <c:v>1039</c:v>
                </c:pt>
                <c:pt idx="1562">
                  <c:v>1038</c:v>
                </c:pt>
                <c:pt idx="1563">
                  <c:v>1037</c:v>
                </c:pt>
                <c:pt idx="1564">
                  <c:v>1036</c:v>
                </c:pt>
                <c:pt idx="1565">
                  <c:v>1035</c:v>
                </c:pt>
                <c:pt idx="1566">
                  <c:v>1034</c:v>
                </c:pt>
                <c:pt idx="1567">
                  <c:v>1033</c:v>
                </c:pt>
                <c:pt idx="1568">
                  <c:v>1032</c:v>
                </c:pt>
                <c:pt idx="1569">
                  <c:v>1031</c:v>
                </c:pt>
                <c:pt idx="1570">
                  <c:v>1030</c:v>
                </c:pt>
                <c:pt idx="1571">
                  <c:v>1029</c:v>
                </c:pt>
                <c:pt idx="1572">
                  <c:v>1028</c:v>
                </c:pt>
                <c:pt idx="1573">
                  <c:v>1027</c:v>
                </c:pt>
                <c:pt idx="1574">
                  <c:v>1026</c:v>
                </c:pt>
                <c:pt idx="1575">
                  <c:v>1025</c:v>
                </c:pt>
                <c:pt idx="1576">
                  <c:v>1024</c:v>
                </c:pt>
                <c:pt idx="1577">
                  <c:v>1023</c:v>
                </c:pt>
                <c:pt idx="1578">
                  <c:v>1022</c:v>
                </c:pt>
                <c:pt idx="1579">
                  <c:v>1021</c:v>
                </c:pt>
                <c:pt idx="1580">
                  <c:v>1020</c:v>
                </c:pt>
                <c:pt idx="1581">
                  <c:v>1019</c:v>
                </c:pt>
                <c:pt idx="1582">
                  <c:v>1018</c:v>
                </c:pt>
                <c:pt idx="1583">
                  <c:v>1017</c:v>
                </c:pt>
                <c:pt idx="1584">
                  <c:v>1016</c:v>
                </c:pt>
                <c:pt idx="1585">
                  <c:v>1015</c:v>
                </c:pt>
                <c:pt idx="1586">
                  <c:v>1014</c:v>
                </c:pt>
                <c:pt idx="1587">
                  <c:v>1013</c:v>
                </c:pt>
                <c:pt idx="1588">
                  <c:v>1012</c:v>
                </c:pt>
                <c:pt idx="1589">
                  <c:v>1011</c:v>
                </c:pt>
                <c:pt idx="1590">
                  <c:v>1010</c:v>
                </c:pt>
                <c:pt idx="1591">
                  <c:v>1009</c:v>
                </c:pt>
                <c:pt idx="1592">
                  <c:v>1008</c:v>
                </c:pt>
                <c:pt idx="1593">
                  <c:v>1007</c:v>
                </c:pt>
                <c:pt idx="1594">
                  <c:v>1006</c:v>
                </c:pt>
                <c:pt idx="1595">
                  <c:v>1005</c:v>
                </c:pt>
                <c:pt idx="1596">
                  <c:v>1004</c:v>
                </c:pt>
                <c:pt idx="1597">
                  <c:v>1003</c:v>
                </c:pt>
                <c:pt idx="1598">
                  <c:v>1002</c:v>
                </c:pt>
                <c:pt idx="1599">
                  <c:v>1001</c:v>
                </c:pt>
                <c:pt idx="1600">
                  <c:v>1000</c:v>
                </c:pt>
                <c:pt idx="1601">
                  <c:v>999</c:v>
                </c:pt>
                <c:pt idx="1602">
                  <c:v>998</c:v>
                </c:pt>
                <c:pt idx="1603">
                  <c:v>997</c:v>
                </c:pt>
                <c:pt idx="1604">
                  <c:v>996</c:v>
                </c:pt>
                <c:pt idx="1605">
                  <c:v>995</c:v>
                </c:pt>
                <c:pt idx="1606">
                  <c:v>994</c:v>
                </c:pt>
                <c:pt idx="1607">
                  <c:v>993</c:v>
                </c:pt>
                <c:pt idx="1608">
                  <c:v>992</c:v>
                </c:pt>
                <c:pt idx="1609">
                  <c:v>991</c:v>
                </c:pt>
                <c:pt idx="1610">
                  <c:v>990</c:v>
                </c:pt>
                <c:pt idx="1611">
                  <c:v>989</c:v>
                </c:pt>
                <c:pt idx="1612">
                  <c:v>988</c:v>
                </c:pt>
                <c:pt idx="1613">
                  <c:v>987</c:v>
                </c:pt>
                <c:pt idx="1614">
                  <c:v>986</c:v>
                </c:pt>
                <c:pt idx="1615">
                  <c:v>985</c:v>
                </c:pt>
                <c:pt idx="1616">
                  <c:v>984</c:v>
                </c:pt>
                <c:pt idx="1617">
                  <c:v>983</c:v>
                </c:pt>
                <c:pt idx="1618">
                  <c:v>982</c:v>
                </c:pt>
                <c:pt idx="1619">
                  <c:v>981</c:v>
                </c:pt>
                <c:pt idx="1620">
                  <c:v>980</c:v>
                </c:pt>
                <c:pt idx="1621">
                  <c:v>979</c:v>
                </c:pt>
                <c:pt idx="1622">
                  <c:v>978</c:v>
                </c:pt>
                <c:pt idx="1623">
                  <c:v>977</c:v>
                </c:pt>
                <c:pt idx="1624">
                  <c:v>976</c:v>
                </c:pt>
                <c:pt idx="1625">
                  <c:v>975</c:v>
                </c:pt>
                <c:pt idx="1626">
                  <c:v>974</c:v>
                </c:pt>
                <c:pt idx="1627">
                  <c:v>973</c:v>
                </c:pt>
                <c:pt idx="1628">
                  <c:v>972</c:v>
                </c:pt>
                <c:pt idx="1629">
                  <c:v>971</c:v>
                </c:pt>
                <c:pt idx="1630">
                  <c:v>970</c:v>
                </c:pt>
                <c:pt idx="1631">
                  <c:v>969</c:v>
                </c:pt>
                <c:pt idx="1632">
                  <c:v>968</c:v>
                </c:pt>
                <c:pt idx="1633">
                  <c:v>967</c:v>
                </c:pt>
                <c:pt idx="1634">
                  <c:v>966</c:v>
                </c:pt>
                <c:pt idx="1635">
                  <c:v>965</c:v>
                </c:pt>
                <c:pt idx="1636">
                  <c:v>964</c:v>
                </c:pt>
                <c:pt idx="1637">
                  <c:v>963</c:v>
                </c:pt>
                <c:pt idx="1638">
                  <c:v>962</c:v>
                </c:pt>
                <c:pt idx="1639">
                  <c:v>961</c:v>
                </c:pt>
                <c:pt idx="1640">
                  <c:v>960</c:v>
                </c:pt>
                <c:pt idx="1641">
                  <c:v>959</c:v>
                </c:pt>
                <c:pt idx="1642">
                  <c:v>958</c:v>
                </c:pt>
                <c:pt idx="1643">
                  <c:v>957</c:v>
                </c:pt>
                <c:pt idx="1644">
                  <c:v>956</c:v>
                </c:pt>
                <c:pt idx="1645">
                  <c:v>955</c:v>
                </c:pt>
                <c:pt idx="1646">
                  <c:v>954</c:v>
                </c:pt>
                <c:pt idx="1647">
                  <c:v>953</c:v>
                </c:pt>
                <c:pt idx="1648">
                  <c:v>952</c:v>
                </c:pt>
                <c:pt idx="1649">
                  <c:v>951</c:v>
                </c:pt>
                <c:pt idx="1650">
                  <c:v>950</c:v>
                </c:pt>
                <c:pt idx="1651">
                  <c:v>949</c:v>
                </c:pt>
                <c:pt idx="1652">
                  <c:v>948</c:v>
                </c:pt>
                <c:pt idx="1653">
                  <c:v>947</c:v>
                </c:pt>
                <c:pt idx="1654">
                  <c:v>946</c:v>
                </c:pt>
                <c:pt idx="1655">
                  <c:v>945</c:v>
                </c:pt>
                <c:pt idx="1656">
                  <c:v>944</c:v>
                </c:pt>
                <c:pt idx="1657">
                  <c:v>943</c:v>
                </c:pt>
                <c:pt idx="1658">
                  <c:v>942</c:v>
                </c:pt>
                <c:pt idx="1659">
                  <c:v>941</c:v>
                </c:pt>
                <c:pt idx="1660">
                  <c:v>940</c:v>
                </c:pt>
                <c:pt idx="1661">
                  <c:v>939</c:v>
                </c:pt>
                <c:pt idx="1662">
                  <c:v>938</c:v>
                </c:pt>
                <c:pt idx="1663">
                  <c:v>937</c:v>
                </c:pt>
                <c:pt idx="1664">
                  <c:v>936</c:v>
                </c:pt>
                <c:pt idx="1665">
                  <c:v>935</c:v>
                </c:pt>
                <c:pt idx="1666">
                  <c:v>934</c:v>
                </c:pt>
                <c:pt idx="1667">
                  <c:v>933</c:v>
                </c:pt>
                <c:pt idx="1668">
                  <c:v>932</c:v>
                </c:pt>
                <c:pt idx="1669">
                  <c:v>931</c:v>
                </c:pt>
                <c:pt idx="1670">
                  <c:v>930</c:v>
                </c:pt>
                <c:pt idx="1671">
                  <c:v>929</c:v>
                </c:pt>
                <c:pt idx="1672">
                  <c:v>928</c:v>
                </c:pt>
                <c:pt idx="1673">
                  <c:v>927</c:v>
                </c:pt>
                <c:pt idx="1674">
                  <c:v>926</c:v>
                </c:pt>
                <c:pt idx="1675">
                  <c:v>925</c:v>
                </c:pt>
                <c:pt idx="1676">
                  <c:v>924</c:v>
                </c:pt>
                <c:pt idx="1677">
                  <c:v>923</c:v>
                </c:pt>
                <c:pt idx="1678">
                  <c:v>922</c:v>
                </c:pt>
                <c:pt idx="1679">
                  <c:v>921</c:v>
                </c:pt>
                <c:pt idx="1680">
                  <c:v>920</c:v>
                </c:pt>
                <c:pt idx="1681">
                  <c:v>919</c:v>
                </c:pt>
                <c:pt idx="1682">
                  <c:v>918</c:v>
                </c:pt>
                <c:pt idx="1683">
                  <c:v>917</c:v>
                </c:pt>
                <c:pt idx="1684">
                  <c:v>916</c:v>
                </c:pt>
                <c:pt idx="1685">
                  <c:v>915</c:v>
                </c:pt>
                <c:pt idx="1686">
                  <c:v>914</c:v>
                </c:pt>
                <c:pt idx="1687">
                  <c:v>913</c:v>
                </c:pt>
                <c:pt idx="1688">
                  <c:v>912</c:v>
                </c:pt>
                <c:pt idx="1689">
                  <c:v>911</c:v>
                </c:pt>
                <c:pt idx="1690">
                  <c:v>910</c:v>
                </c:pt>
                <c:pt idx="1691">
                  <c:v>909</c:v>
                </c:pt>
                <c:pt idx="1692">
                  <c:v>908</c:v>
                </c:pt>
                <c:pt idx="1693">
                  <c:v>907</c:v>
                </c:pt>
                <c:pt idx="1694">
                  <c:v>906</c:v>
                </c:pt>
                <c:pt idx="1695">
                  <c:v>905</c:v>
                </c:pt>
                <c:pt idx="1696">
                  <c:v>904</c:v>
                </c:pt>
                <c:pt idx="1697">
                  <c:v>903</c:v>
                </c:pt>
                <c:pt idx="1698">
                  <c:v>902</c:v>
                </c:pt>
                <c:pt idx="1699">
                  <c:v>901</c:v>
                </c:pt>
                <c:pt idx="1700">
                  <c:v>900</c:v>
                </c:pt>
                <c:pt idx="1701">
                  <c:v>899</c:v>
                </c:pt>
                <c:pt idx="1702">
                  <c:v>898</c:v>
                </c:pt>
                <c:pt idx="1703">
                  <c:v>897</c:v>
                </c:pt>
                <c:pt idx="1704">
                  <c:v>896</c:v>
                </c:pt>
                <c:pt idx="1705">
                  <c:v>895</c:v>
                </c:pt>
                <c:pt idx="1706">
                  <c:v>894</c:v>
                </c:pt>
                <c:pt idx="1707">
                  <c:v>893</c:v>
                </c:pt>
                <c:pt idx="1708">
                  <c:v>892</c:v>
                </c:pt>
                <c:pt idx="1709">
                  <c:v>891</c:v>
                </c:pt>
                <c:pt idx="1710">
                  <c:v>890</c:v>
                </c:pt>
                <c:pt idx="1711">
                  <c:v>889</c:v>
                </c:pt>
                <c:pt idx="1712">
                  <c:v>888</c:v>
                </c:pt>
                <c:pt idx="1713">
                  <c:v>887</c:v>
                </c:pt>
                <c:pt idx="1714">
                  <c:v>886</c:v>
                </c:pt>
                <c:pt idx="1715">
                  <c:v>885</c:v>
                </c:pt>
                <c:pt idx="1716">
                  <c:v>884</c:v>
                </c:pt>
                <c:pt idx="1717">
                  <c:v>883</c:v>
                </c:pt>
                <c:pt idx="1718">
                  <c:v>882</c:v>
                </c:pt>
                <c:pt idx="1719">
                  <c:v>881</c:v>
                </c:pt>
                <c:pt idx="1720">
                  <c:v>880</c:v>
                </c:pt>
                <c:pt idx="1721">
                  <c:v>879</c:v>
                </c:pt>
                <c:pt idx="1722">
                  <c:v>878</c:v>
                </c:pt>
                <c:pt idx="1723">
                  <c:v>877</c:v>
                </c:pt>
                <c:pt idx="1724">
                  <c:v>876</c:v>
                </c:pt>
                <c:pt idx="1725">
                  <c:v>875</c:v>
                </c:pt>
                <c:pt idx="1726">
                  <c:v>874</c:v>
                </c:pt>
                <c:pt idx="1727">
                  <c:v>873</c:v>
                </c:pt>
                <c:pt idx="1728">
                  <c:v>872</c:v>
                </c:pt>
                <c:pt idx="1729">
                  <c:v>871</c:v>
                </c:pt>
                <c:pt idx="1730">
                  <c:v>870</c:v>
                </c:pt>
                <c:pt idx="1731">
                  <c:v>869</c:v>
                </c:pt>
                <c:pt idx="1732">
                  <c:v>868</c:v>
                </c:pt>
                <c:pt idx="1733">
                  <c:v>867</c:v>
                </c:pt>
                <c:pt idx="1734">
                  <c:v>866</c:v>
                </c:pt>
                <c:pt idx="1735">
                  <c:v>865</c:v>
                </c:pt>
                <c:pt idx="1736">
                  <c:v>864</c:v>
                </c:pt>
                <c:pt idx="1737">
                  <c:v>863</c:v>
                </c:pt>
                <c:pt idx="1738">
                  <c:v>862</c:v>
                </c:pt>
                <c:pt idx="1739">
                  <c:v>861</c:v>
                </c:pt>
                <c:pt idx="1740">
                  <c:v>860</c:v>
                </c:pt>
                <c:pt idx="1741">
                  <c:v>859</c:v>
                </c:pt>
                <c:pt idx="1742">
                  <c:v>858</c:v>
                </c:pt>
                <c:pt idx="1743">
                  <c:v>857</c:v>
                </c:pt>
                <c:pt idx="1744">
                  <c:v>856</c:v>
                </c:pt>
                <c:pt idx="1745">
                  <c:v>855</c:v>
                </c:pt>
                <c:pt idx="1746">
                  <c:v>854</c:v>
                </c:pt>
                <c:pt idx="1747">
                  <c:v>853</c:v>
                </c:pt>
                <c:pt idx="1748">
                  <c:v>852</c:v>
                </c:pt>
                <c:pt idx="1749">
                  <c:v>851</c:v>
                </c:pt>
                <c:pt idx="1750">
                  <c:v>850</c:v>
                </c:pt>
                <c:pt idx="1751">
                  <c:v>849</c:v>
                </c:pt>
                <c:pt idx="1752">
                  <c:v>848</c:v>
                </c:pt>
                <c:pt idx="1753">
                  <c:v>847</c:v>
                </c:pt>
                <c:pt idx="1754">
                  <c:v>846</c:v>
                </c:pt>
                <c:pt idx="1755">
                  <c:v>845</c:v>
                </c:pt>
                <c:pt idx="1756">
                  <c:v>844</c:v>
                </c:pt>
                <c:pt idx="1757">
                  <c:v>843</c:v>
                </c:pt>
                <c:pt idx="1758">
                  <c:v>842</c:v>
                </c:pt>
                <c:pt idx="1759">
                  <c:v>841</c:v>
                </c:pt>
                <c:pt idx="1760">
                  <c:v>840</c:v>
                </c:pt>
                <c:pt idx="1761">
                  <c:v>839</c:v>
                </c:pt>
                <c:pt idx="1762">
                  <c:v>838</c:v>
                </c:pt>
                <c:pt idx="1763">
                  <c:v>837</c:v>
                </c:pt>
                <c:pt idx="1764">
                  <c:v>836</c:v>
                </c:pt>
                <c:pt idx="1765">
                  <c:v>835</c:v>
                </c:pt>
                <c:pt idx="1766">
                  <c:v>834</c:v>
                </c:pt>
                <c:pt idx="1767">
                  <c:v>833</c:v>
                </c:pt>
                <c:pt idx="1768">
                  <c:v>832</c:v>
                </c:pt>
                <c:pt idx="1769">
                  <c:v>831</c:v>
                </c:pt>
                <c:pt idx="1770">
                  <c:v>830</c:v>
                </c:pt>
                <c:pt idx="1771">
                  <c:v>829</c:v>
                </c:pt>
                <c:pt idx="1772">
                  <c:v>828</c:v>
                </c:pt>
                <c:pt idx="1773">
                  <c:v>827</c:v>
                </c:pt>
                <c:pt idx="1774">
                  <c:v>826</c:v>
                </c:pt>
                <c:pt idx="1775">
                  <c:v>825</c:v>
                </c:pt>
                <c:pt idx="1776">
                  <c:v>824</c:v>
                </c:pt>
                <c:pt idx="1777">
                  <c:v>823</c:v>
                </c:pt>
                <c:pt idx="1778">
                  <c:v>822</c:v>
                </c:pt>
                <c:pt idx="1779">
                  <c:v>821</c:v>
                </c:pt>
                <c:pt idx="1780">
                  <c:v>820</c:v>
                </c:pt>
                <c:pt idx="1781">
                  <c:v>819</c:v>
                </c:pt>
                <c:pt idx="1782">
                  <c:v>818</c:v>
                </c:pt>
                <c:pt idx="1783">
                  <c:v>817</c:v>
                </c:pt>
                <c:pt idx="1784">
                  <c:v>816</c:v>
                </c:pt>
                <c:pt idx="1785">
                  <c:v>815</c:v>
                </c:pt>
                <c:pt idx="1786">
                  <c:v>814</c:v>
                </c:pt>
                <c:pt idx="1787">
                  <c:v>813</c:v>
                </c:pt>
                <c:pt idx="1788">
                  <c:v>812</c:v>
                </c:pt>
                <c:pt idx="1789">
                  <c:v>811</c:v>
                </c:pt>
                <c:pt idx="1790">
                  <c:v>810</c:v>
                </c:pt>
                <c:pt idx="1791">
                  <c:v>809</c:v>
                </c:pt>
                <c:pt idx="1792">
                  <c:v>808</c:v>
                </c:pt>
                <c:pt idx="1793">
                  <c:v>807</c:v>
                </c:pt>
                <c:pt idx="1794">
                  <c:v>806</c:v>
                </c:pt>
                <c:pt idx="1795">
                  <c:v>805</c:v>
                </c:pt>
                <c:pt idx="1796">
                  <c:v>804</c:v>
                </c:pt>
                <c:pt idx="1797">
                  <c:v>803</c:v>
                </c:pt>
                <c:pt idx="1798">
                  <c:v>802</c:v>
                </c:pt>
                <c:pt idx="1799">
                  <c:v>801</c:v>
                </c:pt>
                <c:pt idx="1800">
                  <c:v>800</c:v>
                </c:pt>
                <c:pt idx="1801">
                  <c:v>799</c:v>
                </c:pt>
                <c:pt idx="1802">
                  <c:v>798</c:v>
                </c:pt>
                <c:pt idx="1803">
                  <c:v>797</c:v>
                </c:pt>
                <c:pt idx="1804">
                  <c:v>796</c:v>
                </c:pt>
                <c:pt idx="1805">
                  <c:v>795</c:v>
                </c:pt>
                <c:pt idx="1806">
                  <c:v>794</c:v>
                </c:pt>
                <c:pt idx="1807">
                  <c:v>793</c:v>
                </c:pt>
                <c:pt idx="1808">
                  <c:v>792</c:v>
                </c:pt>
                <c:pt idx="1809">
                  <c:v>791</c:v>
                </c:pt>
                <c:pt idx="1810">
                  <c:v>790</c:v>
                </c:pt>
                <c:pt idx="1811">
                  <c:v>789</c:v>
                </c:pt>
                <c:pt idx="1812">
                  <c:v>788</c:v>
                </c:pt>
                <c:pt idx="1813">
                  <c:v>787</c:v>
                </c:pt>
                <c:pt idx="1814">
                  <c:v>786</c:v>
                </c:pt>
                <c:pt idx="1815">
                  <c:v>785</c:v>
                </c:pt>
                <c:pt idx="1816">
                  <c:v>784</c:v>
                </c:pt>
                <c:pt idx="1817">
                  <c:v>783</c:v>
                </c:pt>
                <c:pt idx="1818">
                  <c:v>782</c:v>
                </c:pt>
                <c:pt idx="1819">
                  <c:v>781</c:v>
                </c:pt>
                <c:pt idx="1820">
                  <c:v>780</c:v>
                </c:pt>
                <c:pt idx="1821">
                  <c:v>779</c:v>
                </c:pt>
                <c:pt idx="1822">
                  <c:v>778</c:v>
                </c:pt>
                <c:pt idx="1823">
                  <c:v>777</c:v>
                </c:pt>
                <c:pt idx="1824">
                  <c:v>776</c:v>
                </c:pt>
                <c:pt idx="1825">
                  <c:v>775</c:v>
                </c:pt>
                <c:pt idx="1826">
                  <c:v>774</c:v>
                </c:pt>
                <c:pt idx="1827">
                  <c:v>773</c:v>
                </c:pt>
                <c:pt idx="1828">
                  <c:v>772</c:v>
                </c:pt>
                <c:pt idx="1829">
                  <c:v>771</c:v>
                </c:pt>
                <c:pt idx="1830">
                  <c:v>770</c:v>
                </c:pt>
                <c:pt idx="1831">
                  <c:v>769</c:v>
                </c:pt>
                <c:pt idx="1832">
                  <c:v>768</c:v>
                </c:pt>
                <c:pt idx="1833">
                  <c:v>767</c:v>
                </c:pt>
                <c:pt idx="1834">
                  <c:v>766</c:v>
                </c:pt>
                <c:pt idx="1835">
                  <c:v>765</c:v>
                </c:pt>
                <c:pt idx="1836">
                  <c:v>764</c:v>
                </c:pt>
                <c:pt idx="1837">
                  <c:v>763</c:v>
                </c:pt>
                <c:pt idx="1838">
                  <c:v>762</c:v>
                </c:pt>
                <c:pt idx="1839">
                  <c:v>761</c:v>
                </c:pt>
                <c:pt idx="1840">
                  <c:v>760</c:v>
                </c:pt>
                <c:pt idx="1841">
                  <c:v>759</c:v>
                </c:pt>
                <c:pt idx="1842">
                  <c:v>758</c:v>
                </c:pt>
                <c:pt idx="1843">
                  <c:v>757</c:v>
                </c:pt>
                <c:pt idx="1844">
                  <c:v>756</c:v>
                </c:pt>
                <c:pt idx="1845">
                  <c:v>755</c:v>
                </c:pt>
                <c:pt idx="1846">
                  <c:v>754</c:v>
                </c:pt>
                <c:pt idx="1847">
                  <c:v>753</c:v>
                </c:pt>
                <c:pt idx="1848">
                  <c:v>752</c:v>
                </c:pt>
                <c:pt idx="1849">
                  <c:v>751</c:v>
                </c:pt>
                <c:pt idx="1850">
                  <c:v>750</c:v>
                </c:pt>
                <c:pt idx="1851">
                  <c:v>749</c:v>
                </c:pt>
                <c:pt idx="1852">
                  <c:v>748</c:v>
                </c:pt>
                <c:pt idx="1853">
                  <c:v>747</c:v>
                </c:pt>
                <c:pt idx="1854">
                  <c:v>746</c:v>
                </c:pt>
                <c:pt idx="1855">
                  <c:v>745</c:v>
                </c:pt>
                <c:pt idx="1856">
                  <c:v>744</c:v>
                </c:pt>
                <c:pt idx="1857">
                  <c:v>743</c:v>
                </c:pt>
                <c:pt idx="1858">
                  <c:v>742</c:v>
                </c:pt>
                <c:pt idx="1859">
                  <c:v>741</c:v>
                </c:pt>
                <c:pt idx="1860">
                  <c:v>740</c:v>
                </c:pt>
                <c:pt idx="1861">
                  <c:v>739</c:v>
                </c:pt>
                <c:pt idx="1862">
                  <c:v>738</c:v>
                </c:pt>
                <c:pt idx="1863">
                  <c:v>737</c:v>
                </c:pt>
                <c:pt idx="1864">
                  <c:v>736</c:v>
                </c:pt>
                <c:pt idx="1865">
                  <c:v>735</c:v>
                </c:pt>
                <c:pt idx="1866">
                  <c:v>734</c:v>
                </c:pt>
                <c:pt idx="1867">
                  <c:v>733</c:v>
                </c:pt>
                <c:pt idx="1868">
                  <c:v>732</c:v>
                </c:pt>
                <c:pt idx="1869">
                  <c:v>731</c:v>
                </c:pt>
                <c:pt idx="1870">
                  <c:v>730</c:v>
                </c:pt>
                <c:pt idx="1871">
                  <c:v>729</c:v>
                </c:pt>
                <c:pt idx="1872">
                  <c:v>728</c:v>
                </c:pt>
                <c:pt idx="1873">
                  <c:v>727</c:v>
                </c:pt>
                <c:pt idx="1874">
                  <c:v>726</c:v>
                </c:pt>
                <c:pt idx="1875">
                  <c:v>725</c:v>
                </c:pt>
                <c:pt idx="1876">
                  <c:v>724</c:v>
                </c:pt>
                <c:pt idx="1877">
                  <c:v>723</c:v>
                </c:pt>
                <c:pt idx="1878">
                  <c:v>722</c:v>
                </c:pt>
                <c:pt idx="1879">
                  <c:v>721</c:v>
                </c:pt>
                <c:pt idx="1880">
                  <c:v>720</c:v>
                </c:pt>
                <c:pt idx="1881">
                  <c:v>719</c:v>
                </c:pt>
                <c:pt idx="1882">
                  <c:v>718</c:v>
                </c:pt>
                <c:pt idx="1883">
                  <c:v>717</c:v>
                </c:pt>
                <c:pt idx="1884">
                  <c:v>716</c:v>
                </c:pt>
                <c:pt idx="1885">
                  <c:v>715</c:v>
                </c:pt>
                <c:pt idx="1886">
                  <c:v>714</c:v>
                </c:pt>
                <c:pt idx="1887">
                  <c:v>713</c:v>
                </c:pt>
                <c:pt idx="1888">
                  <c:v>712</c:v>
                </c:pt>
                <c:pt idx="1889">
                  <c:v>711</c:v>
                </c:pt>
                <c:pt idx="1890">
                  <c:v>710</c:v>
                </c:pt>
                <c:pt idx="1891">
                  <c:v>709</c:v>
                </c:pt>
                <c:pt idx="1892">
                  <c:v>708</c:v>
                </c:pt>
                <c:pt idx="1893">
                  <c:v>707</c:v>
                </c:pt>
                <c:pt idx="1894">
                  <c:v>706</c:v>
                </c:pt>
                <c:pt idx="1895">
                  <c:v>705</c:v>
                </c:pt>
                <c:pt idx="1896">
                  <c:v>704</c:v>
                </c:pt>
                <c:pt idx="1897">
                  <c:v>703</c:v>
                </c:pt>
                <c:pt idx="1898">
                  <c:v>702</c:v>
                </c:pt>
                <c:pt idx="1899">
                  <c:v>701</c:v>
                </c:pt>
                <c:pt idx="1900">
                  <c:v>700</c:v>
                </c:pt>
                <c:pt idx="1901">
                  <c:v>699</c:v>
                </c:pt>
                <c:pt idx="1902">
                  <c:v>698</c:v>
                </c:pt>
                <c:pt idx="1903">
                  <c:v>697</c:v>
                </c:pt>
                <c:pt idx="1904">
                  <c:v>696</c:v>
                </c:pt>
                <c:pt idx="1905">
                  <c:v>695</c:v>
                </c:pt>
                <c:pt idx="1906">
                  <c:v>694</c:v>
                </c:pt>
                <c:pt idx="1907">
                  <c:v>693</c:v>
                </c:pt>
                <c:pt idx="1908">
                  <c:v>692</c:v>
                </c:pt>
                <c:pt idx="1909">
                  <c:v>691</c:v>
                </c:pt>
                <c:pt idx="1910">
                  <c:v>690</c:v>
                </c:pt>
                <c:pt idx="1911">
                  <c:v>689</c:v>
                </c:pt>
                <c:pt idx="1912">
                  <c:v>688</c:v>
                </c:pt>
                <c:pt idx="1913">
                  <c:v>687</c:v>
                </c:pt>
                <c:pt idx="1914">
                  <c:v>686</c:v>
                </c:pt>
                <c:pt idx="1915">
                  <c:v>685</c:v>
                </c:pt>
                <c:pt idx="1916">
                  <c:v>684</c:v>
                </c:pt>
                <c:pt idx="1917">
                  <c:v>683</c:v>
                </c:pt>
                <c:pt idx="1918">
                  <c:v>682</c:v>
                </c:pt>
                <c:pt idx="1919">
                  <c:v>681</c:v>
                </c:pt>
                <c:pt idx="1920">
                  <c:v>680</c:v>
                </c:pt>
                <c:pt idx="1921">
                  <c:v>679</c:v>
                </c:pt>
                <c:pt idx="1922">
                  <c:v>678</c:v>
                </c:pt>
                <c:pt idx="1923">
                  <c:v>677</c:v>
                </c:pt>
                <c:pt idx="1924">
                  <c:v>676</c:v>
                </c:pt>
                <c:pt idx="1925">
                  <c:v>675</c:v>
                </c:pt>
                <c:pt idx="1926">
                  <c:v>674</c:v>
                </c:pt>
                <c:pt idx="1927">
                  <c:v>673</c:v>
                </c:pt>
                <c:pt idx="1928">
                  <c:v>672</c:v>
                </c:pt>
                <c:pt idx="1929">
                  <c:v>671</c:v>
                </c:pt>
                <c:pt idx="1930">
                  <c:v>670</c:v>
                </c:pt>
                <c:pt idx="1931">
                  <c:v>669</c:v>
                </c:pt>
                <c:pt idx="1932">
                  <c:v>668</c:v>
                </c:pt>
                <c:pt idx="1933">
                  <c:v>667</c:v>
                </c:pt>
                <c:pt idx="1934">
                  <c:v>666</c:v>
                </c:pt>
                <c:pt idx="1935">
                  <c:v>665</c:v>
                </c:pt>
                <c:pt idx="1936">
                  <c:v>664</c:v>
                </c:pt>
                <c:pt idx="1937">
                  <c:v>663</c:v>
                </c:pt>
                <c:pt idx="1938">
                  <c:v>662</c:v>
                </c:pt>
                <c:pt idx="1939">
                  <c:v>661</c:v>
                </c:pt>
                <c:pt idx="1940">
                  <c:v>660</c:v>
                </c:pt>
                <c:pt idx="1941">
                  <c:v>659</c:v>
                </c:pt>
                <c:pt idx="1942">
                  <c:v>658</c:v>
                </c:pt>
                <c:pt idx="1943">
                  <c:v>657</c:v>
                </c:pt>
                <c:pt idx="1944">
                  <c:v>656</c:v>
                </c:pt>
                <c:pt idx="1945">
                  <c:v>655</c:v>
                </c:pt>
                <c:pt idx="1946">
                  <c:v>654</c:v>
                </c:pt>
                <c:pt idx="1947">
                  <c:v>653</c:v>
                </c:pt>
                <c:pt idx="1948">
                  <c:v>652</c:v>
                </c:pt>
                <c:pt idx="1949">
                  <c:v>651</c:v>
                </c:pt>
                <c:pt idx="1950">
                  <c:v>650</c:v>
                </c:pt>
                <c:pt idx="1951">
                  <c:v>649</c:v>
                </c:pt>
                <c:pt idx="1952">
                  <c:v>648</c:v>
                </c:pt>
                <c:pt idx="1953">
                  <c:v>647</c:v>
                </c:pt>
                <c:pt idx="1954">
                  <c:v>646</c:v>
                </c:pt>
                <c:pt idx="1955">
                  <c:v>645</c:v>
                </c:pt>
                <c:pt idx="1956">
                  <c:v>644</c:v>
                </c:pt>
                <c:pt idx="1957">
                  <c:v>643</c:v>
                </c:pt>
                <c:pt idx="1958">
                  <c:v>642</c:v>
                </c:pt>
                <c:pt idx="1959">
                  <c:v>641</c:v>
                </c:pt>
                <c:pt idx="1960">
                  <c:v>640</c:v>
                </c:pt>
                <c:pt idx="1961">
                  <c:v>639</c:v>
                </c:pt>
                <c:pt idx="1962">
                  <c:v>638</c:v>
                </c:pt>
                <c:pt idx="1963">
                  <c:v>637</c:v>
                </c:pt>
                <c:pt idx="1964">
                  <c:v>636</c:v>
                </c:pt>
                <c:pt idx="1965">
                  <c:v>635</c:v>
                </c:pt>
                <c:pt idx="1966">
                  <c:v>634</c:v>
                </c:pt>
                <c:pt idx="1967">
                  <c:v>633</c:v>
                </c:pt>
                <c:pt idx="1968">
                  <c:v>632</c:v>
                </c:pt>
                <c:pt idx="1969">
                  <c:v>631</c:v>
                </c:pt>
                <c:pt idx="1970">
                  <c:v>630</c:v>
                </c:pt>
                <c:pt idx="1971">
                  <c:v>629</c:v>
                </c:pt>
                <c:pt idx="1972">
                  <c:v>628</c:v>
                </c:pt>
                <c:pt idx="1973">
                  <c:v>627</c:v>
                </c:pt>
                <c:pt idx="1974">
                  <c:v>626</c:v>
                </c:pt>
                <c:pt idx="1975">
                  <c:v>625</c:v>
                </c:pt>
                <c:pt idx="1976">
                  <c:v>624</c:v>
                </c:pt>
                <c:pt idx="1977">
                  <c:v>623</c:v>
                </c:pt>
                <c:pt idx="1978">
                  <c:v>622</c:v>
                </c:pt>
                <c:pt idx="1979">
                  <c:v>621</c:v>
                </c:pt>
                <c:pt idx="1980">
                  <c:v>620</c:v>
                </c:pt>
                <c:pt idx="1981">
                  <c:v>619</c:v>
                </c:pt>
                <c:pt idx="1982">
                  <c:v>618</c:v>
                </c:pt>
                <c:pt idx="1983">
                  <c:v>617</c:v>
                </c:pt>
                <c:pt idx="1984">
                  <c:v>616</c:v>
                </c:pt>
                <c:pt idx="1985">
                  <c:v>615</c:v>
                </c:pt>
                <c:pt idx="1986">
                  <c:v>614</c:v>
                </c:pt>
                <c:pt idx="1987">
                  <c:v>613</c:v>
                </c:pt>
                <c:pt idx="1988">
                  <c:v>612</c:v>
                </c:pt>
                <c:pt idx="1989">
                  <c:v>611</c:v>
                </c:pt>
                <c:pt idx="1990">
                  <c:v>610</c:v>
                </c:pt>
                <c:pt idx="1991">
                  <c:v>609</c:v>
                </c:pt>
                <c:pt idx="1992">
                  <c:v>608</c:v>
                </c:pt>
                <c:pt idx="1993">
                  <c:v>607</c:v>
                </c:pt>
                <c:pt idx="1994">
                  <c:v>606</c:v>
                </c:pt>
                <c:pt idx="1995">
                  <c:v>605</c:v>
                </c:pt>
                <c:pt idx="1996">
                  <c:v>604</c:v>
                </c:pt>
                <c:pt idx="1997">
                  <c:v>603</c:v>
                </c:pt>
                <c:pt idx="1998">
                  <c:v>602</c:v>
                </c:pt>
                <c:pt idx="1999">
                  <c:v>601</c:v>
                </c:pt>
                <c:pt idx="2000">
                  <c:v>600</c:v>
                </c:pt>
              </c:numCache>
            </c:numRef>
          </c:xVal>
          <c:yVal>
            <c:numRef>
              <c:f>Sheet1!$E$4:$E$2004</c:f>
              <c:numCache>
                <c:formatCode>General</c:formatCode>
                <c:ptCount val="2001"/>
                <c:pt idx="0">
                  <c:v>64.044154</c:v>
                </c:pt>
                <c:pt idx="1">
                  <c:v>64.381993</c:v>
                </c:pt>
                <c:pt idx="2">
                  <c:v>64.909149</c:v>
                </c:pt>
                <c:pt idx="3">
                  <c:v>65.247768</c:v>
                </c:pt>
                <c:pt idx="4">
                  <c:v>65.419601</c:v>
                </c:pt>
                <c:pt idx="5">
                  <c:v>66.37024</c:v>
                </c:pt>
                <c:pt idx="6">
                  <c:v>66.191345</c:v>
                </c:pt>
                <c:pt idx="7">
                  <c:v>67.171151</c:v>
                </c:pt>
                <c:pt idx="8">
                  <c:v>67.445606</c:v>
                </c:pt>
                <c:pt idx="9">
                  <c:v>68.13464</c:v>
                </c:pt>
                <c:pt idx="10">
                  <c:v>68.425587</c:v>
                </c:pt>
                <c:pt idx="11">
                  <c:v>69.011117</c:v>
                </c:pt>
                <c:pt idx="12">
                  <c:v>69.989018</c:v>
                </c:pt>
                <c:pt idx="13">
                  <c:v>69.864694</c:v>
                </c:pt>
                <c:pt idx="14">
                  <c:v>70.517502</c:v>
                </c:pt>
                <c:pt idx="15">
                  <c:v>70.718997</c:v>
                </c:pt>
                <c:pt idx="16">
                  <c:v>71.137769</c:v>
                </c:pt>
                <c:pt idx="17">
                  <c:v>71.469247</c:v>
                </c:pt>
                <c:pt idx="18">
                  <c:v>71.930282</c:v>
                </c:pt>
                <c:pt idx="19">
                  <c:v>72.334666</c:v>
                </c:pt>
                <c:pt idx="20">
                  <c:v>72.484398</c:v>
                </c:pt>
                <c:pt idx="21">
                  <c:v>72.884685</c:v>
                </c:pt>
                <c:pt idx="22">
                  <c:v>73.070612</c:v>
                </c:pt>
                <c:pt idx="23">
                  <c:v>73.520813</c:v>
                </c:pt>
                <c:pt idx="24">
                  <c:v>73.706281</c:v>
                </c:pt>
                <c:pt idx="25">
                  <c:v>73.847124</c:v>
                </c:pt>
                <c:pt idx="26">
                  <c:v>74.220843</c:v>
                </c:pt>
                <c:pt idx="27">
                  <c:v>74.311539</c:v>
                </c:pt>
                <c:pt idx="28">
                  <c:v>74.758886</c:v>
                </c:pt>
                <c:pt idx="29">
                  <c:v>74.935058</c:v>
                </c:pt>
                <c:pt idx="30">
                  <c:v>75.043142</c:v>
                </c:pt>
                <c:pt idx="31">
                  <c:v>75.110412</c:v>
                </c:pt>
                <c:pt idx="32">
                  <c:v>75.351813</c:v>
                </c:pt>
                <c:pt idx="33">
                  <c:v>75.715175</c:v>
                </c:pt>
                <c:pt idx="34">
                  <c:v>75.73623</c:v>
                </c:pt>
                <c:pt idx="35">
                  <c:v>75.673636</c:v>
                </c:pt>
                <c:pt idx="36">
                  <c:v>75.568454</c:v>
                </c:pt>
                <c:pt idx="37">
                  <c:v>75.815069</c:v>
                </c:pt>
                <c:pt idx="38">
                  <c:v>75.718532</c:v>
                </c:pt>
                <c:pt idx="39">
                  <c:v>75.736564</c:v>
                </c:pt>
                <c:pt idx="40">
                  <c:v>75.941778</c:v>
                </c:pt>
                <c:pt idx="41">
                  <c:v>76.134331</c:v>
                </c:pt>
                <c:pt idx="42">
                  <c:v>76.421328</c:v>
                </c:pt>
                <c:pt idx="43">
                  <c:v>76.466984</c:v>
                </c:pt>
                <c:pt idx="44">
                  <c:v>76.750605</c:v>
                </c:pt>
                <c:pt idx="45">
                  <c:v>76.881559</c:v>
                </c:pt>
                <c:pt idx="46">
                  <c:v>77.019427</c:v>
                </c:pt>
                <c:pt idx="47">
                  <c:v>77.149109</c:v>
                </c:pt>
                <c:pt idx="48">
                  <c:v>77.166969</c:v>
                </c:pt>
                <c:pt idx="49">
                  <c:v>77.138715</c:v>
                </c:pt>
                <c:pt idx="50">
                  <c:v>77.068595</c:v>
                </c:pt>
                <c:pt idx="51">
                  <c:v>77.151865</c:v>
                </c:pt>
                <c:pt idx="52">
                  <c:v>77.144613</c:v>
                </c:pt>
                <c:pt idx="53">
                  <c:v>77.221052</c:v>
                </c:pt>
                <c:pt idx="54">
                  <c:v>76.985787</c:v>
                </c:pt>
                <c:pt idx="55">
                  <c:v>76.984345</c:v>
                </c:pt>
                <c:pt idx="56">
                  <c:v>76.851232</c:v>
                </c:pt>
                <c:pt idx="57">
                  <c:v>76.926154</c:v>
                </c:pt>
                <c:pt idx="58">
                  <c:v>76.794058</c:v>
                </c:pt>
                <c:pt idx="59">
                  <c:v>76.843817</c:v>
                </c:pt>
                <c:pt idx="60">
                  <c:v>76.971876</c:v>
                </c:pt>
                <c:pt idx="61">
                  <c:v>76.851694</c:v>
                </c:pt>
                <c:pt idx="62">
                  <c:v>76.814056</c:v>
                </c:pt>
                <c:pt idx="63">
                  <c:v>76.830629</c:v>
                </c:pt>
                <c:pt idx="64">
                  <c:v>76.691003</c:v>
                </c:pt>
                <c:pt idx="65">
                  <c:v>76.633237</c:v>
                </c:pt>
                <c:pt idx="66">
                  <c:v>76.58282</c:v>
                </c:pt>
                <c:pt idx="67">
                  <c:v>76.357948</c:v>
                </c:pt>
                <c:pt idx="68">
                  <c:v>76.249189</c:v>
                </c:pt>
                <c:pt idx="69">
                  <c:v>76.143989</c:v>
                </c:pt>
                <c:pt idx="70">
                  <c:v>76.174126</c:v>
                </c:pt>
                <c:pt idx="71">
                  <c:v>76.011111</c:v>
                </c:pt>
                <c:pt idx="72">
                  <c:v>75.877903</c:v>
                </c:pt>
                <c:pt idx="73">
                  <c:v>75.792964</c:v>
                </c:pt>
                <c:pt idx="74">
                  <c:v>75.635458</c:v>
                </c:pt>
                <c:pt idx="75">
                  <c:v>75.573381</c:v>
                </c:pt>
                <c:pt idx="76">
                  <c:v>75.438643</c:v>
                </c:pt>
                <c:pt idx="77">
                  <c:v>75.245282</c:v>
                </c:pt>
                <c:pt idx="78">
                  <c:v>75.190892</c:v>
                </c:pt>
                <c:pt idx="79">
                  <c:v>75.053735</c:v>
                </c:pt>
                <c:pt idx="80">
                  <c:v>74.900628</c:v>
                </c:pt>
                <c:pt idx="81">
                  <c:v>74.674754</c:v>
                </c:pt>
                <c:pt idx="82">
                  <c:v>74.534663</c:v>
                </c:pt>
                <c:pt idx="83">
                  <c:v>74.243315</c:v>
                </c:pt>
                <c:pt idx="84">
                  <c:v>74.114732</c:v>
                </c:pt>
                <c:pt idx="85">
                  <c:v>73.827703</c:v>
                </c:pt>
                <c:pt idx="86">
                  <c:v>73.577387</c:v>
                </c:pt>
                <c:pt idx="87">
                  <c:v>73.370667</c:v>
                </c:pt>
                <c:pt idx="88">
                  <c:v>73.134732</c:v>
                </c:pt>
                <c:pt idx="89">
                  <c:v>72.933608</c:v>
                </c:pt>
                <c:pt idx="90">
                  <c:v>72.609396</c:v>
                </c:pt>
                <c:pt idx="91">
                  <c:v>72.456486</c:v>
                </c:pt>
                <c:pt idx="92">
                  <c:v>72.189709</c:v>
                </c:pt>
                <c:pt idx="93">
                  <c:v>71.810956</c:v>
                </c:pt>
                <c:pt idx="94">
                  <c:v>71.538265</c:v>
                </c:pt>
                <c:pt idx="95">
                  <c:v>71.238627</c:v>
                </c:pt>
                <c:pt idx="96">
                  <c:v>70.885626</c:v>
                </c:pt>
                <c:pt idx="97">
                  <c:v>70.604537</c:v>
                </c:pt>
                <c:pt idx="98">
                  <c:v>70.357841</c:v>
                </c:pt>
                <c:pt idx="99">
                  <c:v>70.036236</c:v>
                </c:pt>
                <c:pt idx="100">
                  <c:v>69.591557</c:v>
                </c:pt>
                <c:pt idx="101">
                  <c:v>69.323706</c:v>
                </c:pt>
                <c:pt idx="102">
                  <c:v>68.965782</c:v>
                </c:pt>
                <c:pt idx="103">
                  <c:v>68.597162</c:v>
                </c:pt>
                <c:pt idx="104">
                  <c:v>68.223836</c:v>
                </c:pt>
                <c:pt idx="105">
                  <c:v>67.847748</c:v>
                </c:pt>
                <c:pt idx="106">
                  <c:v>67.530677</c:v>
                </c:pt>
                <c:pt idx="107">
                  <c:v>67.109836</c:v>
                </c:pt>
                <c:pt idx="108">
                  <c:v>66.744017</c:v>
                </c:pt>
                <c:pt idx="109">
                  <c:v>66.35002</c:v>
                </c:pt>
                <c:pt idx="110">
                  <c:v>65.988828</c:v>
                </c:pt>
                <c:pt idx="111">
                  <c:v>65.521543</c:v>
                </c:pt>
                <c:pt idx="112">
                  <c:v>65.051296</c:v>
                </c:pt>
                <c:pt idx="113">
                  <c:v>64.634926</c:v>
                </c:pt>
                <c:pt idx="114">
                  <c:v>64.238242</c:v>
                </c:pt>
                <c:pt idx="115">
                  <c:v>63.86465</c:v>
                </c:pt>
                <c:pt idx="116">
                  <c:v>63.41154</c:v>
                </c:pt>
                <c:pt idx="117">
                  <c:v>62.938639</c:v>
                </c:pt>
                <c:pt idx="118">
                  <c:v>62.476281</c:v>
                </c:pt>
                <c:pt idx="119">
                  <c:v>62.021216</c:v>
                </c:pt>
                <c:pt idx="120">
                  <c:v>61.613321</c:v>
                </c:pt>
                <c:pt idx="121">
                  <c:v>61.192329</c:v>
                </c:pt>
                <c:pt idx="122">
                  <c:v>60.756394</c:v>
                </c:pt>
                <c:pt idx="123">
                  <c:v>60.236526</c:v>
                </c:pt>
                <c:pt idx="124">
                  <c:v>59.735523</c:v>
                </c:pt>
                <c:pt idx="125">
                  <c:v>59.366359</c:v>
                </c:pt>
                <c:pt idx="126">
                  <c:v>58.865045</c:v>
                </c:pt>
                <c:pt idx="127">
                  <c:v>58.399867</c:v>
                </c:pt>
                <c:pt idx="128">
                  <c:v>57.966833</c:v>
                </c:pt>
                <c:pt idx="129">
                  <c:v>57.513901</c:v>
                </c:pt>
                <c:pt idx="130">
                  <c:v>57.012016</c:v>
                </c:pt>
                <c:pt idx="131">
                  <c:v>56.628279</c:v>
                </c:pt>
                <c:pt idx="132">
                  <c:v>56.244597</c:v>
                </c:pt>
                <c:pt idx="133">
                  <c:v>55.837385</c:v>
                </c:pt>
                <c:pt idx="134">
                  <c:v>55.431906</c:v>
                </c:pt>
                <c:pt idx="135">
                  <c:v>55.046963</c:v>
                </c:pt>
                <c:pt idx="136">
                  <c:v>54.626516</c:v>
                </c:pt>
                <c:pt idx="137">
                  <c:v>54.223024</c:v>
                </c:pt>
                <c:pt idx="138">
                  <c:v>53.85946</c:v>
                </c:pt>
                <c:pt idx="139">
                  <c:v>53.46874</c:v>
                </c:pt>
                <c:pt idx="140">
                  <c:v>53.097834</c:v>
                </c:pt>
                <c:pt idx="141">
                  <c:v>52.767189</c:v>
                </c:pt>
                <c:pt idx="142">
                  <c:v>52.450307</c:v>
                </c:pt>
                <c:pt idx="143">
                  <c:v>52.140346</c:v>
                </c:pt>
                <c:pt idx="144">
                  <c:v>51.742062</c:v>
                </c:pt>
                <c:pt idx="145">
                  <c:v>51.378679</c:v>
                </c:pt>
                <c:pt idx="146">
                  <c:v>51.110988</c:v>
                </c:pt>
                <c:pt idx="147">
                  <c:v>50.886626</c:v>
                </c:pt>
                <c:pt idx="148">
                  <c:v>50.561602</c:v>
                </c:pt>
                <c:pt idx="149">
                  <c:v>50.299054</c:v>
                </c:pt>
                <c:pt idx="150">
                  <c:v>50.0509</c:v>
                </c:pt>
                <c:pt idx="151">
                  <c:v>49.747032</c:v>
                </c:pt>
                <c:pt idx="152">
                  <c:v>49.443428</c:v>
                </c:pt>
                <c:pt idx="153">
                  <c:v>49.194587</c:v>
                </c:pt>
                <c:pt idx="154">
                  <c:v>48.982995</c:v>
                </c:pt>
                <c:pt idx="155">
                  <c:v>48.739725</c:v>
                </c:pt>
                <c:pt idx="156">
                  <c:v>48.442861</c:v>
                </c:pt>
                <c:pt idx="157">
                  <c:v>48.174549</c:v>
                </c:pt>
                <c:pt idx="158">
                  <c:v>47.977259</c:v>
                </c:pt>
                <c:pt idx="159">
                  <c:v>47.683292</c:v>
                </c:pt>
                <c:pt idx="160">
                  <c:v>47.332196</c:v>
                </c:pt>
                <c:pt idx="161">
                  <c:v>47.108222</c:v>
                </c:pt>
                <c:pt idx="162">
                  <c:v>46.871807</c:v>
                </c:pt>
                <c:pt idx="163">
                  <c:v>46.625329</c:v>
                </c:pt>
                <c:pt idx="164">
                  <c:v>46.391141</c:v>
                </c:pt>
                <c:pt idx="165">
                  <c:v>46.098852</c:v>
                </c:pt>
                <c:pt idx="166">
                  <c:v>45.837188</c:v>
                </c:pt>
                <c:pt idx="167">
                  <c:v>45.556875</c:v>
                </c:pt>
                <c:pt idx="168">
                  <c:v>45.224569</c:v>
                </c:pt>
                <c:pt idx="169">
                  <c:v>44.923617</c:v>
                </c:pt>
                <c:pt idx="170">
                  <c:v>44.643392</c:v>
                </c:pt>
                <c:pt idx="171">
                  <c:v>44.316714</c:v>
                </c:pt>
                <c:pt idx="172">
                  <c:v>43.98922</c:v>
                </c:pt>
                <c:pt idx="173">
                  <c:v>43.666038</c:v>
                </c:pt>
                <c:pt idx="174">
                  <c:v>43.279725</c:v>
                </c:pt>
                <c:pt idx="175">
                  <c:v>42.928026</c:v>
                </c:pt>
                <c:pt idx="176">
                  <c:v>42.581655</c:v>
                </c:pt>
                <c:pt idx="177">
                  <c:v>42.203715</c:v>
                </c:pt>
                <c:pt idx="178">
                  <c:v>41.859898</c:v>
                </c:pt>
                <c:pt idx="179">
                  <c:v>41.445106</c:v>
                </c:pt>
                <c:pt idx="180">
                  <c:v>40.980164</c:v>
                </c:pt>
                <c:pt idx="181">
                  <c:v>40.559802</c:v>
                </c:pt>
                <c:pt idx="182">
                  <c:v>40.206313</c:v>
                </c:pt>
                <c:pt idx="183">
                  <c:v>39.79712</c:v>
                </c:pt>
                <c:pt idx="184">
                  <c:v>39.360028</c:v>
                </c:pt>
                <c:pt idx="185">
                  <c:v>38.926989</c:v>
                </c:pt>
                <c:pt idx="186">
                  <c:v>38.504116</c:v>
                </c:pt>
                <c:pt idx="187">
                  <c:v>38.168232</c:v>
                </c:pt>
                <c:pt idx="188">
                  <c:v>37.769231</c:v>
                </c:pt>
                <c:pt idx="189">
                  <c:v>37.367605</c:v>
                </c:pt>
                <c:pt idx="190">
                  <c:v>37.001451</c:v>
                </c:pt>
                <c:pt idx="191">
                  <c:v>36.641376</c:v>
                </c:pt>
                <c:pt idx="192">
                  <c:v>36.324063</c:v>
                </c:pt>
                <c:pt idx="193">
                  <c:v>35.976309</c:v>
                </c:pt>
                <c:pt idx="194">
                  <c:v>35.683119</c:v>
                </c:pt>
                <c:pt idx="195">
                  <c:v>35.442047</c:v>
                </c:pt>
                <c:pt idx="196">
                  <c:v>35.217496</c:v>
                </c:pt>
                <c:pt idx="197">
                  <c:v>35.045618</c:v>
                </c:pt>
                <c:pt idx="198">
                  <c:v>34.902471</c:v>
                </c:pt>
                <c:pt idx="199">
                  <c:v>34.810045</c:v>
                </c:pt>
                <c:pt idx="200">
                  <c:v>34.727473</c:v>
                </c:pt>
                <c:pt idx="201">
                  <c:v>34.738158</c:v>
                </c:pt>
                <c:pt idx="202">
                  <c:v>34.806171</c:v>
                </c:pt>
                <c:pt idx="203">
                  <c:v>34.921067</c:v>
                </c:pt>
                <c:pt idx="204">
                  <c:v>35.097921</c:v>
                </c:pt>
                <c:pt idx="205">
                  <c:v>35.299411</c:v>
                </c:pt>
                <c:pt idx="206">
                  <c:v>35.56251</c:v>
                </c:pt>
                <c:pt idx="207">
                  <c:v>35.926634</c:v>
                </c:pt>
                <c:pt idx="208">
                  <c:v>36.379578</c:v>
                </c:pt>
                <c:pt idx="209">
                  <c:v>36.82001</c:v>
                </c:pt>
                <c:pt idx="210">
                  <c:v>37.331323</c:v>
                </c:pt>
                <c:pt idx="211">
                  <c:v>37.964214</c:v>
                </c:pt>
                <c:pt idx="212">
                  <c:v>38.602148</c:v>
                </c:pt>
                <c:pt idx="213">
                  <c:v>39.292361</c:v>
                </c:pt>
                <c:pt idx="214">
                  <c:v>40.019302</c:v>
                </c:pt>
                <c:pt idx="215">
                  <c:v>40.751073</c:v>
                </c:pt>
                <c:pt idx="216">
                  <c:v>41.51295</c:v>
                </c:pt>
                <c:pt idx="217">
                  <c:v>42.370063</c:v>
                </c:pt>
                <c:pt idx="218">
                  <c:v>43.263159</c:v>
                </c:pt>
                <c:pt idx="219">
                  <c:v>44.092629</c:v>
                </c:pt>
                <c:pt idx="220">
                  <c:v>44.983132</c:v>
                </c:pt>
                <c:pt idx="221">
                  <c:v>45.87179</c:v>
                </c:pt>
                <c:pt idx="222">
                  <c:v>46.739941</c:v>
                </c:pt>
                <c:pt idx="223">
                  <c:v>47.607446</c:v>
                </c:pt>
                <c:pt idx="224">
                  <c:v>48.526768</c:v>
                </c:pt>
                <c:pt idx="225">
                  <c:v>49.358094</c:v>
                </c:pt>
                <c:pt idx="226">
                  <c:v>50.165905</c:v>
                </c:pt>
                <c:pt idx="227">
                  <c:v>51.046629</c:v>
                </c:pt>
                <c:pt idx="228">
                  <c:v>51.918528</c:v>
                </c:pt>
                <c:pt idx="229">
                  <c:v>52.653248</c:v>
                </c:pt>
                <c:pt idx="230">
                  <c:v>53.397433</c:v>
                </c:pt>
                <c:pt idx="231">
                  <c:v>54.145279</c:v>
                </c:pt>
                <c:pt idx="232">
                  <c:v>54.838112</c:v>
                </c:pt>
                <c:pt idx="233">
                  <c:v>55.567884</c:v>
                </c:pt>
                <c:pt idx="234">
                  <c:v>56.260478</c:v>
                </c:pt>
                <c:pt idx="235">
                  <c:v>56.944034</c:v>
                </c:pt>
                <c:pt idx="236">
                  <c:v>57.538784</c:v>
                </c:pt>
                <c:pt idx="237">
                  <c:v>58.129556</c:v>
                </c:pt>
                <c:pt idx="238">
                  <c:v>58.69649</c:v>
                </c:pt>
                <c:pt idx="239">
                  <c:v>59.288805</c:v>
                </c:pt>
                <c:pt idx="240">
                  <c:v>59.845271</c:v>
                </c:pt>
                <c:pt idx="241">
                  <c:v>60.369497</c:v>
                </c:pt>
                <c:pt idx="242">
                  <c:v>60.93346</c:v>
                </c:pt>
                <c:pt idx="243">
                  <c:v>61.447826</c:v>
                </c:pt>
                <c:pt idx="244">
                  <c:v>61.916955</c:v>
                </c:pt>
                <c:pt idx="245">
                  <c:v>62.393748</c:v>
                </c:pt>
                <c:pt idx="246">
                  <c:v>62.915424</c:v>
                </c:pt>
                <c:pt idx="247">
                  <c:v>63.380622</c:v>
                </c:pt>
                <c:pt idx="248">
                  <c:v>63.864965</c:v>
                </c:pt>
                <c:pt idx="249">
                  <c:v>64.328204</c:v>
                </c:pt>
                <c:pt idx="250">
                  <c:v>64.741457</c:v>
                </c:pt>
                <c:pt idx="251">
                  <c:v>65.18787</c:v>
                </c:pt>
                <c:pt idx="252">
                  <c:v>65.630724</c:v>
                </c:pt>
                <c:pt idx="253">
                  <c:v>66.087221</c:v>
                </c:pt>
                <c:pt idx="254">
                  <c:v>66.548359</c:v>
                </c:pt>
                <c:pt idx="255">
                  <c:v>66.996234</c:v>
                </c:pt>
                <c:pt idx="256">
                  <c:v>67.482169</c:v>
                </c:pt>
                <c:pt idx="257">
                  <c:v>67.90008</c:v>
                </c:pt>
                <c:pt idx="258">
                  <c:v>68.33714</c:v>
                </c:pt>
                <c:pt idx="259">
                  <c:v>68.736011</c:v>
                </c:pt>
                <c:pt idx="260">
                  <c:v>69.19767</c:v>
                </c:pt>
                <c:pt idx="261">
                  <c:v>69.648272</c:v>
                </c:pt>
                <c:pt idx="262">
                  <c:v>70.059597</c:v>
                </c:pt>
                <c:pt idx="263">
                  <c:v>70.481927</c:v>
                </c:pt>
                <c:pt idx="264">
                  <c:v>70.928385</c:v>
                </c:pt>
                <c:pt idx="265">
                  <c:v>71.385274</c:v>
                </c:pt>
                <c:pt idx="266">
                  <c:v>71.801174</c:v>
                </c:pt>
                <c:pt idx="267">
                  <c:v>72.242138</c:v>
                </c:pt>
                <c:pt idx="268">
                  <c:v>72.685997</c:v>
                </c:pt>
                <c:pt idx="269">
                  <c:v>73.15164</c:v>
                </c:pt>
                <c:pt idx="270">
                  <c:v>73.58119</c:v>
                </c:pt>
                <c:pt idx="271">
                  <c:v>73.944283</c:v>
                </c:pt>
                <c:pt idx="272">
                  <c:v>74.392441</c:v>
                </c:pt>
                <c:pt idx="273">
                  <c:v>74.760197</c:v>
                </c:pt>
                <c:pt idx="274">
                  <c:v>75.160958</c:v>
                </c:pt>
                <c:pt idx="275">
                  <c:v>75.636717</c:v>
                </c:pt>
                <c:pt idx="276">
                  <c:v>76.012558</c:v>
                </c:pt>
                <c:pt idx="277">
                  <c:v>76.456379</c:v>
                </c:pt>
                <c:pt idx="278">
                  <c:v>76.843926</c:v>
                </c:pt>
                <c:pt idx="279">
                  <c:v>77.192657</c:v>
                </c:pt>
                <c:pt idx="280">
                  <c:v>77.594924</c:v>
                </c:pt>
                <c:pt idx="281">
                  <c:v>78.033327</c:v>
                </c:pt>
                <c:pt idx="282">
                  <c:v>78.359583</c:v>
                </c:pt>
                <c:pt idx="283">
                  <c:v>78.720224</c:v>
                </c:pt>
                <c:pt idx="284">
                  <c:v>79.074008</c:v>
                </c:pt>
                <c:pt idx="285">
                  <c:v>79.428329</c:v>
                </c:pt>
                <c:pt idx="286">
                  <c:v>79.768425</c:v>
                </c:pt>
                <c:pt idx="287">
                  <c:v>80.088773</c:v>
                </c:pt>
                <c:pt idx="288">
                  <c:v>80.382498</c:v>
                </c:pt>
                <c:pt idx="289">
                  <c:v>80.708328</c:v>
                </c:pt>
                <c:pt idx="290">
                  <c:v>81.047427</c:v>
                </c:pt>
                <c:pt idx="291">
                  <c:v>81.341577</c:v>
                </c:pt>
                <c:pt idx="292">
                  <c:v>81.60065</c:v>
                </c:pt>
                <c:pt idx="293">
                  <c:v>81.907269</c:v>
                </c:pt>
                <c:pt idx="294">
                  <c:v>82.171192</c:v>
                </c:pt>
                <c:pt idx="295">
                  <c:v>82.399313</c:v>
                </c:pt>
                <c:pt idx="296">
                  <c:v>82.637843</c:v>
                </c:pt>
                <c:pt idx="297">
                  <c:v>82.849159</c:v>
                </c:pt>
                <c:pt idx="298">
                  <c:v>83.128304</c:v>
                </c:pt>
                <c:pt idx="299">
                  <c:v>83.372514</c:v>
                </c:pt>
                <c:pt idx="300">
                  <c:v>83.563649</c:v>
                </c:pt>
                <c:pt idx="301">
                  <c:v>83.819073</c:v>
                </c:pt>
                <c:pt idx="302">
                  <c:v>84.032825</c:v>
                </c:pt>
                <c:pt idx="303">
                  <c:v>84.176595</c:v>
                </c:pt>
                <c:pt idx="304">
                  <c:v>84.363969</c:v>
                </c:pt>
                <c:pt idx="305">
                  <c:v>84.486537</c:v>
                </c:pt>
                <c:pt idx="306">
                  <c:v>84.639392</c:v>
                </c:pt>
                <c:pt idx="307">
                  <c:v>84.78595</c:v>
                </c:pt>
                <c:pt idx="308">
                  <c:v>84.960168</c:v>
                </c:pt>
                <c:pt idx="309">
                  <c:v>85.111443</c:v>
                </c:pt>
                <c:pt idx="310">
                  <c:v>85.267843</c:v>
                </c:pt>
                <c:pt idx="311">
                  <c:v>85.393197</c:v>
                </c:pt>
                <c:pt idx="312">
                  <c:v>85.510293</c:v>
                </c:pt>
                <c:pt idx="313">
                  <c:v>85.594293</c:v>
                </c:pt>
                <c:pt idx="314">
                  <c:v>85.685591</c:v>
                </c:pt>
                <c:pt idx="315">
                  <c:v>85.81398</c:v>
                </c:pt>
                <c:pt idx="316">
                  <c:v>85.890254</c:v>
                </c:pt>
                <c:pt idx="317">
                  <c:v>85.962273</c:v>
                </c:pt>
                <c:pt idx="318">
                  <c:v>86.08544</c:v>
                </c:pt>
                <c:pt idx="319">
                  <c:v>86.09566</c:v>
                </c:pt>
                <c:pt idx="320">
                  <c:v>86.190071</c:v>
                </c:pt>
                <c:pt idx="321">
                  <c:v>86.236481</c:v>
                </c:pt>
                <c:pt idx="322">
                  <c:v>86.257459</c:v>
                </c:pt>
                <c:pt idx="323">
                  <c:v>86.312979</c:v>
                </c:pt>
                <c:pt idx="324">
                  <c:v>86.344031</c:v>
                </c:pt>
                <c:pt idx="325">
                  <c:v>86.323245</c:v>
                </c:pt>
                <c:pt idx="326">
                  <c:v>86.360961</c:v>
                </c:pt>
                <c:pt idx="327">
                  <c:v>86.363086</c:v>
                </c:pt>
                <c:pt idx="328">
                  <c:v>86.309803</c:v>
                </c:pt>
                <c:pt idx="329">
                  <c:v>86.295764</c:v>
                </c:pt>
                <c:pt idx="330">
                  <c:v>86.291727</c:v>
                </c:pt>
                <c:pt idx="331">
                  <c:v>86.272512</c:v>
                </c:pt>
                <c:pt idx="332">
                  <c:v>86.208132</c:v>
                </c:pt>
                <c:pt idx="333">
                  <c:v>86.129714</c:v>
                </c:pt>
                <c:pt idx="334">
                  <c:v>86.083263</c:v>
                </c:pt>
                <c:pt idx="335">
                  <c:v>85.998287</c:v>
                </c:pt>
                <c:pt idx="336">
                  <c:v>85.87042</c:v>
                </c:pt>
                <c:pt idx="337">
                  <c:v>85.768751</c:v>
                </c:pt>
                <c:pt idx="338">
                  <c:v>85.612187</c:v>
                </c:pt>
                <c:pt idx="339">
                  <c:v>85.488199</c:v>
                </c:pt>
                <c:pt idx="340">
                  <c:v>85.348964</c:v>
                </c:pt>
                <c:pt idx="341">
                  <c:v>85.140354</c:v>
                </c:pt>
                <c:pt idx="342">
                  <c:v>84.933698</c:v>
                </c:pt>
                <c:pt idx="343">
                  <c:v>84.725381</c:v>
                </c:pt>
                <c:pt idx="344">
                  <c:v>84.431313</c:v>
                </c:pt>
                <c:pt idx="345">
                  <c:v>84.150692</c:v>
                </c:pt>
                <c:pt idx="346">
                  <c:v>83.9402</c:v>
                </c:pt>
                <c:pt idx="347">
                  <c:v>83.622105</c:v>
                </c:pt>
                <c:pt idx="348">
                  <c:v>83.242972</c:v>
                </c:pt>
                <c:pt idx="349">
                  <c:v>82.83274</c:v>
                </c:pt>
                <c:pt idx="350">
                  <c:v>82.396203</c:v>
                </c:pt>
                <c:pt idx="351">
                  <c:v>81.949007</c:v>
                </c:pt>
                <c:pt idx="352">
                  <c:v>81.458833</c:v>
                </c:pt>
                <c:pt idx="353">
                  <c:v>80.935888</c:v>
                </c:pt>
                <c:pt idx="354">
                  <c:v>80.334134</c:v>
                </c:pt>
                <c:pt idx="355">
                  <c:v>79.652206</c:v>
                </c:pt>
                <c:pt idx="356">
                  <c:v>78.954248</c:v>
                </c:pt>
                <c:pt idx="357">
                  <c:v>78.164263</c:v>
                </c:pt>
                <c:pt idx="358">
                  <c:v>77.304826</c:v>
                </c:pt>
                <c:pt idx="359">
                  <c:v>76.413955</c:v>
                </c:pt>
                <c:pt idx="360">
                  <c:v>75.417509</c:v>
                </c:pt>
                <c:pt idx="361">
                  <c:v>74.308998</c:v>
                </c:pt>
                <c:pt idx="362">
                  <c:v>73.193602</c:v>
                </c:pt>
                <c:pt idx="363">
                  <c:v>72.055331</c:v>
                </c:pt>
                <c:pt idx="364">
                  <c:v>70.778399</c:v>
                </c:pt>
                <c:pt idx="365">
                  <c:v>69.391475</c:v>
                </c:pt>
                <c:pt idx="366">
                  <c:v>68.046022</c:v>
                </c:pt>
                <c:pt idx="367">
                  <c:v>66.590296</c:v>
                </c:pt>
                <c:pt idx="368">
                  <c:v>65.043844</c:v>
                </c:pt>
                <c:pt idx="369">
                  <c:v>63.418829</c:v>
                </c:pt>
                <c:pt idx="370">
                  <c:v>61.815095</c:v>
                </c:pt>
                <c:pt idx="371">
                  <c:v>60.142006</c:v>
                </c:pt>
                <c:pt idx="372">
                  <c:v>58.505813</c:v>
                </c:pt>
                <c:pt idx="373">
                  <c:v>56.848259</c:v>
                </c:pt>
                <c:pt idx="374">
                  <c:v>55.08067</c:v>
                </c:pt>
                <c:pt idx="375">
                  <c:v>53.462728</c:v>
                </c:pt>
                <c:pt idx="376">
                  <c:v>51.776909</c:v>
                </c:pt>
                <c:pt idx="377">
                  <c:v>50.090485</c:v>
                </c:pt>
                <c:pt idx="378">
                  <c:v>48.594893</c:v>
                </c:pt>
                <c:pt idx="379">
                  <c:v>47.140581</c:v>
                </c:pt>
                <c:pt idx="380">
                  <c:v>45.664474</c:v>
                </c:pt>
                <c:pt idx="381">
                  <c:v>44.35979</c:v>
                </c:pt>
                <c:pt idx="382">
                  <c:v>43.171667</c:v>
                </c:pt>
                <c:pt idx="383">
                  <c:v>42.042118</c:v>
                </c:pt>
                <c:pt idx="384">
                  <c:v>41.053685</c:v>
                </c:pt>
                <c:pt idx="385">
                  <c:v>40.200953</c:v>
                </c:pt>
                <c:pt idx="386">
                  <c:v>39.458831</c:v>
                </c:pt>
                <c:pt idx="387">
                  <c:v>38.810204</c:v>
                </c:pt>
                <c:pt idx="388">
                  <c:v>38.374869</c:v>
                </c:pt>
                <c:pt idx="389">
                  <c:v>38.013544</c:v>
                </c:pt>
                <c:pt idx="390">
                  <c:v>37.784141</c:v>
                </c:pt>
                <c:pt idx="391">
                  <c:v>37.623404</c:v>
                </c:pt>
                <c:pt idx="392">
                  <c:v>37.612688</c:v>
                </c:pt>
                <c:pt idx="393">
                  <c:v>37.695439</c:v>
                </c:pt>
                <c:pt idx="394">
                  <c:v>37.884079</c:v>
                </c:pt>
                <c:pt idx="395">
                  <c:v>38.145227</c:v>
                </c:pt>
                <c:pt idx="396">
                  <c:v>38.494813</c:v>
                </c:pt>
                <c:pt idx="397">
                  <c:v>38.926852</c:v>
                </c:pt>
                <c:pt idx="398">
                  <c:v>39.334273</c:v>
                </c:pt>
                <c:pt idx="399">
                  <c:v>39.768991</c:v>
                </c:pt>
                <c:pt idx="400">
                  <c:v>40.357907</c:v>
                </c:pt>
                <c:pt idx="401">
                  <c:v>40.865208</c:v>
                </c:pt>
                <c:pt idx="402">
                  <c:v>41.363642</c:v>
                </c:pt>
                <c:pt idx="403">
                  <c:v>41.909972</c:v>
                </c:pt>
                <c:pt idx="404">
                  <c:v>42.436882</c:v>
                </c:pt>
                <c:pt idx="405">
                  <c:v>42.978823</c:v>
                </c:pt>
                <c:pt idx="406">
                  <c:v>43.457853</c:v>
                </c:pt>
                <c:pt idx="407">
                  <c:v>43.941549</c:v>
                </c:pt>
                <c:pt idx="408">
                  <c:v>44.436441</c:v>
                </c:pt>
                <c:pt idx="409">
                  <c:v>44.902463</c:v>
                </c:pt>
                <c:pt idx="410">
                  <c:v>45.325566</c:v>
                </c:pt>
                <c:pt idx="411">
                  <c:v>45.746306</c:v>
                </c:pt>
                <c:pt idx="412">
                  <c:v>46.152181</c:v>
                </c:pt>
                <c:pt idx="413">
                  <c:v>46.474378</c:v>
                </c:pt>
                <c:pt idx="414">
                  <c:v>46.889643</c:v>
                </c:pt>
                <c:pt idx="415">
                  <c:v>47.252835</c:v>
                </c:pt>
                <c:pt idx="416">
                  <c:v>47.529864</c:v>
                </c:pt>
                <c:pt idx="417">
                  <c:v>47.895808</c:v>
                </c:pt>
                <c:pt idx="418">
                  <c:v>48.184382</c:v>
                </c:pt>
                <c:pt idx="419">
                  <c:v>48.477149</c:v>
                </c:pt>
                <c:pt idx="420">
                  <c:v>48.746355</c:v>
                </c:pt>
                <c:pt idx="421">
                  <c:v>48.996089</c:v>
                </c:pt>
                <c:pt idx="422">
                  <c:v>49.161101</c:v>
                </c:pt>
                <c:pt idx="423">
                  <c:v>49.375415</c:v>
                </c:pt>
                <c:pt idx="424">
                  <c:v>49.530854</c:v>
                </c:pt>
                <c:pt idx="425">
                  <c:v>49.637933</c:v>
                </c:pt>
                <c:pt idx="426">
                  <c:v>49.714373</c:v>
                </c:pt>
                <c:pt idx="427">
                  <c:v>49.781262</c:v>
                </c:pt>
                <c:pt idx="428">
                  <c:v>49.820398</c:v>
                </c:pt>
                <c:pt idx="429">
                  <c:v>49.813264</c:v>
                </c:pt>
                <c:pt idx="430">
                  <c:v>49.791773</c:v>
                </c:pt>
                <c:pt idx="431">
                  <c:v>49.71863</c:v>
                </c:pt>
                <c:pt idx="432">
                  <c:v>49.601963</c:v>
                </c:pt>
                <c:pt idx="433">
                  <c:v>49.474611</c:v>
                </c:pt>
                <c:pt idx="434">
                  <c:v>49.315863</c:v>
                </c:pt>
                <c:pt idx="435">
                  <c:v>49.149121</c:v>
                </c:pt>
                <c:pt idx="436">
                  <c:v>48.931595</c:v>
                </c:pt>
                <c:pt idx="437">
                  <c:v>48.770929</c:v>
                </c:pt>
                <c:pt idx="438">
                  <c:v>48.579624</c:v>
                </c:pt>
                <c:pt idx="439">
                  <c:v>48.390454</c:v>
                </c:pt>
                <c:pt idx="440">
                  <c:v>48.142245</c:v>
                </c:pt>
                <c:pt idx="441">
                  <c:v>47.977012</c:v>
                </c:pt>
                <c:pt idx="442">
                  <c:v>47.821108</c:v>
                </c:pt>
                <c:pt idx="443">
                  <c:v>47.640979</c:v>
                </c:pt>
                <c:pt idx="444">
                  <c:v>47.514961</c:v>
                </c:pt>
                <c:pt idx="445">
                  <c:v>47.445336</c:v>
                </c:pt>
                <c:pt idx="446">
                  <c:v>47.403364</c:v>
                </c:pt>
                <c:pt idx="447">
                  <c:v>47.419895</c:v>
                </c:pt>
                <c:pt idx="448">
                  <c:v>47.50481</c:v>
                </c:pt>
                <c:pt idx="449">
                  <c:v>47.645429</c:v>
                </c:pt>
                <c:pt idx="450">
                  <c:v>47.798515</c:v>
                </c:pt>
                <c:pt idx="451">
                  <c:v>48.042954</c:v>
                </c:pt>
                <c:pt idx="452">
                  <c:v>48.374776</c:v>
                </c:pt>
                <c:pt idx="453">
                  <c:v>48.727441</c:v>
                </c:pt>
                <c:pt idx="454">
                  <c:v>49.127179</c:v>
                </c:pt>
                <c:pt idx="455">
                  <c:v>49.533495</c:v>
                </c:pt>
                <c:pt idx="456">
                  <c:v>50.036687</c:v>
                </c:pt>
                <c:pt idx="457">
                  <c:v>50.62325</c:v>
                </c:pt>
                <c:pt idx="458">
                  <c:v>51.177032</c:v>
                </c:pt>
                <c:pt idx="459">
                  <c:v>51.750763</c:v>
                </c:pt>
                <c:pt idx="460">
                  <c:v>52.370369</c:v>
                </c:pt>
                <c:pt idx="461">
                  <c:v>52.951707</c:v>
                </c:pt>
                <c:pt idx="462">
                  <c:v>53.56164</c:v>
                </c:pt>
                <c:pt idx="463">
                  <c:v>54.178596</c:v>
                </c:pt>
                <c:pt idx="464">
                  <c:v>54.783352</c:v>
                </c:pt>
                <c:pt idx="465">
                  <c:v>55.332421</c:v>
                </c:pt>
                <c:pt idx="466">
                  <c:v>55.868347</c:v>
                </c:pt>
                <c:pt idx="467">
                  <c:v>56.398415</c:v>
                </c:pt>
                <c:pt idx="468">
                  <c:v>56.909763</c:v>
                </c:pt>
                <c:pt idx="469">
                  <c:v>57.373077</c:v>
                </c:pt>
                <c:pt idx="470">
                  <c:v>57.800232</c:v>
                </c:pt>
                <c:pt idx="471">
                  <c:v>58.198705</c:v>
                </c:pt>
                <c:pt idx="472">
                  <c:v>58.532122</c:v>
                </c:pt>
                <c:pt idx="473">
                  <c:v>58.849125</c:v>
                </c:pt>
                <c:pt idx="474">
                  <c:v>59.176735</c:v>
                </c:pt>
                <c:pt idx="475">
                  <c:v>59.425816</c:v>
                </c:pt>
                <c:pt idx="476">
                  <c:v>59.649638</c:v>
                </c:pt>
                <c:pt idx="477">
                  <c:v>59.907497</c:v>
                </c:pt>
                <c:pt idx="478">
                  <c:v>60.076647</c:v>
                </c:pt>
                <c:pt idx="479">
                  <c:v>60.264959</c:v>
                </c:pt>
                <c:pt idx="480">
                  <c:v>60.475789</c:v>
                </c:pt>
                <c:pt idx="481">
                  <c:v>60.674337</c:v>
                </c:pt>
                <c:pt idx="482">
                  <c:v>60.842886</c:v>
                </c:pt>
                <c:pt idx="483">
                  <c:v>61.043267</c:v>
                </c:pt>
                <c:pt idx="484">
                  <c:v>61.237631</c:v>
                </c:pt>
                <c:pt idx="485">
                  <c:v>61.424089</c:v>
                </c:pt>
                <c:pt idx="486">
                  <c:v>61.653907</c:v>
                </c:pt>
                <c:pt idx="487">
                  <c:v>61.908325</c:v>
                </c:pt>
                <c:pt idx="488">
                  <c:v>62.222328</c:v>
                </c:pt>
                <c:pt idx="489">
                  <c:v>62.534813</c:v>
                </c:pt>
                <c:pt idx="490">
                  <c:v>62.86117</c:v>
                </c:pt>
                <c:pt idx="491">
                  <c:v>63.234489</c:v>
                </c:pt>
                <c:pt idx="492">
                  <c:v>63.620965</c:v>
                </c:pt>
                <c:pt idx="493">
                  <c:v>64.052682</c:v>
                </c:pt>
                <c:pt idx="494">
                  <c:v>64.505294</c:v>
                </c:pt>
                <c:pt idx="495">
                  <c:v>64.970574</c:v>
                </c:pt>
                <c:pt idx="496">
                  <c:v>65.48429</c:v>
                </c:pt>
                <c:pt idx="497">
                  <c:v>66.029075</c:v>
                </c:pt>
                <c:pt idx="498">
                  <c:v>66.571566</c:v>
                </c:pt>
                <c:pt idx="499">
                  <c:v>67.167802</c:v>
                </c:pt>
                <c:pt idx="500">
                  <c:v>67.747429</c:v>
                </c:pt>
                <c:pt idx="501">
                  <c:v>68.334428</c:v>
                </c:pt>
                <c:pt idx="502">
                  <c:v>68.990798</c:v>
                </c:pt>
                <c:pt idx="503">
                  <c:v>69.632161</c:v>
                </c:pt>
                <c:pt idx="504">
                  <c:v>70.257955</c:v>
                </c:pt>
                <c:pt idx="505">
                  <c:v>70.890558</c:v>
                </c:pt>
                <c:pt idx="506">
                  <c:v>71.523816</c:v>
                </c:pt>
                <c:pt idx="507">
                  <c:v>72.096245</c:v>
                </c:pt>
                <c:pt idx="508">
                  <c:v>72.657257</c:v>
                </c:pt>
                <c:pt idx="509">
                  <c:v>73.242822</c:v>
                </c:pt>
                <c:pt idx="510">
                  <c:v>73.861031</c:v>
                </c:pt>
                <c:pt idx="511">
                  <c:v>74.508956</c:v>
                </c:pt>
                <c:pt idx="512">
                  <c:v>75.130651</c:v>
                </c:pt>
                <c:pt idx="513">
                  <c:v>75.720285</c:v>
                </c:pt>
                <c:pt idx="514">
                  <c:v>76.319382</c:v>
                </c:pt>
                <c:pt idx="515">
                  <c:v>76.911545</c:v>
                </c:pt>
                <c:pt idx="516">
                  <c:v>77.489613</c:v>
                </c:pt>
                <c:pt idx="517">
                  <c:v>78.054129</c:v>
                </c:pt>
                <c:pt idx="518">
                  <c:v>78.594002</c:v>
                </c:pt>
                <c:pt idx="519">
                  <c:v>79.092909</c:v>
                </c:pt>
                <c:pt idx="520">
                  <c:v>79.598649</c:v>
                </c:pt>
                <c:pt idx="521">
                  <c:v>80.097467</c:v>
                </c:pt>
                <c:pt idx="522">
                  <c:v>80.585583</c:v>
                </c:pt>
                <c:pt idx="523">
                  <c:v>81.041556</c:v>
                </c:pt>
                <c:pt idx="524">
                  <c:v>81.444405</c:v>
                </c:pt>
                <c:pt idx="525">
                  <c:v>81.859156</c:v>
                </c:pt>
                <c:pt idx="526">
                  <c:v>82.257582</c:v>
                </c:pt>
                <c:pt idx="527">
                  <c:v>82.609259</c:v>
                </c:pt>
                <c:pt idx="528">
                  <c:v>82.951394</c:v>
                </c:pt>
                <c:pt idx="529">
                  <c:v>83.264538</c:v>
                </c:pt>
                <c:pt idx="530">
                  <c:v>83.55323</c:v>
                </c:pt>
                <c:pt idx="531">
                  <c:v>83.805998</c:v>
                </c:pt>
                <c:pt idx="532">
                  <c:v>84.040133</c:v>
                </c:pt>
                <c:pt idx="533">
                  <c:v>84.26277</c:v>
                </c:pt>
                <c:pt idx="534">
                  <c:v>84.427434</c:v>
                </c:pt>
                <c:pt idx="535">
                  <c:v>84.573488</c:v>
                </c:pt>
                <c:pt idx="536">
                  <c:v>84.720872</c:v>
                </c:pt>
                <c:pt idx="537">
                  <c:v>84.843967</c:v>
                </c:pt>
                <c:pt idx="538">
                  <c:v>84.935184</c:v>
                </c:pt>
                <c:pt idx="539">
                  <c:v>84.979252</c:v>
                </c:pt>
                <c:pt idx="540">
                  <c:v>84.970586</c:v>
                </c:pt>
                <c:pt idx="541">
                  <c:v>84.940088</c:v>
                </c:pt>
                <c:pt idx="542">
                  <c:v>84.881523</c:v>
                </c:pt>
                <c:pt idx="543">
                  <c:v>84.76416</c:v>
                </c:pt>
                <c:pt idx="544">
                  <c:v>84.619009</c:v>
                </c:pt>
                <c:pt idx="545">
                  <c:v>84.431061</c:v>
                </c:pt>
                <c:pt idx="546">
                  <c:v>84.157204</c:v>
                </c:pt>
                <c:pt idx="547">
                  <c:v>83.840664</c:v>
                </c:pt>
                <c:pt idx="548">
                  <c:v>83.478952</c:v>
                </c:pt>
                <c:pt idx="549">
                  <c:v>83.081477</c:v>
                </c:pt>
                <c:pt idx="550">
                  <c:v>82.572116</c:v>
                </c:pt>
                <c:pt idx="551">
                  <c:v>81.967757</c:v>
                </c:pt>
                <c:pt idx="552">
                  <c:v>81.341941</c:v>
                </c:pt>
                <c:pt idx="553">
                  <c:v>80.641575</c:v>
                </c:pt>
                <c:pt idx="554">
                  <c:v>79.858245</c:v>
                </c:pt>
                <c:pt idx="555">
                  <c:v>79.006217</c:v>
                </c:pt>
                <c:pt idx="556">
                  <c:v>78.067707</c:v>
                </c:pt>
                <c:pt idx="557">
                  <c:v>77.097413</c:v>
                </c:pt>
                <c:pt idx="558">
                  <c:v>76.061955</c:v>
                </c:pt>
                <c:pt idx="559">
                  <c:v>74.938924</c:v>
                </c:pt>
                <c:pt idx="560">
                  <c:v>73.787607</c:v>
                </c:pt>
                <c:pt idx="561">
                  <c:v>72.600464</c:v>
                </c:pt>
                <c:pt idx="562">
                  <c:v>71.373126</c:v>
                </c:pt>
                <c:pt idx="563">
                  <c:v>70.121332</c:v>
                </c:pt>
                <c:pt idx="564">
                  <c:v>68.871358</c:v>
                </c:pt>
                <c:pt idx="565">
                  <c:v>67.634088</c:v>
                </c:pt>
                <c:pt idx="566">
                  <c:v>66.423774</c:v>
                </c:pt>
                <c:pt idx="567">
                  <c:v>65.262761</c:v>
                </c:pt>
                <c:pt idx="568">
                  <c:v>64.157853</c:v>
                </c:pt>
                <c:pt idx="569">
                  <c:v>63.1404</c:v>
                </c:pt>
                <c:pt idx="570">
                  <c:v>62.190322</c:v>
                </c:pt>
                <c:pt idx="571">
                  <c:v>61.332966</c:v>
                </c:pt>
                <c:pt idx="572">
                  <c:v>60.598242</c:v>
                </c:pt>
                <c:pt idx="573">
                  <c:v>59.953646</c:v>
                </c:pt>
                <c:pt idx="574">
                  <c:v>59.411463</c:v>
                </c:pt>
                <c:pt idx="575">
                  <c:v>58.992039</c:v>
                </c:pt>
                <c:pt idx="576">
                  <c:v>58.688993</c:v>
                </c:pt>
                <c:pt idx="577">
                  <c:v>58.501665</c:v>
                </c:pt>
                <c:pt idx="578">
                  <c:v>58.422726</c:v>
                </c:pt>
                <c:pt idx="579">
                  <c:v>58.447519</c:v>
                </c:pt>
                <c:pt idx="580">
                  <c:v>58.557585</c:v>
                </c:pt>
                <c:pt idx="581">
                  <c:v>58.739556</c:v>
                </c:pt>
                <c:pt idx="582">
                  <c:v>58.974018</c:v>
                </c:pt>
                <c:pt idx="583">
                  <c:v>59.262964</c:v>
                </c:pt>
                <c:pt idx="584">
                  <c:v>59.61504</c:v>
                </c:pt>
                <c:pt idx="585">
                  <c:v>59.990694</c:v>
                </c:pt>
                <c:pt idx="586">
                  <c:v>60.357443</c:v>
                </c:pt>
                <c:pt idx="587">
                  <c:v>60.720218</c:v>
                </c:pt>
                <c:pt idx="588">
                  <c:v>61.066088</c:v>
                </c:pt>
                <c:pt idx="589">
                  <c:v>61.395198</c:v>
                </c:pt>
                <c:pt idx="590">
                  <c:v>61.691532</c:v>
                </c:pt>
                <c:pt idx="591">
                  <c:v>61.95725</c:v>
                </c:pt>
                <c:pt idx="592">
                  <c:v>62.190196</c:v>
                </c:pt>
                <c:pt idx="593">
                  <c:v>62.370403</c:v>
                </c:pt>
                <c:pt idx="594">
                  <c:v>62.555252</c:v>
                </c:pt>
                <c:pt idx="595">
                  <c:v>62.726539</c:v>
                </c:pt>
                <c:pt idx="596">
                  <c:v>62.857807</c:v>
                </c:pt>
                <c:pt idx="597">
                  <c:v>62.967525</c:v>
                </c:pt>
                <c:pt idx="598">
                  <c:v>63.071191</c:v>
                </c:pt>
                <c:pt idx="599">
                  <c:v>63.194297</c:v>
                </c:pt>
                <c:pt idx="600">
                  <c:v>63.334227</c:v>
                </c:pt>
                <c:pt idx="601">
                  <c:v>63.515679</c:v>
                </c:pt>
                <c:pt idx="602">
                  <c:v>63.731635</c:v>
                </c:pt>
                <c:pt idx="603">
                  <c:v>63.996695</c:v>
                </c:pt>
                <c:pt idx="604">
                  <c:v>64.292776</c:v>
                </c:pt>
                <c:pt idx="605">
                  <c:v>64.636597</c:v>
                </c:pt>
                <c:pt idx="606">
                  <c:v>65.050188</c:v>
                </c:pt>
                <c:pt idx="607">
                  <c:v>65.502912</c:v>
                </c:pt>
                <c:pt idx="608">
                  <c:v>66.022971</c:v>
                </c:pt>
                <c:pt idx="609">
                  <c:v>66.597391</c:v>
                </c:pt>
                <c:pt idx="610">
                  <c:v>67.201704</c:v>
                </c:pt>
                <c:pt idx="611">
                  <c:v>67.832077</c:v>
                </c:pt>
                <c:pt idx="612">
                  <c:v>68.517306</c:v>
                </c:pt>
                <c:pt idx="613">
                  <c:v>69.233496</c:v>
                </c:pt>
                <c:pt idx="614">
                  <c:v>69.989318</c:v>
                </c:pt>
                <c:pt idx="615">
                  <c:v>70.753894</c:v>
                </c:pt>
                <c:pt idx="616">
                  <c:v>71.532706</c:v>
                </c:pt>
                <c:pt idx="617">
                  <c:v>72.310714</c:v>
                </c:pt>
                <c:pt idx="618">
                  <c:v>73.081873</c:v>
                </c:pt>
                <c:pt idx="619">
                  <c:v>73.826124</c:v>
                </c:pt>
                <c:pt idx="620">
                  <c:v>74.582427</c:v>
                </c:pt>
                <c:pt idx="621">
                  <c:v>75.348593</c:v>
                </c:pt>
                <c:pt idx="622">
                  <c:v>76.043006</c:v>
                </c:pt>
                <c:pt idx="623">
                  <c:v>76.714184</c:v>
                </c:pt>
                <c:pt idx="624">
                  <c:v>77.382666</c:v>
                </c:pt>
                <c:pt idx="625">
                  <c:v>78.003853</c:v>
                </c:pt>
                <c:pt idx="626">
                  <c:v>78.595697</c:v>
                </c:pt>
                <c:pt idx="627">
                  <c:v>79.154006</c:v>
                </c:pt>
                <c:pt idx="628">
                  <c:v>79.67361</c:v>
                </c:pt>
                <c:pt idx="629">
                  <c:v>80.150066</c:v>
                </c:pt>
                <c:pt idx="630">
                  <c:v>80.614631</c:v>
                </c:pt>
                <c:pt idx="631">
                  <c:v>81.034067</c:v>
                </c:pt>
                <c:pt idx="632">
                  <c:v>81.387132</c:v>
                </c:pt>
                <c:pt idx="633">
                  <c:v>81.710877</c:v>
                </c:pt>
                <c:pt idx="634">
                  <c:v>82.027523</c:v>
                </c:pt>
                <c:pt idx="635">
                  <c:v>82.317832</c:v>
                </c:pt>
                <c:pt idx="636">
                  <c:v>82.549748</c:v>
                </c:pt>
                <c:pt idx="637">
                  <c:v>82.747625</c:v>
                </c:pt>
                <c:pt idx="638">
                  <c:v>82.932297</c:v>
                </c:pt>
                <c:pt idx="639">
                  <c:v>83.070298</c:v>
                </c:pt>
                <c:pt idx="640">
                  <c:v>83.130879</c:v>
                </c:pt>
                <c:pt idx="641">
                  <c:v>83.16746</c:v>
                </c:pt>
                <c:pt idx="642">
                  <c:v>83.158405</c:v>
                </c:pt>
                <c:pt idx="643">
                  <c:v>83.128104</c:v>
                </c:pt>
                <c:pt idx="644">
                  <c:v>83.07803</c:v>
                </c:pt>
                <c:pt idx="645">
                  <c:v>82.96873</c:v>
                </c:pt>
                <c:pt idx="646">
                  <c:v>82.800122</c:v>
                </c:pt>
                <c:pt idx="647">
                  <c:v>82.596193</c:v>
                </c:pt>
                <c:pt idx="648">
                  <c:v>82.310165</c:v>
                </c:pt>
                <c:pt idx="649">
                  <c:v>82.013419</c:v>
                </c:pt>
                <c:pt idx="650">
                  <c:v>81.648953</c:v>
                </c:pt>
                <c:pt idx="651">
                  <c:v>81.240371</c:v>
                </c:pt>
                <c:pt idx="652">
                  <c:v>80.777734</c:v>
                </c:pt>
                <c:pt idx="653">
                  <c:v>80.272803</c:v>
                </c:pt>
                <c:pt idx="654">
                  <c:v>79.689734</c:v>
                </c:pt>
                <c:pt idx="655">
                  <c:v>79.06785</c:v>
                </c:pt>
                <c:pt idx="656">
                  <c:v>78.386644</c:v>
                </c:pt>
                <c:pt idx="657">
                  <c:v>77.662521</c:v>
                </c:pt>
                <c:pt idx="658">
                  <c:v>76.910596</c:v>
                </c:pt>
                <c:pt idx="659">
                  <c:v>76.123109</c:v>
                </c:pt>
                <c:pt idx="660">
                  <c:v>75.261458</c:v>
                </c:pt>
                <c:pt idx="661">
                  <c:v>74.399625</c:v>
                </c:pt>
                <c:pt idx="662">
                  <c:v>73.561275</c:v>
                </c:pt>
                <c:pt idx="663">
                  <c:v>72.663544</c:v>
                </c:pt>
                <c:pt idx="664">
                  <c:v>71.763273</c:v>
                </c:pt>
                <c:pt idx="665">
                  <c:v>70.836176</c:v>
                </c:pt>
                <c:pt idx="666">
                  <c:v>69.946865</c:v>
                </c:pt>
                <c:pt idx="667">
                  <c:v>69.105055</c:v>
                </c:pt>
                <c:pt idx="668">
                  <c:v>68.244829</c:v>
                </c:pt>
                <c:pt idx="669">
                  <c:v>67.470477</c:v>
                </c:pt>
                <c:pt idx="670">
                  <c:v>66.738318</c:v>
                </c:pt>
                <c:pt idx="671">
                  <c:v>66.032893</c:v>
                </c:pt>
                <c:pt idx="672">
                  <c:v>65.388115</c:v>
                </c:pt>
                <c:pt idx="673">
                  <c:v>64.787343</c:v>
                </c:pt>
                <c:pt idx="674">
                  <c:v>64.271505</c:v>
                </c:pt>
                <c:pt idx="675">
                  <c:v>63.818002</c:v>
                </c:pt>
                <c:pt idx="676">
                  <c:v>63.38542</c:v>
                </c:pt>
                <c:pt idx="677">
                  <c:v>63.023139</c:v>
                </c:pt>
                <c:pt idx="678">
                  <c:v>62.77117</c:v>
                </c:pt>
                <c:pt idx="679">
                  <c:v>62.519939</c:v>
                </c:pt>
                <c:pt idx="680">
                  <c:v>62.345188</c:v>
                </c:pt>
                <c:pt idx="681">
                  <c:v>62.213639</c:v>
                </c:pt>
                <c:pt idx="682">
                  <c:v>62.099224</c:v>
                </c:pt>
                <c:pt idx="683">
                  <c:v>62.042596</c:v>
                </c:pt>
                <c:pt idx="684">
                  <c:v>62.012788</c:v>
                </c:pt>
                <c:pt idx="685">
                  <c:v>61.987064</c:v>
                </c:pt>
                <c:pt idx="686">
                  <c:v>61.939783</c:v>
                </c:pt>
                <c:pt idx="687">
                  <c:v>61.948024</c:v>
                </c:pt>
                <c:pt idx="688">
                  <c:v>61.948792</c:v>
                </c:pt>
                <c:pt idx="689">
                  <c:v>61.961737</c:v>
                </c:pt>
                <c:pt idx="690">
                  <c:v>61.930063</c:v>
                </c:pt>
                <c:pt idx="691">
                  <c:v>61.952376</c:v>
                </c:pt>
                <c:pt idx="692">
                  <c:v>62.038643</c:v>
                </c:pt>
                <c:pt idx="693">
                  <c:v>62.132608</c:v>
                </c:pt>
                <c:pt idx="694">
                  <c:v>62.248793</c:v>
                </c:pt>
                <c:pt idx="695">
                  <c:v>62.44933</c:v>
                </c:pt>
                <c:pt idx="696">
                  <c:v>62.589916</c:v>
                </c:pt>
                <c:pt idx="697">
                  <c:v>62.798118</c:v>
                </c:pt>
                <c:pt idx="698">
                  <c:v>63.069667</c:v>
                </c:pt>
                <c:pt idx="699">
                  <c:v>63.330947</c:v>
                </c:pt>
                <c:pt idx="700">
                  <c:v>63.607974</c:v>
                </c:pt>
                <c:pt idx="701">
                  <c:v>63.958102</c:v>
                </c:pt>
                <c:pt idx="702">
                  <c:v>64.327677</c:v>
                </c:pt>
                <c:pt idx="703">
                  <c:v>64.683705</c:v>
                </c:pt>
                <c:pt idx="704">
                  <c:v>65.09258</c:v>
                </c:pt>
                <c:pt idx="705">
                  <c:v>65.482318</c:v>
                </c:pt>
                <c:pt idx="706">
                  <c:v>65.925873</c:v>
                </c:pt>
                <c:pt idx="707">
                  <c:v>66.418071</c:v>
                </c:pt>
                <c:pt idx="708">
                  <c:v>66.959678</c:v>
                </c:pt>
                <c:pt idx="709">
                  <c:v>67.497158</c:v>
                </c:pt>
                <c:pt idx="710">
                  <c:v>68.10707</c:v>
                </c:pt>
                <c:pt idx="711">
                  <c:v>68.70926</c:v>
                </c:pt>
                <c:pt idx="712">
                  <c:v>69.298556</c:v>
                </c:pt>
                <c:pt idx="713">
                  <c:v>69.905665</c:v>
                </c:pt>
                <c:pt idx="714">
                  <c:v>70.421745</c:v>
                </c:pt>
                <c:pt idx="715">
                  <c:v>70.961009</c:v>
                </c:pt>
                <c:pt idx="716">
                  <c:v>71.540001</c:v>
                </c:pt>
                <c:pt idx="717">
                  <c:v>72.056418</c:v>
                </c:pt>
                <c:pt idx="718">
                  <c:v>72.558028</c:v>
                </c:pt>
                <c:pt idx="719">
                  <c:v>73.039221</c:v>
                </c:pt>
                <c:pt idx="720">
                  <c:v>73.501313</c:v>
                </c:pt>
                <c:pt idx="721">
                  <c:v>73.936808</c:v>
                </c:pt>
                <c:pt idx="722">
                  <c:v>74.404227</c:v>
                </c:pt>
                <c:pt idx="723">
                  <c:v>74.804493</c:v>
                </c:pt>
                <c:pt idx="724">
                  <c:v>75.186098</c:v>
                </c:pt>
                <c:pt idx="725">
                  <c:v>75.522765</c:v>
                </c:pt>
                <c:pt idx="726">
                  <c:v>75.823917</c:v>
                </c:pt>
                <c:pt idx="727">
                  <c:v>76.055334</c:v>
                </c:pt>
                <c:pt idx="728">
                  <c:v>76.221419</c:v>
                </c:pt>
                <c:pt idx="729">
                  <c:v>76.386156</c:v>
                </c:pt>
                <c:pt idx="730">
                  <c:v>76.392496</c:v>
                </c:pt>
                <c:pt idx="731">
                  <c:v>76.413031</c:v>
                </c:pt>
                <c:pt idx="732">
                  <c:v>76.332938</c:v>
                </c:pt>
                <c:pt idx="733">
                  <c:v>76.163245</c:v>
                </c:pt>
                <c:pt idx="734">
                  <c:v>75.942308</c:v>
                </c:pt>
                <c:pt idx="735">
                  <c:v>75.591873</c:v>
                </c:pt>
                <c:pt idx="736">
                  <c:v>75.20104</c:v>
                </c:pt>
                <c:pt idx="737">
                  <c:v>74.667039</c:v>
                </c:pt>
                <c:pt idx="738">
                  <c:v>74.078512</c:v>
                </c:pt>
                <c:pt idx="739">
                  <c:v>73.370567</c:v>
                </c:pt>
                <c:pt idx="740">
                  <c:v>72.589635</c:v>
                </c:pt>
                <c:pt idx="741">
                  <c:v>71.73041</c:v>
                </c:pt>
                <c:pt idx="742">
                  <c:v>70.817401</c:v>
                </c:pt>
                <c:pt idx="743">
                  <c:v>69.81078</c:v>
                </c:pt>
                <c:pt idx="744">
                  <c:v>68.678485</c:v>
                </c:pt>
                <c:pt idx="745">
                  <c:v>67.400632</c:v>
                </c:pt>
                <c:pt idx="746">
                  <c:v>66.055463</c:v>
                </c:pt>
                <c:pt idx="747">
                  <c:v>64.60228</c:v>
                </c:pt>
                <c:pt idx="748">
                  <c:v>63.195397</c:v>
                </c:pt>
                <c:pt idx="749">
                  <c:v>61.668511</c:v>
                </c:pt>
                <c:pt idx="750">
                  <c:v>60.028811</c:v>
                </c:pt>
                <c:pt idx="751">
                  <c:v>58.355611</c:v>
                </c:pt>
                <c:pt idx="752">
                  <c:v>56.701149</c:v>
                </c:pt>
                <c:pt idx="753">
                  <c:v>54.936196</c:v>
                </c:pt>
                <c:pt idx="754">
                  <c:v>53.204525</c:v>
                </c:pt>
                <c:pt idx="755">
                  <c:v>51.432926</c:v>
                </c:pt>
                <c:pt idx="756">
                  <c:v>49.666872</c:v>
                </c:pt>
                <c:pt idx="757">
                  <c:v>47.936606</c:v>
                </c:pt>
                <c:pt idx="758">
                  <c:v>46.246278</c:v>
                </c:pt>
                <c:pt idx="759">
                  <c:v>44.606052</c:v>
                </c:pt>
                <c:pt idx="760">
                  <c:v>43.083156</c:v>
                </c:pt>
                <c:pt idx="761">
                  <c:v>41.609046</c:v>
                </c:pt>
                <c:pt idx="762">
                  <c:v>40.252885</c:v>
                </c:pt>
                <c:pt idx="763">
                  <c:v>39.06899</c:v>
                </c:pt>
                <c:pt idx="764">
                  <c:v>37.988685</c:v>
                </c:pt>
                <c:pt idx="765">
                  <c:v>37.050217</c:v>
                </c:pt>
                <c:pt idx="766">
                  <c:v>36.284036</c:v>
                </c:pt>
                <c:pt idx="767">
                  <c:v>35.649165</c:v>
                </c:pt>
                <c:pt idx="768">
                  <c:v>35.146859</c:v>
                </c:pt>
                <c:pt idx="769">
                  <c:v>34.789351</c:v>
                </c:pt>
                <c:pt idx="770">
                  <c:v>34.573988</c:v>
                </c:pt>
                <c:pt idx="771">
                  <c:v>34.472767</c:v>
                </c:pt>
                <c:pt idx="772">
                  <c:v>34.412207</c:v>
                </c:pt>
                <c:pt idx="773">
                  <c:v>34.447955</c:v>
                </c:pt>
                <c:pt idx="774">
                  <c:v>34.55451</c:v>
                </c:pt>
                <c:pt idx="775">
                  <c:v>34.742242</c:v>
                </c:pt>
                <c:pt idx="776">
                  <c:v>34.918121</c:v>
                </c:pt>
                <c:pt idx="777">
                  <c:v>35.14002</c:v>
                </c:pt>
                <c:pt idx="778">
                  <c:v>35.354753</c:v>
                </c:pt>
                <c:pt idx="779">
                  <c:v>35.589751</c:v>
                </c:pt>
                <c:pt idx="780">
                  <c:v>35.804758</c:v>
                </c:pt>
                <c:pt idx="781">
                  <c:v>36.018897</c:v>
                </c:pt>
                <c:pt idx="782">
                  <c:v>36.226684</c:v>
                </c:pt>
                <c:pt idx="783">
                  <c:v>36.433194</c:v>
                </c:pt>
                <c:pt idx="784">
                  <c:v>36.604933</c:v>
                </c:pt>
                <c:pt idx="785">
                  <c:v>36.766565</c:v>
                </c:pt>
                <c:pt idx="786">
                  <c:v>36.93988</c:v>
                </c:pt>
                <c:pt idx="787">
                  <c:v>37.081489</c:v>
                </c:pt>
                <c:pt idx="788">
                  <c:v>37.225459</c:v>
                </c:pt>
                <c:pt idx="789">
                  <c:v>37.385794</c:v>
                </c:pt>
                <c:pt idx="790">
                  <c:v>37.545008</c:v>
                </c:pt>
                <c:pt idx="791">
                  <c:v>37.7162</c:v>
                </c:pt>
                <c:pt idx="792">
                  <c:v>37.918565</c:v>
                </c:pt>
                <c:pt idx="793">
                  <c:v>38.143574</c:v>
                </c:pt>
                <c:pt idx="794">
                  <c:v>38.387378</c:v>
                </c:pt>
                <c:pt idx="795">
                  <c:v>38.654836</c:v>
                </c:pt>
                <c:pt idx="796">
                  <c:v>38.973019</c:v>
                </c:pt>
                <c:pt idx="797">
                  <c:v>39.28166</c:v>
                </c:pt>
                <c:pt idx="798">
                  <c:v>39.641666</c:v>
                </c:pt>
                <c:pt idx="799">
                  <c:v>40.050406</c:v>
                </c:pt>
                <c:pt idx="800">
                  <c:v>40.506718</c:v>
                </c:pt>
                <c:pt idx="801">
                  <c:v>40.957274</c:v>
                </c:pt>
                <c:pt idx="802">
                  <c:v>41.482238</c:v>
                </c:pt>
                <c:pt idx="803">
                  <c:v>42.004791</c:v>
                </c:pt>
                <c:pt idx="804">
                  <c:v>42.549538</c:v>
                </c:pt>
                <c:pt idx="805">
                  <c:v>43.099504</c:v>
                </c:pt>
                <c:pt idx="806">
                  <c:v>43.683096</c:v>
                </c:pt>
                <c:pt idx="807">
                  <c:v>44.310429</c:v>
                </c:pt>
                <c:pt idx="808">
                  <c:v>44.906657</c:v>
                </c:pt>
                <c:pt idx="809">
                  <c:v>45.513109</c:v>
                </c:pt>
                <c:pt idx="810">
                  <c:v>46.170431</c:v>
                </c:pt>
                <c:pt idx="811">
                  <c:v>46.77531</c:v>
                </c:pt>
                <c:pt idx="812">
                  <c:v>47.385498</c:v>
                </c:pt>
                <c:pt idx="813">
                  <c:v>48.03171</c:v>
                </c:pt>
                <c:pt idx="814">
                  <c:v>48.606291</c:v>
                </c:pt>
                <c:pt idx="815">
                  <c:v>49.164486</c:v>
                </c:pt>
                <c:pt idx="816">
                  <c:v>49.764758</c:v>
                </c:pt>
                <c:pt idx="817">
                  <c:v>50.317733</c:v>
                </c:pt>
                <c:pt idx="818">
                  <c:v>50.845715</c:v>
                </c:pt>
                <c:pt idx="819">
                  <c:v>51.334784</c:v>
                </c:pt>
                <c:pt idx="820">
                  <c:v>51.808119</c:v>
                </c:pt>
                <c:pt idx="821">
                  <c:v>52.283556</c:v>
                </c:pt>
                <c:pt idx="822">
                  <c:v>52.697414</c:v>
                </c:pt>
                <c:pt idx="823">
                  <c:v>53.07995</c:v>
                </c:pt>
                <c:pt idx="824">
                  <c:v>53.43005</c:v>
                </c:pt>
                <c:pt idx="825">
                  <c:v>53.730474</c:v>
                </c:pt>
                <c:pt idx="826">
                  <c:v>54.000627</c:v>
                </c:pt>
                <c:pt idx="827">
                  <c:v>54.231899</c:v>
                </c:pt>
                <c:pt idx="828">
                  <c:v>54.404219</c:v>
                </c:pt>
                <c:pt idx="829">
                  <c:v>54.500802</c:v>
                </c:pt>
                <c:pt idx="830">
                  <c:v>54.571649</c:v>
                </c:pt>
                <c:pt idx="831">
                  <c:v>54.587185</c:v>
                </c:pt>
                <c:pt idx="832">
                  <c:v>54.563073</c:v>
                </c:pt>
                <c:pt idx="833">
                  <c:v>54.467227</c:v>
                </c:pt>
                <c:pt idx="834">
                  <c:v>54.315081</c:v>
                </c:pt>
                <c:pt idx="835">
                  <c:v>54.08433</c:v>
                </c:pt>
                <c:pt idx="836">
                  <c:v>53.786604</c:v>
                </c:pt>
                <c:pt idx="837">
                  <c:v>53.440717</c:v>
                </c:pt>
                <c:pt idx="838">
                  <c:v>53.028646</c:v>
                </c:pt>
                <c:pt idx="839">
                  <c:v>52.548628</c:v>
                </c:pt>
                <c:pt idx="840">
                  <c:v>51.974328</c:v>
                </c:pt>
                <c:pt idx="841">
                  <c:v>51.361291</c:v>
                </c:pt>
                <c:pt idx="842">
                  <c:v>50.62655</c:v>
                </c:pt>
                <c:pt idx="843">
                  <c:v>49.852744</c:v>
                </c:pt>
                <c:pt idx="844">
                  <c:v>48.981526</c:v>
                </c:pt>
                <c:pt idx="845">
                  <c:v>48.084053</c:v>
                </c:pt>
                <c:pt idx="846">
                  <c:v>47.090957</c:v>
                </c:pt>
                <c:pt idx="847">
                  <c:v>46.009922</c:v>
                </c:pt>
                <c:pt idx="848">
                  <c:v>44.898462</c:v>
                </c:pt>
                <c:pt idx="849">
                  <c:v>43.753248</c:v>
                </c:pt>
                <c:pt idx="850">
                  <c:v>42.543647</c:v>
                </c:pt>
                <c:pt idx="851">
                  <c:v>41.319686</c:v>
                </c:pt>
                <c:pt idx="852">
                  <c:v>40.02465</c:v>
                </c:pt>
                <c:pt idx="853">
                  <c:v>38.734455</c:v>
                </c:pt>
                <c:pt idx="854">
                  <c:v>37.462272</c:v>
                </c:pt>
                <c:pt idx="855">
                  <c:v>36.161059</c:v>
                </c:pt>
                <c:pt idx="856">
                  <c:v>34.839861</c:v>
                </c:pt>
                <c:pt idx="857">
                  <c:v>33.582297</c:v>
                </c:pt>
                <c:pt idx="858">
                  <c:v>32.332291</c:v>
                </c:pt>
                <c:pt idx="859">
                  <c:v>31.153377</c:v>
                </c:pt>
                <c:pt idx="860">
                  <c:v>30.050041</c:v>
                </c:pt>
                <c:pt idx="861">
                  <c:v>28.978251</c:v>
                </c:pt>
                <c:pt idx="862">
                  <c:v>27.956634</c:v>
                </c:pt>
                <c:pt idx="863">
                  <c:v>27.037461</c:v>
                </c:pt>
                <c:pt idx="864">
                  <c:v>26.183479</c:v>
                </c:pt>
                <c:pt idx="865">
                  <c:v>25.379058</c:v>
                </c:pt>
                <c:pt idx="866">
                  <c:v>24.687039</c:v>
                </c:pt>
                <c:pt idx="867">
                  <c:v>24.06435</c:v>
                </c:pt>
                <c:pt idx="868">
                  <c:v>23.526961</c:v>
                </c:pt>
                <c:pt idx="869">
                  <c:v>23.06134</c:v>
                </c:pt>
                <c:pt idx="870">
                  <c:v>22.664275</c:v>
                </c:pt>
                <c:pt idx="871">
                  <c:v>22.328887</c:v>
                </c:pt>
                <c:pt idx="872">
                  <c:v>22.046978</c:v>
                </c:pt>
                <c:pt idx="873">
                  <c:v>21.809787</c:v>
                </c:pt>
                <c:pt idx="874">
                  <c:v>21.595017</c:v>
                </c:pt>
                <c:pt idx="875">
                  <c:v>21.434685</c:v>
                </c:pt>
                <c:pt idx="876">
                  <c:v>21.308179</c:v>
                </c:pt>
                <c:pt idx="877">
                  <c:v>21.203255</c:v>
                </c:pt>
                <c:pt idx="878">
                  <c:v>21.081524</c:v>
                </c:pt>
                <c:pt idx="879">
                  <c:v>20.966163</c:v>
                </c:pt>
                <c:pt idx="880">
                  <c:v>20.830268</c:v>
                </c:pt>
                <c:pt idx="881">
                  <c:v>20.691091</c:v>
                </c:pt>
                <c:pt idx="882">
                  <c:v>20.533952</c:v>
                </c:pt>
                <c:pt idx="883">
                  <c:v>20.352467</c:v>
                </c:pt>
                <c:pt idx="884">
                  <c:v>20.127078</c:v>
                </c:pt>
                <c:pt idx="885">
                  <c:v>19.875091</c:v>
                </c:pt>
                <c:pt idx="886">
                  <c:v>19.578245</c:v>
                </c:pt>
                <c:pt idx="887">
                  <c:v>19.240079</c:v>
                </c:pt>
                <c:pt idx="888">
                  <c:v>18.866329</c:v>
                </c:pt>
                <c:pt idx="889">
                  <c:v>18.471543</c:v>
                </c:pt>
                <c:pt idx="890">
                  <c:v>18.033382</c:v>
                </c:pt>
                <c:pt idx="891">
                  <c:v>17.61357</c:v>
                </c:pt>
                <c:pt idx="892">
                  <c:v>17.172268</c:v>
                </c:pt>
                <c:pt idx="893">
                  <c:v>16.712563</c:v>
                </c:pt>
                <c:pt idx="894">
                  <c:v>16.262485</c:v>
                </c:pt>
                <c:pt idx="895">
                  <c:v>15.829247</c:v>
                </c:pt>
                <c:pt idx="896">
                  <c:v>15.418072</c:v>
                </c:pt>
                <c:pt idx="897">
                  <c:v>15.042113</c:v>
                </c:pt>
                <c:pt idx="898">
                  <c:v>14.749251</c:v>
                </c:pt>
                <c:pt idx="899">
                  <c:v>14.512309</c:v>
                </c:pt>
                <c:pt idx="900">
                  <c:v>14.347</c:v>
                </c:pt>
                <c:pt idx="901">
                  <c:v>14.28546</c:v>
                </c:pt>
                <c:pt idx="902">
                  <c:v>14.33744</c:v>
                </c:pt>
                <c:pt idx="903">
                  <c:v>14.497168</c:v>
                </c:pt>
                <c:pt idx="904">
                  <c:v>14.765596</c:v>
                </c:pt>
                <c:pt idx="905">
                  <c:v>15.159972</c:v>
                </c:pt>
                <c:pt idx="906">
                  <c:v>15.695102</c:v>
                </c:pt>
                <c:pt idx="907">
                  <c:v>16.371959</c:v>
                </c:pt>
                <c:pt idx="908">
                  <c:v>17.164932</c:v>
                </c:pt>
                <c:pt idx="909">
                  <c:v>18.08037</c:v>
                </c:pt>
                <c:pt idx="910">
                  <c:v>19.113903</c:v>
                </c:pt>
                <c:pt idx="911">
                  <c:v>20.257653</c:v>
                </c:pt>
                <c:pt idx="912">
                  <c:v>21.515778</c:v>
                </c:pt>
                <c:pt idx="913">
                  <c:v>22.863459</c:v>
                </c:pt>
                <c:pt idx="914">
                  <c:v>24.280745</c:v>
                </c:pt>
                <c:pt idx="915">
                  <c:v>25.772199</c:v>
                </c:pt>
                <c:pt idx="916">
                  <c:v>27.277228</c:v>
                </c:pt>
                <c:pt idx="917">
                  <c:v>28.767652</c:v>
                </c:pt>
                <c:pt idx="918">
                  <c:v>30.269078</c:v>
                </c:pt>
                <c:pt idx="919">
                  <c:v>31.756966</c:v>
                </c:pt>
                <c:pt idx="920">
                  <c:v>33.186558</c:v>
                </c:pt>
                <c:pt idx="921">
                  <c:v>34.575534</c:v>
                </c:pt>
                <c:pt idx="922">
                  <c:v>35.886754</c:v>
                </c:pt>
                <c:pt idx="923">
                  <c:v>37.124633</c:v>
                </c:pt>
                <c:pt idx="924">
                  <c:v>38.284092</c:v>
                </c:pt>
                <c:pt idx="925">
                  <c:v>39.334817</c:v>
                </c:pt>
                <c:pt idx="926">
                  <c:v>40.299378</c:v>
                </c:pt>
                <c:pt idx="927">
                  <c:v>41.153084</c:v>
                </c:pt>
                <c:pt idx="928">
                  <c:v>41.888819</c:v>
                </c:pt>
                <c:pt idx="929">
                  <c:v>42.573441</c:v>
                </c:pt>
                <c:pt idx="930">
                  <c:v>43.175583</c:v>
                </c:pt>
                <c:pt idx="931">
                  <c:v>43.67266</c:v>
                </c:pt>
                <c:pt idx="932">
                  <c:v>44.115086</c:v>
                </c:pt>
                <c:pt idx="933">
                  <c:v>44.521425</c:v>
                </c:pt>
                <c:pt idx="934">
                  <c:v>44.887519</c:v>
                </c:pt>
                <c:pt idx="935">
                  <c:v>45.22776</c:v>
                </c:pt>
                <c:pt idx="936">
                  <c:v>45.5361</c:v>
                </c:pt>
                <c:pt idx="937">
                  <c:v>45.85382</c:v>
                </c:pt>
                <c:pt idx="938">
                  <c:v>46.186741</c:v>
                </c:pt>
                <c:pt idx="939">
                  <c:v>46.524211</c:v>
                </c:pt>
                <c:pt idx="940">
                  <c:v>46.888052</c:v>
                </c:pt>
                <c:pt idx="941">
                  <c:v>47.281952</c:v>
                </c:pt>
                <c:pt idx="942">
                  <c:v>47.707925</c:v>
                </c:pt>
                <c:pt idx="943">
                  <c:v>48.182464</c:v>
                </c:pt>
                <c:pt idx="944">
                  <c:v>48.711512</c:v>
                </c:pt>
                <c:pt idx="945">
                  <c:v>49.293108</c:v>
                </c:pt>
                <c:pt idx="946">
                  <c:v>49.926435</c:v>
                </c:pt>
                <c:pt idx="947">
                  <c:v>50.5986</c:v>
                </c:pt>
                <c:pt idx="948">
                  <c:v>51.314242</c:v>
                </c:pt>
                <c:pt idx="949">
                  <c:v>52.098144</c:v>
                </c:pt>
                <c:pt idx="950">
                  <c:v>52.935857</c:v>
                </c:pt>
                <c:pt idx="951">
                  <c:v>53.797053</c:v>
                </c:pt>
                <c:pt idx="952">
                  <c:v>54.689977</c:v>
                </c:pt>
                <c:pt idx="953">
                  <c:v>55.652484</c:v>
                </c:pt>
                <c:pt idx="954">
                  <c:v>56.662429</c:v>
                </c:pt>
                <c:pt idx="955">
                  <c:v>57.679867</c:v>
                </c:pt>
                <c:pt idx="956">
                  <c:v>58.720871</c:v>
                </c:pt>
                <c:pt idx="957">
                  <c:v>59.797517</c:v>
                </c:pt>
                <c:pt idx="958">
                  <c:v>60.891107</c:v>
                </c:pt>
                <c:pt idx="959">
                  <c:v>61.980999</c:v>
                </c:pt>
                <c:pt idx="960">
                  <c:v>63.074326</c:v>
                </c:pt>
                <c:pt idx="961">
                  <c:v>64.171385</c:v>
                </c:pt>
                <c:pt idx="962">
                  <c:v>65.259375</c:v>
                </c:pt>
                <c:pt idx="963">
                  <c:v>66.328715</c:v>
                </c:pt>
                <c:pt idx="964">
                  <c:v>67.372103</c:v>
                </c:pt>
                <c:pt idx="965">
                  <c:v>68.427863</c:v>
                </c:pt>
                <c:pt idx="966">
                  <c:v>69.471987</c:v>
                </c:pt>
                <c:pt idx="967">
                  <c:v>70.457103</c:v>
                </c:pt>
                <c:pt idx="968">
                  <c:v>71.38718</c:v>
                </c:pt>
                <c:pt idx="969">
                  <c:v>72.28812</c:v>
                </c:pt>
                <c:pt idx="970">
                  <c:v>73.159705</c:v>
                </c:pt>
                <c:pt idx="971">
                  <c:v>73.970245</c:v>
                </c:pt>
                <c:pt idx="972">
                  <c:v>74.755056</c:v>
                </c:pt>
                <c:pt idx="973">
                  <c:v>75.514799</c:v>
                </c:pt>
                <c:pt idx="974">
                  <c:v>76.207897</c:v>
                </c:pt>
                <c:pt idx="975">
                  <c:v>76.855432</c:v>
                </c:pt>
                <c:pt idx="976">
                  <c:v>77.447808</c:v>
                </c:pt>
                <c:pt idx="977">
                  <c:v>78.013574</c:v>
                </c:pt>
                <c:pt idx="978">
                  <c:v>78.5291</c:v>
                </c:pt>
                <c:pt idx="979">
                  <c:v>79.012002</c:v>
                </c:pt>
                <c:pt idx="980">
                  <c:v>79.486761</c:v>
                </c:pt>
                <c:pt idx="981">
                  <c:v>79.903699</c:v>
                </c:pt>
                <c:pt idx="982">
                  <c:v>80.264402</c:v>
                </c:pt>
                <c:pt idx="983">
                  <c:v>80.617238</c:v>
                </c:pt>
                <c:pt idx="984">
                  <c:v>80.942968</c:v>
                </c:pt>
                <c:pt idx="985">
                  <c:v>81.232493</c:v>
                </c:pt>
                <c:pt idx="986">
                  <c:v>81.473322</c:v>
                </c:pt>
                <c:pt idx="987">
                  <c:v>81.719364</c:v>
                </c:pt>
                <c:pt idx="988">
                  <c:v>81.9658</c:v>
                </c:pt>
                <c:pt idx="989">
                  <c:v>82.184487</c:v>
                </c:pt>
                <c:pt idx="990">
                  <c:v>82.394367</c:v>
                </c:pt>
                <c:pt idx="991">
                  <c:v>82.612386</c:v>
                </c:pt>
                <c:pt idx="992">
                  <c:v>82.806516</c:v>
                </c:pt>
                <c:pt idx="993">
                  <c:v>82.980454</c:v>
                </c:pt>
                <c:pt idx="994">
                  <c:v>83.18377</c:v>
                </c:pt>
                <c:pt idx="995">
                  <c:v>83.375512</c:v>
                </c:pt>
                <c:pt idx="996">
                  <c:v>83.566978</c:v>
                </c:pt>
                <c:pt idx="997">
                  <c:v>83.761206</c:v>
                </c:pt>
                <c:pt idx="998">
                  <c:v>83.9687</c:v>
                </c:pt>
                <c:pt idx="999">
                  <c:v>84.191523</c:v>
                </c:pt>
                <c:pt idx="1000">
                  <c:v>84.400327</c:v>
                </c:pt>
                <c:pt idx="1001">
                  <c:v>84.617878</c:v>
                </c:pt>
                <c:pt idx="1002">
                  <c:v>84.852479</c:v>
                </c:pt>
                <c:pt idx="1003">
                  <c:v>85.115938</c:v>
                </c:pt>
                <c:pt idx="1004">
                  <c:v>85.380841</c:v>
                </c:pt>
                <c:pt idx="1005">
                  <c:v>85.652524</c:v>
                </c:pt>
                <c:pt idx="1006">
                  <c:v>85.933243</c:v>
                </c:pt>
                <c:pt idx="1007">
                  <c:v>86.210219</c:v>
                </c:pt>
                <c:pt idx="1008">
                  <c:v>86.503281</c:v>
                </c:pt>
                <c:pt idx="1009">
                  <c:v>86.804917</c:v>
                </c:pt>
                <c:pt idx="1010">
                  <c:v>87.088223</c:v>
                </c:pt>
                <c:pt idx="1011">
                  <c:v>87.393936</c:v>
                </c:pt>
                <c:pt idx="1012">
                  <c:v>87.678867</c:v>
                </c:pt>
                <c:pt idx="1013">
                  <c:v>87.960095</c:v>
                </c:pt>
                <c:pt idx="1014">
                  <c:v>88.262966</c:v>
                </c:pt>
                <c:pt idx="1015">
                  <c:v>88.576166</c:v>
                </c:pt>
                <c:pt idx="1016">
                  <c:v>88.881939</c:v>
                </c:pt>
                <c:pt idx="1017">
                  <c:v>89.158624</c:v>
                </c:pt>
                <c:pt idx="1018">
                  <c:v>89.42826</c:v>
                </c:pt>
                <c:pt idx="1019">
                  <c:v>89.675134</c:v>
                </c:pt>
                <c:pt idx="1020">
                  <c:v>89.914149</c:v>
                </c:pt>
                <c:pt idx="1021">
                  <c:v>90.154907</c:v>
                </c:pt>
                <c:pt idx="1022">
                  <c:v>90.373969</c:v>
                </c:pt>
                <c:pt idx="1023">
                  <c:v>90.618814</c:v>
                </c:pt>
                <c:pt idx="1024">
                  <c:v>90.802118</c:v>
                </c:pt>
                <c:pt idx="1025">
                  <c:v>90.994827</c:v>
                </c:pt>
                <c:pt idx="1026">
                  <c:v>91.187369</c:v>
                </c:pt>
                <c:pt idx="1027">
                  <c:v>91.351528</c:v>
                </c:pt>
                <c:pt idx="1028">
                  <c:v>91.479585</c:v>
                </c:pt>
                <c:pt idx="1029">
                  <c:v>91.594759</c:v>
                </c:pt>
                <c:pt idx="1030">
                  <c:v>91.710106</c:v>
                </c:pt>
                <c:pt idx="1031">
                  <c:v>91.803311</c:v>
                </c:pt>
                <c:pt idx="1032">
                  <c:v>91.87044</c:v>
                </c:pt>
                <c:pt idx="1033">
                  <c:v>91.951401</c:v>
                </c:pt>
                <c:pt idx="1034">
                  <c:v>91.996204</c:v>
                </c:pt>
                <c:pt idx="1035">
                  <c:v>92.056513</c:v>
                </c:pt>
                <c:pt idx="1036">
                  <c:v>92.102646</c:v>
                </c:pt>
                <c:pt idx="1037">
                  <c:v>92.117281</c:v>
                </c:pt>
                <c:pt idx="1038">
                  <c:v>92.128443</c:v>
                </c:pt>
                <c:pt idx="1039">
                  <c:v>92.116555</c:v>
                </c:pt>
                <c:pt idx="1040">
                  <c:v>92.086305</c:v>
                </c:pt>
                <c:pt idx="1041">
                  <c:v>92.066041</c:v>
                </c:pt>
                <c:pt idx="1042">
                  <c:v>92.059852</c:v>
                </c:pt>
                <c:pt idx="1043">
                  <c:v>92.017064</c:v>
                </c:pt>
                <c:pt idx="1044">
                  <c:v>91.940316</c:v>
                </c:pt>
                <c:pt idx="1045">
                  <c:v>91.922468</c:v>
                </c:pt>
                <c:pt idx="1046">
                  <c:v>91.852475</c:v>
                </c:pt>
                <c:pt idx="1047">
                  <c:v>91.78881</c:v>
                </c:pt>
                <c:pt idx="1048">
                  <c:v>91.74534</c:v>
                </c:pt>
                <c:pt idx="1049">
                  <c:v>91.669387</c:v>
                </c:pt>
                <c:pt idx="1050">
                  <c:v>91.605666</c:v>
                </c:pt>
                <c:pt idx="1051">
                  <c:v>91.539209</c:v>
                </c:pt>
                <c:pt idx="1052">
                  <c:v>91.477348</c:v>
                </c:pt>
                <c:pt idx="1053">
                  <c:v>91.425397</c:v>
                </c:pt>
                <c:pt idx="1054">
                  <c:v>91.352275</c:v>
                </c:pt>
                <c:pt idx="1055">
                  <c:v>91.289733</c:v>
                </c:pt>
                <c:pt idx="1056">
                  <c:v>91.242976</c:v>
                </c:pt>
                <c:pt idx="1057">
                  <c:v>91.205797</c:v>
                </c:pt>
                <c:pt idx="1058">
                  <c:v>91.175702</c:v>
                </c:pt>
                <c:pt idx="1059">
                  <c:v>91.140466</c:v>
                </c:pt>
                <c:pt idx="1060">
                  <c:v>91.093351</c:v>
                </c:pt>
                <c:pt idx="1061">
                  <c:v>91.048921</c:v>
                </c:pt>
                <c:pt idx="1062">
                  <c:v>91.053172</c:v>
                </c:pt>
                <c:pt idx="1063">
                  <c:v>91.057178</c:v>
                </c:pt>
                <c:pt idx="1064">
                  <c:v>91.071062</c:v>
                </c:pt>
                <c:pt idx="1065">
                  <c:v>91.08589</c:v>
                </c:pt>
                <c:pt idx="1066">
                  <c:v>91.102713</c:v>
                </c:pt>
                <c:pt idx="1067">
                  <c:v>91.14194</c:v>
                </c:pt>
                <c:pt idx="1068">
                  <c:v>91.198694</c:v>
                </c:pt>
                <c:pt idx="1069">
                  <c:v>91.272885</c:v>
                </c:pt>
                <c:pt idx="1070">
                  <c:v>91.339644</c:v>
                </c:pt>
                <c:pt idx="1071">
                  <c:v>91.380831</c:v>
                </c:pt>
                <c:pt idx="1072">
                  <c:v>91.400372</c:v>
                </c:pt>
                <c:pt idx="1073">
                  <c:v>91.518429</c:v>
                </c:pt>
                <c:pt idx="1074">
                  <c:v>91.611426</c:v>
                </c:pt>
                <c:pt idx="1075">
                  <c:v>91.744551</c:v>
                </c:pt>
                <c:pt idx="1076">
                  <c:v>91.925824</c:v>
                </c:pt>
                <c:pt idx="1077">
                  <c:v>92.021395</c:v>
                </c:pt>
                <c:pt idx="1078">
                  <c:v>92.162895</c:v>
                </c:pt>
                <c:pt idx="1079">
                  <c:v>92.301221</c:v>
                </c:pt>
                <c:pt idx="1080">
                  <c:v>92.425685</c:v>
                </c:pt>
                <c:pt idx="1081">
                  <c:v>92.604746</c:v>
                </c:pt>
                <c:pt idx="1082">
                  <c:v>92.750564</c:v>
                </c:pt>
                <c:pt idx="1083">
                  <c:v>92.92704</c:v>
                </c:pt>
                <c:pt idx="1084">
                  <c:v>93.078268</c:v>
                </c:pt>
                <c:pt idx="1085">
                  <c:v>93.2619</c:v>
                </c:pt>
                <c:pt idx="1086">
                  <c:v>93.397083</c:v>
                </c:pt>
                <c:pt idx="1087">
                  <c:v>93.55961</c:v>
                </c:pt>
                <c:pt idx="1088">
                  <c:v>93.686636</c:v>
                </c:pt>
                <c:pt idx="1089">
                  <c:v>93.823625</c:v>
                </c:pt>
                <c:pt idx="1090">
                  <c:v>93.986684</c:v>
                </c:pt>
                <c:pt idx="1091">
                  <c:v>94.11342</c:v>
                </c:pt>
                <c:pt idx="1092">
                  <c:v>94.245362</c:v>
                </c:pt>
                <c:pt idx="1093">
                  <c:v>94.345717</c:v>
                </c:pt>
                <c:pt idx="1094">
                  <c:v>94.451813</c:v>
                </c:pt>
                <c:pt idx="1095">
                  <c:v>94.553573</c:v>
                </c:pt>
                <c:pt idx="1096">
                  <c:v>94.682169</c:v>
                </c:pt>
                <c:pt idx="1097">
                  <c:v>94.79587</c:v>
                </c:pt>
                <c:pt idx="1098">
                  <c:v>94.867345</c:v>
                </c:pt>
                <c:pt idx="1099">
                  <c:v>94.958525</c:v>
                </c:pt>
                <c:pt idx="1100">
                  <c:v>95.065083</c:v>
                </c:pt>
                <c:pt idx="1101">
                  <c:v>95.100254</c:v>
                </c:pt>
                <c:pt idx="1102">
                  <c:v>95.145939</c:v>
                </c:pt>
                <c:pt idx="1103">
                  <c:v>95.234348</c:v>
                </c:pt>
                <c:pt idx="1104">
                  <c:v>95.287151</c:v>
                </c:pt>
                <c:pt idx="1105">
                  <c:v>95.334949</c:v>
                </c:pt>
                <c:pt idx="1106">
                  <c:v>95.402794</c:v>
                </c:pt>
                <c:pt idx="1107">
                  <c:v>95.440536</c:v>
                </c:pt>
                <c:pt idx="1108">
                  <c:v>95.497609</c:v>
                </c:pt>
                <c:pt idx="1109">
                  <c:v>95.489953</c:v>
                </c:pt>
                <c:pt idx="1110">
                  <c:v>95.540223</c:v>
                </c:pt>
                <c:pt idx="1111">
                  <c:v>95.545022</c:v>
                </c:pt>
                <c:pt idx="1112">
                  <c:v>95.629077</c:v>
                </c:pt>
                <c:pt idx="1113">
                  <c:v>95.66855</c:v>
                </c:pt>
                <c:pt idx="1114">
                  <c:v>95.68688</c:v>
                </c:pt>
                <c:pt idx="1115">
                  <c:v>95.697213</c:v>
                </c:pt>
                <c:pt idx="1116">
                  <c:v>95.703051</c:v>
                </c:pt>
                <c:pt idx="1117">
                  <c:v>95.732861</c:v>
                </c:pt>
                <c:pt idx="1118">
                  <c:v>95.779018</c:v>
                </c:pt>
                <c:pt idx="1119">
                  <c:v>95.800637</c:v>
                </c:pt>
                <c:pt idx="1120">
                  <c:v>95.807348</c:v>
                </c:pt>
                <c:pt idx="1121">
                  <c:v>95.839192</c:v>
                </c:pt>
                <c:pt idx="1122">
                  <c:v>95.860933</c:v>
                </c:pt>
                <c:pt idx="1123">
                  <c:v>95.92057</c:v>
                </c:pt>
                <c:pt idx="1124">
                  <c:v>95.922433</c:v>
                </c:pt>
                <c:pt idx="1125">
                  <c:v>95.933293</c:v>
                </c:pt>
                <c:pt idx="1126">
                  <c:v>95.927922</c:v>
                </c:pt>
                <c:pt idx="1127">
                  <c:v>95.92048</c:v>
                </c:pt>
                <c:pt idx="1128">
                  <c:v>95.986697</c:v>
                </c:pt>
                <c:pt idx="1129">
                  <c:v>95.968724</c:v>
                </c:pt>
                <c:pt idx="1130">
                  <c:v>96.023645</c:v>
                </c:pt>
                <c:pt idx="1131">
                  <c:v>96.021596</c:v>
                </c:pt>
                <c:pt idx="1132">
                  <c:v>96.016695</c:v>
                </c:pt>
                <c:pt idx="1133">
                  <c:v>96.062734</c:v>
                </c:pt>
                <c:pt idx="1134">
                  <c:v>96.058201</c:v>
                </c:pt>
                <c:pt idx="1135">
                  <c:v>96.113223</c:v>
                </c:pt>
                <c:pt idx="1136">
                  <c:v>96.101844</c:v>
                </c:pt>
                <c:pt idx="1137">
                  <c:v>96.105396</c:v>
                </c:pt>
                <c:pt idx="1138">
                  <c:v>96.101748</c:v>
                </c:pt>
                <c:pt idx="1139">
                  <c:v>96.125065</c:v>
                </c:pt>
                <c:pt idx="1140">
                  <c:v>96.119961</c:v>
                </c:pt>
                <c:pt idx="1141">
                  <c:v>96.152348</c:v>
                </c:pt>
                <c:pt idx="1142">
                  <c:v>96.138242</c:v>
                </c:pt>
                <c:pt idx="1143">
                  <c:v>96.151765</c:v>
                </c:pt>
                <c:pt idx="1144">
                  <c:v>96.165204</c:v>
                </c:pt>
                <c:pt idx="1145">
                  <c:v>96.145619</c:v>
                </c:pt>
                <c:pt idx="1146">
                  <c:v>96.165008</c:v>
                </c:pt>
                <c:pt idx="1147">
                  <c:v>96.188384</c:v>
                </c:pt>
                <c:pt idx="1148">
                  <c:v>96.158603</c:v>
                </c:pt>
                <c:pt idx="1149">
                  <c:v>96.137872</c:v>
                </c:pt>
                <c:pt idx="1150">
                  <c:v>96.193383</c:v>
                </c:pt>
                <c:pt idx="1151">
                  <c:v>96.203269</c:v>
                </c:pt>
                <c:pt idx="1152">
                  <c:v>96.184481</c:v>
                </c:pt>
                <c:pt idx="1153">
                  <c:v>96.122464</c:v>
                </c:pt>
                <c:pt idx="1154">
                  <c:v>96.087828</c:v>
                </c:pt>
                <c:pt idx="1155">
                  <c:v>96.070147</c:v>
                </c:pt>
                <c:pt idx="1156">
                  <c:v>96.079821</c:v>
                </c:pt>
                <c:pt idx="1157">
                  <c:v>96.035685</c:v>
                </c:pt>
                <c:pt idx="1158">
                  <c:v>96.006846</c:v>
                </c:pt>
                <c:pt idx="1159">
                  <c:v>95.969568</c:v>
                </c:pt>
                <c:pt idx="1160">
                  <c:v>95.923053</c:v>
                </c:pt>
                <c:pt idx="1161">
                  <c:v>95.885909</c:v>
                </c:pt>
                <c:pt idx="1162">
                  <c:v>95.815508</c:v>
                </c:pt>
                <c:pt idx="1163">
                  <c:v>95.771599</c:v>
                </c:pt>
                <c:pt idx="1164">
                  <c:v>95.645332</c:v>
                </c:pt>
                <c:pt idx="1165">
                  <c:v>95.542767</c:v>
                </c:pt>
                <c:pt idx="1166">
                  <c:v>95.454966</c:v>
                </c:pt>
                <c:pt idx="1167">
                  <c:v>95.376024</c:v>
                </c:pt>
                <c:pt idx="1168">
                  <c:v>95.287068</c:v>
                </c:pt>
                <c:pt idx="1169">
                  <c:v>95.123741</c:v>
                </c:pt>
                <c:pt idx="1170">
                  <c:v>95.018088</c:v>
                </c:pt>
                <c:pt idx="1171">
                  <c:v>94.883014</c:v>
                </c:pt>
                <c:pt idx="1172">
                  <c:v>94.674007</c:v>
                </c:pt>
                <c:pt idx="1173">
                  <c:v>94.492302</c:v>
                </c:pt>
                <c:pt idx="1174">
                  <c:v>94.345557</c:v>
                </c:pt>
                <c:pt idx="1175">
                  <c:v>94.03815</c:v>
                </c:pt>
                <c:pt idx="1176">
                  <c:v>93.798736</c:v>
                </c:pt>
                <c:pt idx="1177">
                  <c:v>93.534893</c:v>
                </c:pt>
                <c:pt idx="1178">
                  <c:v>93.206883</c:v>
                </c:pt>
                <c:pt idx="1179">
                  <c:v>92.868915</c:v>
                </c:pt>
                <c:pt idx="1180">
                  <c:v>92.499233</c:v>
                </c:pt>
                <c:pt idx="1181">
                  <c:v>92.105432</c:v>
                </c:pt>
                <c:pt idx="1182">
                  <c:v>91.660002</c:v>
                </c:pt>
                <c:pt idx="1183">
                  <c:v>91.191589</c:v>
                </c:pt>
                <c:pt idx="1184">
                  <c:v>90.655112</c:v>
                </c:pt>
                <c:pt idx="1185">
                  <c:v>90.014455</c:v>
                </c:pt>
                <c:pt idx="1186">
                  <c:v>89.346807</c:v>
                </c:pt>
                <c:pt idx="1187">
                  <c:v>88.610393</c:v>
                </c:pt>
                <c:pt idx="1188">
                  <c:v>87.89104</c:v>
                </c:pt>
                <c:pt idx="1189">
                  <c:v>87.047169</c:v>
                </c:pt>
                <c:pt idx="1190">
                  <c:v>86.160515</c:v>
                </c:pt>
                <c:pt idx="1191">
                  <c:v>85.19295</c:v>
                </c:pt>
                <c:pt idx="1192">
                  <c:v>84.096415</c:v>
                </c:pt>
                <c:pt idx="1193">
                  <c:v>82.965736</c:v>
                </c:pt>
                <c:pt idx="1194">
                  <c:v>81.808152</c:v>
                </c:pt>
                <c:pt idx="1195">
                  <c:v>80.532623</c:v>
                </c:pt>
                <c:pt idx="1196">
                  <c:v>79.151802</c:v>
                </c:pt>
                <c:pt idx="1197">
                  <c:v>77.735705</c:v>
                </c:pt>
                <c:pt idx="1198">
                  <c:v>76.22519</c:v>
                </c:pt>
                <c:pt idx="1199">
                  <c:v>74.661351</c:v>
                </c:pt>
                <c:pt idx="1200">
                  <c:v>72.998405</c:v>
                </c:pt>
                <c:pt idx="1201">
                  <c:v>71.314126</c:v>
                </c:pt>
                <c:pt idx="1202">
                  <c:v>69.642086</c:v>
                </c:pt>
                <c:pt idx="1203">
                  <c:v>67.869543</c:v>
                </c:pt>
                <c:pt idx="1204">
                  <c:v>66.12704</c:v>
                </c:pt>
                <c:pt idx="1205">
                  <c:v>64.401648</c:v>
                </c:pt>
                <c:pt idx="1206">
                  <c:v>62.722812</c:v>
                </c:pt>
                <c:pt idx="1207">
                  <c:v>61.11321</c:v>
                </c:pt>
                <c:pt idx="1208">
                  <c:v>59.540748</c:v>
                </c:pt>
                <c:pt idx="1209">
                  <c:v>57.975673</c:v>
                </c:pt>
                <c:pt idx="1210">
                  <c:v>56.536794</c:v>
                </c:pt>
                <c:pt idx="1211">
                  <c:v>55.144965</c:v>
                </c:pt>
                <c:pt idx="1212">
                  <c:v>53.804416</c:v>
                </c:pt>
                <c:pt idx="1213">
                  <c:v>52.564581</c:v>
                </c:pt>
                <c:pt idx="1214">
                  <c:v>51.427189</c:v>
                </c:pt>
                <c:pt idx="1215">
                  <c:v>50.39149</c:v>
                </c:pt>
                <c:pt idx="1216">
                  <c:v>49.478345</c:v>
                </c:pt>
                <c:pt idx="1217">
                  <c:v>48.687457</c:v>
                </c:pt>
                <c:pt idx="1218">
                  <c:v>48.02861</c:v>
                </c:pt>
                <c:pt idx="1219">
                  <c:v>47.487095</c:v>
                </c:pt>
                <c:pt idx="1220">
                  <c:v>47.039057</c:v>
                </c:pt>
                <c:pt idx="1221">
                  <c:v>46.743908</c:v>
                </c:pt>
                <c:pt idx="1222">
                  <c:v>46.55102</c:v>
                </c:pt>
                <c:pt idx="1223">
                  <c:v>46.420328</c:v>
                </c:pt>
                <c:pt idx="1224">
                  <c:v>46.383966</c:v>
                </c:pt>
                <c:pt idx="1225">
                  <c:v>46.423119</c:v>
                </c:pt>
                <c:pt idx="1226">
                  <c:v>46.560791</c:v>
                </c:pt>
                <c:pt idx="1227">
                  <c:v>46.745777</c:v>
                </c:pt>
                <c:pt idx="1228">
                  <c:v>46.989834</c:v>
                </c:pt>
                <c:pt idx="1229">
                  <c:v>47.255576</c:v>
                </c:pt>
                <c:pt idx="1230">
                  <c:v>47.56689</c:v>
                </c:pt>
                <c:pt idx="1231">
                  <c:v>47.918957</c:v>
                </c:pt>
                <c:pt idx="1232">
                  <c:v>48.322422</c:v>
                </c:pt>
                <c:pt idx="1233">
                  <c:v>48.746983</c:v>
                </c:pt>
                <c:pt idx="1234">
                  <c:v>49.186947</c:v>
                </c:pt>
                <c:pt idx="1235">
                  <c:v>49.650214</c:v>
                </c:pt>
                <c:pt idx="1236">
                  <c:v>50.083848</c:v>
                </c:pt>
                <c:pt idx="1237">
                  <c:v>50.537821</c:v>
                </c:pt>
                <c:pt idx="1238">
                  <c:v>50.970856</c:v>
                </c:pt>
                <c:pt idx="1239">
                  <c:v>51.366147</c:v>
                </c:pt>
                <c:pt idx="1240">
                  <c:v>51.755541</c:v>
                </c:pt>
                <c:pt idx="1241">
                  <c:v>52.106206</c:v>
                </c:pt>
                <c:pt idx="1242">
                  <c:v>52.413224</c:v>
                </c:pt>
                <c:pt idx="1243">
                  <c:v>52.655317</c:v>
                </c:pt>
                <c:pt idx="1244">
                  <c:v>52.832336</c:v>
                </c:pt>
                <c:pt idx="1245">
                  <c:v>52.966599</c:v>
                </c:pt>
                <c:pt idx="1246">
                  <c:v>53.025647</c:v>
                </c:pt>
                <c:pt idx="1247">
                  <c:v>53.016464</c:v>
                </c:pt>
                <c:pt idx="1248">
                  <c:v>52.941466</c:v>
                </c:pt>
                <c:pt idx="1249">
                  <c:v>52.751662</c:v>
                </c:pt>
                <c:pt idx="1250">
                  <c:v>52.478832</c:v>
                </c:pt>
                <c:pt idx="1251">
                  <c:v>52.090653</c:v>
                </c:pt>
                <c:pt idx="1252">
                  <c:v>51.645029</c:v>
                </c:pt>
                <c:pt idx="1253">
                  <c:v>51.081886</c:v>
                </c:pt>
                <c:pt idx="1254">
                  <c:v>50.412841</c:v>
                </c:pt>
                <c:pt idx="1255">
                  <c:v>49.626254</c:v>
                </c:pt>
                <c:pt idx="1256">
                  <c:v>48.743657</c:v>
                </c:pt>
                <c:pt idx="1257">
                  <c:v>47.716806</c:v>
                </c:pt>
                <c:pt idx="1258">
                  <c:v>46.559175</c:v>
                </c:pt>
                <c:pt idx="1259">
                  <c:v>45.284566</c:v>
                </c:pt>
                <c:pt idx="1260">
                  <c:v>43.900998</c:v>
                </c:pt>
                <c:pt idx="1261">
                  <c:v>42.407655</c:v>
                </c:pt>
                <c:pt idx="1262">
                  <c:v>40.79974</c:v>
                </c:pt>
                <c:pt idx="1263">
                  <c:v>39.074251</c:v>
                </c:pt>
                <c:pt idx="1264">
                  <c:v>37.30518</c:v>
                </c:pt>
                <c:pt idx="1265">
                  <c:v>35.442633</c:v>
                </c:pt>
                <c:pt idx="1266">
                  <c:v>33.488266</c:v>
                </c:pt>
                <c:pt idx="1267">
                  <c:v>31.525221</c:v>
                </c:pt>
                <c:pt idx="1268">
                  <c:v>29.552096</c:v>
                </c:pt>
                <c:pt idx="1269">
                  <c:v>27.545771</c:v>
                </c:pt>
                <c:pt idx="1270">
                  <c:v>25.540979</c:v>
                </c:pt>
                <c:pt idx="1271">
                  <c:v>23.567227</c:v>
                </c:pt>
                <c:pt idx="1272">
                  <c:v>21.602295</c:v>
                </c:pt>
                <c:pt idx="1273">
                  <c:v>19.725091</c:v>
                </c:pt>
                <c:pt idx="1274">
                  <c:v>17.952224</c:v>
                </c:pt>
                <c:pt idx="1275">
                  <c:v>16.27938</c:v>
                </c:pt>
                <c:pt idx="1276">
                  <c:v>14.763482</c:v>
                </c:pt>
                <c:pt idx="1277">
                  <c:v>13.368565</c:v>
                </c:pt>
                <c:pt idx="1278">
                  <c:v>12.156074</c:v>
                </c:pt>
                <c:pt idx="1279">
                  <c:v>11.12081</c:v>
                </c:pt>
                <c:pt idx="1280">
                  <c:v>10.247146</c:v>
                </c:pt>
                <c:pt idx="1281">
                  <c:v>9.561231</c:v>
                </c:pt>
                <c:pt idx="1282">
                  <c:v>9.053987</c:v>
                </c:pt>
                <c:pt idx="1283">
                  <c:v>8.707307</c:v>
                </c:pt>
                <c:pt idx="1284">
                  <c:v>8.531825</c:v>
                </c:pt>
                <c:pt idx="1285">
                  <c:v>8.512869</c:v>
                </c:pt>
                <c:pt idx="1286">
                  <c:v>8.625061</c:v>
                </c:pt>
                <c:pt idx="1287">
                  <c:v>8.847401</c:v>
                </c:pt>
                <c:pt idx="1288">
                  <c:v>9.168469</c:v>
                </c:pt>
                <c:pt idx="1289">
                  <c:v>9.56947</c:v>
                </c:pt>
                <c:pt idx="1290">
                  <c:v>10.01846</c:v>
                </c:pt>
                <c:pt idx="1291">
                  <c:v>10.505134</c:v>
                </c:pt>
                <c:pt idx="1292">
                  <c:v>11.01932</c:v>
                </c:pt>
                <c:pt idx="1293">
                  <c:v>11.525707</c:v>
                </c:pt>
                <c:pt idx="1294">
                  <c:v>12.015618</c:v>
                </c:pt>
                <c:pt idx="1295">
                  <c:v>12.475307</c:v>
                </c:pt>
                <c:pt idx="1296">
                  <c:v>12.899042</c:v>
                </c:pt>
                <c:pt idx="1297">
                  <c:v>13.283666</c:v>
                </c:pt>
                <c:pt idx="1298">
                  <c:v>13.607002</c:v>
                </c:pt>
                <c:pt idx="1299">
                  <c:v>13.865493</c:v>
                </c:pt>
                <c:pt idx="1300">
                  <c:v>14.076766</c:v>
                </c:pt>
                <c:pt idx="1301">
                  <c:v>14.226446</c:v>
                </c:pt>
                <c:pt idx="1302">
                  <c:v>14.310265</c:v>
                </c:pt>
                <c:pt idx="1303">
                  <c:v>14.333421</c:v>
                </c:pt>
                <c:pt idx="1304">
                  <c:v>14.304469</c:v>
                </c:pt>
                <c:pt idx="1305">
                  <c:v>14.225879</c:v>
                </c:pt>
                <c:pt idx="1306">
                  <c:v>14.101739</c:v>
                </c:pt>
                <c:pt idx="1307">
                  <c:v>13.924631</c:v>
                </c:pt>
                <c:pt idx="1308">
                  <c:v>13.704281</c:v>
                </c:pt>
                <c:pt idx="1309">
                  <c:v>13.455435</c:v>
                </c:pt>
                <c:pt idx="1310">
                  <c:v>13.181322</c:v>
                </c:pt>
                <c:pt idx="1311">
                  <c:v>12.880247</c:v>
                </c:pt>
                <c:pt idx="1312">
                  <c:v>12.54959</c:v>
                </c:pt>
                <c:pt idx="1313">
                  <c:v>12.205319</c:v>
                </c:pt>
                <c:pt idx="1314">
                  <c:v>11.845336</c:v>
                </c:pt>
                <c:pt idx="1315">
                  <c:v>11.474417</c:v>
                </c:pt>
                <c:pt idx="1316">
                  <c:v>11.094573</c:v>
                </c:pt>
                <c:pt idx="1317">
                  <c:v>10.714247</c:v>
                </c:pt>
                <c:pt idx="1318">
                  <c:v>10.335466</c:v>
                </c:pt>
                <c:pt idx="1319">
                  <c:v>9.953169</c:v>
                </c:pt>
                <c:pt idx="1320">
                  <c:v>9.577888</c:v>
                </c:pt>
                <c:pt idx="1321">
                  <c:v>9.217169</c:v>
                </c:pt>
                <c:pt idx="1322">
                  <c:v>8.863398</c:v>
                </c:pt>
                <c:pt idx="1323">
                  <c:v>8.515108</c:v>
                </c:pt>
                <c:pt idx="1324">
                  <c:v>8.189404</c:v>
                </c:pt>
                <c:pt idx="1325">
                  <c:v>7.878486</c:v>
                </c:pt>
                <c:pt idx="1326">
                  <c:v>7.580982</c:v>
                </c:pt>
                <c:pt idx="1327">
                  <c:v>7.310804</c:v>
                </c:pt>
                <c:pt idx="1328">
                  <c:v>7.049347</c:v>
                </c:pt>
                <c:pt idx="1329">
                  <c:v>6.79737</c:v>
                </c:pt>
                <c:pt idx="1330">
                  <c:v>6.57038</c:v>
                </c:pt>
                <c:pt idx="1331">
                  <c:v>6.357451</c:v>
                </c:pt>
                <c:pt idx="1332">
                  <c:v>6.153971</c:v>
                </c:pt>
                <c:pt idx="1333">
                  <c:v>5.967409</c:v>
                </c:pt>
                <c:pt idx="1334">
                  <c:v>5.791378</c:v>
                </c:pt>
                <c:pt idx="1335">
                  <c:v>5.625873</c:v>
                </c:pt>
                <c:pt idx="1336">
                  <c:v>5.471656</c:v>
                </c:pt>
                <c:pt idx="1337">
                  <c:v>5.320841</c:v>
                </c:pt>
                <c:pt idx="1338">
                  <c:v>5.178816</c:v>
                </c:pt>
                <c:pt idx="1339">
                  <c:v>5.050259</c:v>
                </c:pt>
                <c:pt idx="1340">
                  <c:v>4.923984</c:v>
                </c:pt>
                <c:pt idx="1341">
                  <c:v>4.801711</c:v>
                </c:pt>
                <c:pt idx="1342">
                  <c:v>4.688705</c:v>
                </c:pt>
                <c:pt idx="1343">
                  <c:v>4.570922</c:v>
                </c:pt>
                <c:pt idx="1344">
                  <c:v>4.462099</c:v>
                </c:pt>
                <c:pt idx="1345">
                  <c:v>4.36244</c:v>
                </c:pt>
                <c:pt idx="1346">
                  <c:v>4.256141</c:v>
                </c:pt>
                <c:pt idx="1347">
                  <c:v>4.158349</c:v>
                </c:pt>
                <c:pt idx="1348">
                  <c:v>4.07122</c:v>
                </c:pt>
                <c:pt idx="1349">
                  <c:v>3.979515</c:v>
                </c:pt>
                <c:pt idx="1350">
                  <c:v>3.888987</c:v>
                </c:pt>
                <c:pt idx="1351">
                  <c:v>3.805738</c:v>
                </c:pt>
                <c:pt idx="1352">
                  <c:v>3.728346</c:v>
                </c:pt>
                <c:pt idx="1353">
                  <c:v>3.65641</c:v>
                </c:pt>
                <c:pt idx="1354">
                  <c:v>3.590308</c:v>
                </c:pt>
                <c:pt idx="1355">
                  <c:v>3.530106</c:v>
                </c:pt>
                <c:pt idx="1356">
                  <c:v>3.469837</c:v>
                </c:pt>
                <c:pt idx="1357">
                  <c:v>3.417397</c:v>
                </c:pt>
                <c:pt idx="1358">
                  <c:v>3.374696</c:v>
                </c:pt>
                <c:pt idx="1359">
                  <c:v>3.341695</c:v>
                </c:pt>
                <c:pt idx="1360">
                  <c:v>3.308079</c:v>
                </c:pt>
                <c:pt idx="1361">
                  <c:v>3.271527</c:v>
                </c:pt>
                <c:pt idx="1362">
                  <c:v>3.246377</c:v>
                </c:pt>
                <c:pt idx="1363">
                  <c:v>3.227539</c:v>
                </c:pt>
                <c:pt idx="1364">
                  <c:v>3.209438</c:v>
                </c:pt>
                <c:pt idx="1365">
                  <c:v>3.195425</c:v>
                </c:pt>
                <c:pt idx="1366">
                  <c:v>3.187743</c:v>
                </c:pt>
                <c:pt idx="1367">
                  <c:v>3.18478</c:v>
                </c:pt>
                <c:pt idx="1368">
                  <c:v>3.184656</c:v>
                </c:pt>
                <c:pt idx="1369">
                  <c:v>3.187684</c:v>
                </c:pt>
                <c:pt idx="1370">
                  <c:v>3.195783</c:v>
                </c:pt>
                <c:pt idx="1371">
                  <c:v>3.209418</c:v>
                </c:pt>
                <c:pt idx="1372">
                  <c:v>3.222081</c:v>
                </c:pt>
                <c:pt idx="1373">
                  <c:v>3.241897</c:v>
                </c:pt>
                <c:pt idx="1374">
                  <c:v>3.264779</c:v>
                </c:pt>
                <c:pt idx="1375">
                  <c:v>3.295307</c:v>
                </c:pt>
                <c:pt idx="1376">
                  <c:v>3.327419</c:v>
                </c:pt>
                <c:pt idx="1377">
                  <c:v>3.367975</c:v>
                </c:pt>
                <c:pt idx="1378">
                  <c:v>3.4111</c:v>
                </c:pt>
                <c:pt idx="1379">
                  <c:v>3.458931</c:v>
                </c:pt>
                <c:pt idx="1380">
                  <c:v>3.515643</c:v>
                </c:pt>
                <c:pt idx="1381">
                  <c:v>3.574387</c:v>
                </c:pt>
                <c:pt idx="1382">
                  <c:v>3.635723</c:v>
                </c:pt>
                <c:pt idx="1383">
                  <c:v>3.71256</c:v>
                </c:pt>
                <c:pt idx="1384">
                  <c:v>3.790928</c:v>
                </c:pt>
                <c:pt idx="1385">
                  <c:v>3.874687</c:v>
                </c:pt>
                <c:pt idx="1386">
                  <c:v>3.954135</c:v>
                </c:pt>
                <c:pt idx="1387">
                  <c:v>4.036159</c:v>
                </c:pt>
                <c:pt idx="1388">
                  <c:v>4.121801</c:v>
                </c:pt>
                <c:pt idx="1389">
                  <c:v>4.207621</c:v>
                </c:pt>
                <c:pt idx="1390">
                  <c:v>4.292976</c:v>
                </c:pt>
                <c:pt idx="1391">
                  <c:v>4.37112</c:v>
                </c:pt>
                <c:pt idx="1392">
                  <c:v>4.440606</c:v>
                </c:pt>
                <c:pt idx="1393">
                  <c:v>4.508506</c:v>
                </c:pt>
                <c:pt idx="1394">
                  <c:v>4.563092</c:v>
                </c:pt>
                <c:pt idx="1395">
                  <c:v>4.608207</c:v>
                </c:pt>
                <c:pt idx="1396">
                  <c:v>4.641427</c:v>
                </c:pt>
                <c:pt idx="1397">
                  <c:v>4.667225</c:v>
                </c:pt>
                <c:pt idx="1398">
                  <c:v>4.665581</c:v>
                </c:pt>
                <c:pt idx="1399">
                  <c:v>4.660268</c:v>
                </c:pt>
                <c:pt idx="1400">
                  <c:v>4.629837</c:v>
                </c:pt>
                <c:pt idx="1401">
                  <c:v>4.580798</c:v>
                </c:pt>
                <c:pt idx="1402">
                  <c:v>4.520673</c:v>
                </c:pt>
                <c:pt idx="1403">
                  <c:v>4.450218</c:v>
                </c:pt>
                <c:pt idx="1404">
                  <c:v>4.361241</c:v>
                </c:pt>
                <c:pt idx="1405">
                  <c:v>4.25757</c:v>
                </c:pt>
                <c:pt idx="1406">
                  <c:v>4.142075</c:v>
                </c:pt>
                <c:pt idx="1407">
                  <c:v>4.02729</c:v>
                </c:pt>
                <c:pt idx="1408">
                  <c:v>3.902893</c:v>
                </c:pt>
                <c:pt idx="1409">
                  <c:v>3.782379</c:v>
                </c:pt>
                <c:pt idx="1410">
                  <c:v>3.656018</c:v>
                </c:pt>
                <c:pt idx="1411">
                  <c:v>3.536926</c:v>
                </c:pt>
                <c:pt idx="1412">
                  <c:v>3.42378</c:v>
                </c:pt>
                <c:pt idx="1413">
                  <c:v>3.313462</c:v>
                </c:pt>
                <c:pt idx="1414">
                  <c:v>3.213773</c:v>
                </c:pt>
                <c:pt idx="1415">
                  <c:v>3.128467</c:v>
                </c:pt>
                <c:pt idx="1416">
                  <c:v>3.057152</c:v>
                </c:pt>
                <c:pt idx="1417">
                  <c:v>2.986595</c:v>
                </c:pt>
                <c:pt idx="1418">
                  <c:v>2.938355</c:v>
                </c:pt>
                <c:pt idx="1419">
                  <c:v>2.899339</c:v>
                </c:pt>
                <c:pt idx="1420">
                  <c:v>2.871487</c:v>
                </c:pt>
                <c:pt idx="1421">
                  <c:v>2.858909</c:v>
                </c:pt>
                <c:pt idx="1422">
                  <c:v>2.853197</c:v>
                </c:pt>
                <c:pt idx="1423">
                  <c:v>2.854391</c:v>
                </c:pt>
                <c:pt idx="1424">
                  <c:v>2.869725</c:v>
                </c:pt>
                <c:pt idx="1425">
                  <c:v>2.888638</c:v>
                </c:pt>
                <c:pt idx="1426">
                  <c:v>2.924488</c:v>
                </c:pt>
                <c:pt idx="1427">
                  <c:v>2.966713</c:v>
                </c:pt>
                <c:pt idx="1428">
                  <c:v>3.000041</c:v>
                </c:pt>
                <c:pt idx="1429">
                  <c:v>3.047305</c:v>
                </c:pt>
                <c:pt idx="1430">
                  <c:v>3.097949</c:v>
                </c:pt>
                <c:pt idx="1431">
                  <c:v>3.144505</c:v>
                </c:pt>
                <c:pt idx="1432">
                  <c:v>3.197773</c:v>
                </c:pt>
                <c:pt idx="1433">
                  <c:v>3.259617</c:v>
                </c:pt>
                <c:pt idx="1434">
                  <c:v>3.318977</c:v>
                </c:pt>
                <c:pt idx="1435">
                  <c:v>3.379522</c:v>
                </c:pt>
                <c:pt idx="1436">
                  <c:v>3.439984</c:v>
                </c:pt>
                <c:pt idx="1437">
                  <c:v>3.508216</c:v>
                </c:pt>
                <c:pt idx="1438">
                  <c:v>3.570102</c:v>
                </c:pt>
                <c:pt idx="1439">
                  <c:v>3.645216</c:v>
                </c:pt>
                <c:pt idx="1440">
                  <c:v>3.713505</c:v>
                </c:pt>
                <c:pt idx="1441">
                  <c:v>3.770835</c:v>
                </c:pt>
                <c:pt idx="1442">
                  <c:v>3.830885</c:v>
                </c:pt>
                <c:pt idx="1443">
                  <c:v>3.88905</c:v>
                </c:pt>
                <c:pt idx="1444">
                  <c:v>3.944499</c:v>
                </c:pt>
                <c:pt idx="1445">
                  <c:v>3.99449</c:v>
                </c:pt>
                <c:pt idx="1446">
                  <c:v>4.040083</c:v>
                </c:pt>
                <c:pt idx="1447">
                  <c:v>4.078389</c:v>
                </c:pt>
                <c:pt idx="1448">
                  <c:v>4.10251</c:v>
                </c:pt>
                <c:pt idx="1449">
                  <c:v>4.117503</c:v>
                </c:pt>
                <c:pt idx="1450">
                  <c:v>4.124997</c:v>
                </c:pt>
                <c:pt idx="1451">
                  <c:v>4.11446</c:v>
                </c:pt>
                <c:pt idx="1452">
                  <c:v>4.084163</c:v>
                </c:pt>
                <c:pt idx="1453">
                  <c:v>4.047564</c:v>
                </c:pt>
                <c:pt idx="1454">
                  <c:v>4.0057</c:v>
                </c:pt>
                <c:pt idx="1455">
                  <c:v>3.945179</c:v>
                </c:pt>
                <c:pt idx="1456">
                  <c:v>3.864709</c:v>
                </c:pt>
                <c:pt idx="1457">
                  <c:v>3.774993</c:v>
                </c:pt>
                <c:pt idx="1458">
                  <c:v>3.681028</c:v>
                </c:pt>
                <c:pt idx="1459">
                  <c:v>3.585884</c:v>
                </c:pt>
                <c:pt idx="1460">
                  <c:v>3.47946</c:v>
                </c:pt>
                <c:pt idx="1461">
                  <c:v>3.373827</c:v>
                </c:pt>
                <c:pt idx="1462">
                  <c:v>3.258933</c:v>
                </c:pt>
                <c:pt idx="1463">
                  <c:v>3.145932</c:v>
                </c:pt>
                <c:pt idx="1464">
                  <c:v>3.03663</c:v>
                </c:pt>
                <c:pt idx="1465">
                  <c:v>2.931346</c:v>
                </c:pt>
                <c:pt idx="1466">
                  <c:v>2.839221</c:v>
                </c:pt>
                <c:pt idx="1467">
                  <c:v>2.746441</c:v>
                </c:pt>
                <c:pt idx="1468">
                  <c:v>2.666231</c:v>
                </c:pt>
                <c:pt idx="1469">
                  <c:v>2.598582</c:v>
                </c:pt>
                <c:pt idx="1470">
                  <c:v>2.531618</c:v>
                </c:pt>
                <c:pt idx="1471">
                  <c:v>2.492442</c:v>
                </c:pt>
                <c:pt idx="1472">
                  <c:v>2.454653</c:v>
                </c:pt>
                <c:pt idx="1473">
                  <c:v>2.429826</c:v>
                </c:pt>
                <c:pt idx="1474">
                  <c:v>2.421893</c:v>
                </c:pt>
                <c:pt idx="1475">
                  <c:v>2.421724</c:v>
                </c:pt>
                <c:pt idx="1476">
                  <c:v>2.435155</c:v>
                </c:pt>
                <c:pt idx="1477">
                  <c:v>2.458627</c:v>
                </c:pt>
                <c:pt idx="1478">
                  <c:v>2.489712</c:v>
                </c:pt>
                <c:pt idx="1479">
                  <c:v>2.536725</c:v>
                </c:pt>
                <c:pt idx="1480">
                  <c:v>2.585934</c:v>
                </c:pt>
                <c:pt idx="1481">
                  <c:v>2.636731</c:v>
                </c:pt>
                <c:pt idx="1482">
                  <c:v>2.703679</c:v>
                </c:pt>
                <c:pt idx="1483">
                  <c:v>2.759483</c:v>
                </c:pt>
                <c:pt idx="1484">
                  <c:v>2.819236</c:v>
                </c:pt>
                <c:pt idx="1485">
                  <c:v>2.881211</c:v>
                </c:pt>
                <c:pt idx="1486">
                  <c:v>2.943738</c:v>
                </c:pt>
                <c:pt idx="1487">
                  <c:v>3.003068</c:v>
                </c:pt>
                <c:pt idx="1488">
                  <c:v>3.053009</c:v>
                </c:pt>
                <c:pt idx="1489">
                  <c:v>3.100786</c:v>
                </c:pt>
                <c:pt idx="1490">
                  <c:v>3.133469</c:v>
                </c:pt>
                <c:pt idx="1491">
                  <c:v>3.170964</c:v>
                </c:pt>
                <c:pt idx="1492">
                  <c:v>3.185623</c:v>
                </c:pt>
                <c:pt idx="1493">
                  <c:v>3.201595</c:v>
                </c:pt>
                <c:pt idx="1494">
                  <c:v>3.192673</c:v>
                </c:pt>
                <c:pt idx="1495">
                  <c:v>3.191037</c:v>
                </c:pt>
                <c:pt idx="1496">
                  <c:v>3.16234</c:v>
                </c:pt>
                <c:pt idx="1497">
                  <c:v>3.134055</c:v>
                </c:pt>
                <c:pt idx="1498">
                  <c:v>3.097838</c:v>
                </c:pt>
                <c:pt idx="1499">
                  <c:v>3.046222</c:v>
                </c:pt>
                <c:pt idx="1500">
                  <c:v>2.992775</c:v>
                </c:pt>
                <c:pt idx="1501">
                  <c:v>2.939847</c:v>
                </c:pt>
                <c:pt idx="1502">
                  <c:v>2.888567</c:v>
                </c:pt>
                <c:pt idx="1503">
                  <c:v>2.83647</c:v>
                </c:pt>
                <c:pt idx="1504">
                  <c:v>2.787169</c:v>
                </c:pt>
                <c:pt idx="1505">
                  <c:v>2.75225</c:v>
                </c:pt>
                <c:pt idx="1506">
                  <c:v>2.72119</c:v>
                </c:pt>
                <c:pt idx="1507">
                  <c:v>2.707793</c:v>
                </c:pt>
                <c:pt idx="1508">
                  <c:v>2.689186</c:v>
                </c:pt>
                <c:pt idx="1509">
                  <c:v>2.699005</c:v>
                </c:pt>
                <c:pt idx="1510">
                  <c:v>2.711861</c:v>
                </c:pt>
                <c:pt idx="1511">
                  <c:v>2.7533</c:v>
                </c:pt>
                <c:pt idx="1512">
                  <c:v>2.786616</c:v>
                </c:pt>
                <c:pt idx="1513">
                  <c:v>2.847718</c:v>
                </c:pt>
                <c:pt idx="1514">
                  <c:v>2.913995</c:v>
                </c:pt>
                <c:pt idx="1515">
                  <c:v>2.992674</c:v>
                </c:pt>
                <c:pt idx="1516">
                  <c:v>3.072201</c:v>
                </c:pt>
                <c:pt idx="1517">
                  <c:v>3.175646</c:v>
                </c:pt>
                <c:pt idx="1518">
                  <c:v>3.254582</c:v>
                </c:pt>
                <c:pt idx="1519">
                  <c:v>3.341225</c:v>
                </c:pt>
                <c:pt idx="1520">
                  <c:v>3.419487</c:v>
                </c:pt>
                <c:pt idx="1521">
                  <c:v>3.483904</c:v>
                </c:pt>
                <c:pt idx="1522">
                  <c:v>3.537999</c:v>
                </c:pt>
                <c:pt idx="1523">
                  <c:v>3.575126</c:v>
                </c:pt>
                <c:pt idx="1524">
                  <c:v>3.594321</c:v>
                </c:pt>
                <c:pt idx="1525">
                  <c:v>3.593841</c:v>
                </c:pt>
                <c:pt idx="1526">
                  <c:v>3.578125</c:v>
                </c:pt>
                <c:pt idx="1527">
                  <c:v>3.542477</c:v>
                </c:pt>
                <c:pt idx="1528">
                  <c:v>3.479289</c:v>
                </c:pt>
                <c:pt idx="1529">
                  <c:v>3.398918</c:v>
                </c:pt>
                <c:pt idx="1530">
                  <c:v>3.325739</c:v>
                </c:pt>
                <c:pt idx="1531">
                  <c:v>3.221479</c:v>
                </c:pt>
                <c:pt idx="1532">
                  <c:v>3.118913</c:v>
                </c:pt>
                <c:pt idx="1533">
                  <c:v>3.00481</c:v>
                </c:pt>
                <c:pt idx="1534">
                  <c:v>2.889323</c:v>
                </c:pt>
                <c:pt idx="1535">
                  <c:v>2.772006</c:v>
                </c:pt>
                <c:pt idx="1536">
                  <c:v>2.66029</c:v>
                </c:pt>
                <c:pt idx="1537">
                  <c:v>2.54994</c:v>
                </c:pt>
                <c:pt idx="1538">
                  <c:v>2.443011</c:v>
                </c:pt>
                <c:pt idx="1539">
                  <c:v>2.366999</c:v>
                </c:pt>
                <c:pt idx="1540">
                  <c:v>2.286694</c:v>
                </c:pt>
                <c:pt idx="1541">
                  <c:v>2.222252</c:v>
                </c:pt>
                <c:pt idx="1542">
                  <c:v>2.162376</c:v>
                </c:pt>
                <c:pt idx="1543">
                  <c:v>2.138817</c:v>
                </c:pt>
                <c:pt idx="1544">
                  <c:v>2.104068</c:v>
                </c:pt>
                <c:pt idx="1545">
                  <c:v>2.093573</c:v>
                </c:pt>
                <c:pt idx="1546">
                  <c:v>2.101614</c:v>
                </c:pt>
                <c:pt idx="1547">
                  <c:v>2.112498</c:v>
                </c:pt>
                <c:pt idx="1548">
                  <c:v>2.15056</c:v>
                </c:pt>
                <c:pt idx="1549">
                  <c:v>2.170769</c:v>
                </c:pt>
                <c:pt idx="1550">
                  <c:v>2.225435</c:v>
                </c:pt>
                <c:pt idx="1551">
                  <c:v>2.293586</c:v>
                </c:pt>
                <c:pt idx="1552">
                  <c:v>2.351995</c:v>
                </c:pt>
                <c:pt idx="1553">
                  <c:v>2.431706</c:v>
                </c:pt>
                <c:pt idx="1554">
                  <c:v>2.506702</c:v>
                </c:pt>
                <c:pt idx="1555">
                  <c:v>2.588374</c:v>
                </c:pt>
                <c:pt idx="1556">
                  <c:v>2.675008</c:v>
                </c:pt>
                <c:pt idx="1557">
                  <c:v>2.773427</c:v>
                </c:pt>
                <c:pt idx="1558">
                  <c:v>2.855886</c:v>
                </c:pt>
                <c:pt idx="1559">
                  <c:v>2.964184</c:v>
                </c:pt>
                <c:pt idx="1560">
                  <c:v>3.059271</c:v>
                </c:pt>
                <c:pt idx="1561">
                  <c:v>3.153473</c:v>
                </c:pt>
                <c:pt idx="1562">
                  <c:v>3.253169</c:v>
                </c:pt>
                <c:pt idx="1563">
                  <c:v>3.339004</c:v>
                </c:pt>
                <c:pt idx="1564">
                  <c:v>3.430452</c:v>
                </c:pt>
                <c:pt idx="1565">
                  <c:v>3.528792</c:v>
                </c:pt>
                <c:pt idx="1566">
                  <c:v>3.585333</c:v>
                </c:pt>
                <c:pt idx="1567">
                  <c:v>3.653854</c:v>
                </c:pt>
                <c:pt idx="1568">
                  <c:v>3.71346</c:v>
                </c:pt>
                <c:pt idx="1569">
                  <c:v>3.756255</c:v>
                </c:pt>
                <c:pt idx="1570">
                  <c:v>3.773999</c:v>
                </c:pt>
                <c:pt idx="1571">
                  <c:v>3.786059</c:v>
                </c:pt>
                <c:pt idx="1572">
                  <c:v>3.79768</c:v>
                </c:pt>
                <c:pt idx="1573">
                  <c:v>3.789426</c:v>
                </c:pt>
                <c:pt idx="1574">
                  <c:v>3.74859</c:v>
                </c:pt>
                <c:pt idx="1575">
                  <c:v>3.707795</c:v>
                </c:pt>
                <c:pt idx="1576">
                  <c:v>3.652125</c:v>
                </c:pt>
                <c:pt idx="1577">
                  <c:v>3.583353</c:v>
                </c:pt>
                <c:pt idx="1578">
                  <c:v>3.509757</c:v>
                </c:pt>
                <c:pt idx="1579">
                  <c:v>3.440567</c:v>
                </c:pt>
                <c:pt idx="1580">
                  <c:v>3.364418</c:v>
                </c:pt>
                <c:pt idx="1581">
                  <c:v>3.282005</c:v>
                </c:pt>
                <c:pt idx="1582">
                  <c:v>3.22624</c:v>
                </c:pt>
                <c:pt idx="1583">
                  <c:v>3.184351</c:v>
                </c:pt>
                <c:pt idx="1584">
                  <c:v>3.148783</c:v>
                </c:pt>
                <c:pt idx="1585">
                  <c:v>3.137916</c:v>
                </c:pt>
                <c:pt idx="1586">
                  <c:v>3.149053</c:v>
                </c:pt>
                <c:pt idx="1587">
                  <c:v>3.184661</c:v>
                </c:pt>
                <c:pt idx="1588">
                  <c:v>3.248807</c:v>
                </c:pt>
                <c:pt idx="1589">
                  <c:v>3.34728</c:v>
                </c:pt>
                <c:pt idx="1590">
                  <c:v>3.467782</c:v>
                </c:pt>
                <c:pt idx="1591">
                  <c:v>3.606645</c:v>
                </c:pt>
                <c:pt idx="1592">
                  <c:v>3.761789</c:v>
                </c:pt>
                <c:pt idx="1593">
                  <c:v>3.93912</c:v>
                </c:pt>
                <c:pt idx="1594">
                  <c:v>4.133163</c:v>
                </c:pt>
                <c:pt idx="1595">
                  <c:v>4.314651</c:v>
                </c:pt>
                <c:pt idx="1596">
                  <c:v>4.51307</c:v>
                </c:pt>
                <c:pt idx="1597">
                  <c:v>4.701857</c:v>
                </c:pt>
                <c:pt idx="1598">
                  <c:v>4.861275</c:v>
                </c:pt>
                <c:pt idx="1599">
                  <c:v>5.034222</c:v>
                </c:pt>
                <c:pt idx="1600">
                  <c:v>5.154555</c:v>
                </c:pt>
                <c:pt idx="1601">
                  <c:v>5.253429</c:v>
                </c:pt>
                <c:pt idx="1602">
                  <c:v>5.335067</c:v>
                </c:pt>
                <c:pt idx="1603">
                  <c:v>5.351414</c:v>
                </c:pt>
                <c:pt idx="1604">
                  <c:v>5.363959</c:v>
                </c:pt>
                <c:pt idx="1605">
                  <c:v>5.346037</c:v>
                </c:pt>
                <c:pt idx="1606">
                  <c:v>5.277956</c:v>
                </c:pt>
                <c:pt idx="1607">
                  <c:v>5.187906</c:v>
                </c:pt>
                <c:pt idx="1608">
                  <c:v>5.083822</c:v>
                </c:pt>
                <c:pt idx="1609">
                  <c:v>4.962646</c:v>
                </c:pt>
                <c:pt idx="1610">
                  <c:v>4.809107</c:v>
                </c:pt>
                <c:pt idx="1611">
                  <c:v>4.663922</c:v>
                </c:pt>
                <c:pt idx="1612">
                  <c:v>4.537448</c:v>
                </c:pt>
                <c:pt idx="1613">
                  <c:v>4.42625</c:v>
                </c:pt>
                <c:pt idx="1614">
                  <c:v>4.314428</c:v>
                </c:pt>
                <c:pt idx="1615">
                  <c:v>4.246589</c:v>
                </c:pt>
                <c:pt idx="1616">
                  <c:v>4.216593</c:v>
                </c:pt>
                <c:pt idx="1617">
                  <c:v>4.209397</c:v>
                </c:pt>
                <c:pt idx="1618">
                  <c:v>4.267493</c:v>
                </c:pt>
                <c:pt idx="1619">
                  <c:v>4.367817</c:v>
                </c:pt>
                <c:pt idx="1620">
                  <c:v>4.51563</c:v>
                </c:pt>
                <c:pt idx="1621">
                  <c:v>4.713201</c:v>
                </c:pt>
                <c:pt idx="1622">
                  <c:v>4.943013</c:v>
                </c:pt>
                <c:pt idx="1623">
                  <c:v>5.216091</c:v>
                </c:pt>
                <c:pt idx="1624">
                  <c:v>5.527285</c:v>
                </c:pt>
                <c:pt idx="1625">
                  <c:v>5.860274</c:v>
                </c:pt>
                <c:pt idx="1626">
                  <c:v>6.204939</c:v>
                </c:pt>
                <c:pt idx="1627">
                  <c:v>6.57309</c:v>
                </c:pt>
                <c:pt idx="1628">
                  <c:v>6.930366</c:v>
                </c:pt>
                <c:pt idx="1629">
                  <c:v>7.26214</c:v>
                </c:pt>
                <c:pt idx="1630">
                  <c:v>7.583211</c:v>
                </c:pt>
                <c:pt idx="1631">
                  <c:v>7.857106</c:v>
                </c:pt>
                <c:pt idx="1632">
                  <c:v>8.095239</c:v>
                </c:pt>
                <c:pt idx="1633">
                  <c:v>8.270163</c:v>
                </c:pt>
                <c:pt idx="1634">
                  <c:v>8.401355</c:v>
                </c:pt>
                <c:pt idx="1635">
                  <c:v>8.485074</c:v>
                </c:pt>
                <c:pt idx="1636">
                  <c:v>8.496724</c:v>
                </c:pt>
                <c:pt idx="1637">
                  <c:v>8.460878</c:v>
                </c:pt>
                <c:pt idx="1638">
                  <c:v>8.376034</c:v>
                </c:pt>
                <c:pt idx="1639">
                  <c:v>8.216803</c:v>
                </c:pt>
                <c:pt idx="1640">
                  <c:v>8.02791</c:v>
                </c:pt>
                <c:pt idx="1641">
                  <c:v>7.806033</c:v>
                </c:pt>
                <c:pt idx="1642">
                  <c:v>7.581111</c:v>
                </c:pt>
                <c:pt idx="1643">
                  <c:v>7.321942</c:v>
                </c:pt>
                <c:pt idx="1644">
                  <c:v>7.062875</c:v>
                </c:pt>
                <c:pt idx="1645">
                  <c:v>6.819461</c:v>
                </c:pt>
                <c:pt idx="1646">
                  <c:v>6.559749</c:v>
                </c:pt>
                <c:pt idx="1647">
                  <c:v>6.319433</c:v>
                </c:pt>
                <c:pt idx="1648">
                  <c:v>6.107171</c:v>
                </c:pt>
                <c:pt idx="1649">
                  <c:v>5.915151</c:v>
                </c:pt>
                <c:pt idx="1650">
                  <c:v>5.74482</c:v>
                </c:pt>
                <c:pt idx="1651">
                  <c:v>5.586207</c:v>
                </c:pt>
                <c:pt idx="1652">
                  <c:v>5.460485</c:v>
                </c:pt>
                <c:pt idx="1653">
                  <c:v>5.360013</c:v>
                </c:pt>
                <c:pt idx="1654">
                  <c:v>5.252803</c:v>
                </c:pt>
                <c:pt idx="1655">
                  <c:v>5.191867</c:v>
                </c:pt>
                <c:pt idx="1656">
                  <c:v>5.128188</c:v>
                </c:pt>
                <c:pt idx="1657">
                  <c:v>5.083886</c:v>
                </c:pt>
                <c:pt idx="1658">
                  <c:v>5.062121</c:v>
                </c:pt>
                <c:pt idx="1659">
                  <c:v>5.058996</c:v>
                </c:pt>
                <c:pt idx="1660">
                  <c:v>5.0953</c:v>
                </c:pt>
                <c:pt idx="1661">
                  <c:v>5.151541</c:v>
                </c:pt>
                <c:pt idx="1662">
                  <c:v>5.218572</c:v>
                </c:pt>
                <c:pt idx="1663">
                  <c:v>5.342205</c:v>
                </c:pt>
                <c:pt idx="1664">
                  <c:v>5.462551</c:v>
                </c:pt>
                <c:pt idx="1665">
                  <c:v>5.648962</c:v>
                </c:pt>
                <c:pt idx="1666">
                  <c:v>5.842962</c:v>
                </c:pt>
                <c:pt idx="1667">
                  <c:v>6.093672</c:v>
                </c:pt>
                <c:pt idx="1668">
                  <c:v>6.421753</c:v>
                </c:pt>
                <c:pt idx="1669">
                  <c:v>6.744544</c:v>
                </c:pt>
                <c:pt idx="1670">
                  <c:v>7.081633</c:v>
                </c:pt>
                <c:pt idx="1671">
                  <c:v>7.465529</c:v>
                </c:pt>
                <c:pt idx="1672">
                  <c:v>7.880818</c:v>
                </c:pt>
                <c:pt idx="1673">
                  <c:v>8.340615</c:v>
                </c:pt>
                <c:pt idx="1674">
                  <c:v>8.792827</c:v>
                </c:pt>
                <c:pt idx="1675">
                  <c:v>9.248164</c:v>
                </c:pt>
                <c:pt idx="1676">
                  <c:v>9.727167</c:v>
                </c:pt>
                <c:pt idx="1677">
                  <c:v>10.171364</c:v>
                </c:pt>
                <c:pt idx="1678">
                  <c:v>10.592779</c:v>
                </c:pt>
                <c:pt idx="1679">
                  <c:v>11.000209</c:v>
                </c:pt>
                <c:pt idx="1680">
                  <c:v>11.380214</c:v>
                </c:pt>
                <c:pt idx="1681">
                  <c:v>11.782526</c:v>
                </c:pt>
                <c:pt idx="1682">
                  <c:v>12.152963</c:v>
                </c:pt>
                <c:pt idx="1683">
                  <c:v>12.533236</c:v>
                </c:pt>
                <c:pt idx="1684">
                  <c:v>12.916324</c:v>
                </c:pt>
                <c:pt idx="1685">
                  <c:v>13.350248</c:v>
                </c:pt>
                <c:pt idx="1686">
                  <c:v>13.805476</c:v>
                </c:pt>
                <c:pt idx="1687">
                  <c:v>14.333813</c:v>
                </c:pt>
                <c:pt idx="1688">
                  <c:v>14.976702</c:v>
                </c:pt>
                <c:pt idx="1689">
                  <c:v>15.721751</c:v>
                </c:pt>
                <c:pt idx="1690">
                  <c:v>16.593435</c:v>
                </c:pt>
                <c:pt idx="1691">
                  <c:v>17.628929</c:v>
                </c:pt>
                <c:pt idx="1692">
                  <c:v>18.830431</c:v>
                </c:pt>
                <c:pt idx="1693">
                  <c:v>20.173727</c:v>
                </c:pt>
                <c:pt idx="1694">
                  <c:v>21.602283</c:v>
                </c:pt>
                <c:pt idx="1695">
                  <c:v>23.126232</c:v>
                </c:pt>
                <c:pt idx="1696">
                  <c:v>24.775539</c:v>
                </c:pt>
                <c:pt idx="1697">
                  <c:v>26.508447</c:v>
                </c:pt>
                <c:pt idx="1698">
                  <c:v>28.313533</c:v>
                </c:pt>
                <c:pt idx="1699">
                  <c:v>30.208294</c:v>
                </c:pt>
                <c:pt idx="1700">
                  <c:v>32.190786</c:v>
                </c:pt>
                <c:pt idx="1701">
                  <c:v>34.196399</c:v>
                </c:pt>
                <c:pt idx="1702">
                  <c:v>36.32064</c:v>
                </c:pt>
                <c:pt idx="1703">
                  <c:v>38.547456</c:v>
                </c:pt>
                <c:pt idx="1704">
                  <c:v>40.844068</c:v>
                </c:pt>
                <c:pt idx="1705">
                  <c:v>43.193629</c:v>
                </c:pt>
                <c:pt idx="1706">
                  <c:v>45.550394</c:v>
                </c:pt>
                <c:pt idx="1707">
                  <c:v>48.03418</c:v>
                </c:pt>
                <c:pt idx="1708">
                  <c:v>50.646525</c:v>
                </c:pt>
                <c:pt idx="1709">
                  <c:v>53.256943</c:v>
                </c:pt>
                <c:pt idx="1710">
                  <c:v>55.817899</c:v>
                </c:pt>
                <c:pt idx="1711">
                  <c:v>57.357339</c:v>
                </c:pt>
                <c:pt idx="1712">
                  <c:v>62.272428</c:v>
                </c:pt>
                <c:pt idx="1713">
                  <c:v>67.014945</c:v>
                </c:pt>
                <c:pt idx="1714">
                  <c:v>71.071286</c:v>
                </c:pt>
                <c:pt idx="1715">
                  <c:v>74.100784</c:v>
                </c:pt>
                <c:pt idx="1716">
                  <c:v>76.115942</c:v>
                </c:pt>
                <c:pt idx="1717">
                  <c:v>77.423813</c:v>
                </c:pt>
                <c:pt idx="1718">
                  <c:v>78.177217</c:v>
                </c:pt>
                <c:pt idx="1719">
                  <c:v>78.436785</c:v>
                </c:pt>
                <c:pt idx="1720">
                  <c:v>78.309341</c:v>
                </c:pt>
                <c:pt idx="1721">
                  <c:v>77.878735</c:v>
                </c:pt>
                <c:pt idx="1722">
                  <c:v>77.301048</c:v>
                </c:pt>
                <c:pt idx="1723">
                  <c:v>76.631284</c:v>
                </c:pt>
                <c:pt idx="1724">
                  <c:v>76.015269</c:v>
                </c:pt>
                <c:pt idx="1725">
                  <c:v>75.54294</c:v>
                </c:pt>
                <c:pt idx="1726">
                  <c:v>75.281646</c:v>
                </c:pt>
                <c:pt idx="1727">
                  <c:v>75.2608</c:v>
                </c:pt>
                <c:pt idx="1728">
                  <c:v>75.550804</c:v>
                </c:pt>
                <c:pt idx="1729">
                  <c:v>76.105143</c:v>
                </c:pt>
                <c:pt idx="1730">
                  <c:v>76.96489</c:v>
                </c:pt>
                <c:pt idx="1731">
                  <c:v>78.072711</c:v>
                </c:pt>
                <c:pt idx="1732">
                  <c:v>79.458245</c:v>
                </c:pt>
                <c:pt idx="1733">
                  <c:v>81.113103</c:v>
                </c:pt>
                <c:pt idx="1734">
                  <c:v>82.949963</c:v>
                </c:pt>
                <c:pt idx="1735">
                  <c:v>84.876276</c:v>
                </c:pt>
                <c:pt idx="1736">
                  <c:v>86.808977</c:v>
                </c:pt>
                <c:pt idx="1737">
                  <c:v>88.679643</c:v>
                </c:pt>
                <c:pt idx="1738">
                  <c:v>90.467065</c:v>
                </c:pt>
                <c:pt idx="1739">
                  <c:v>92.118814</c:v>
                </c:pt>
                <c:pt idx="1740">
                  <c:v>93.732994</c:v>
                </c:pt>
                <c:pt idx="1741">
                  <c:v>95.245914</c:v>
                </c:pt>
                <c:pt idx="1742">
                  <c:v>96.548262</c:v>
                </c:pt>
                <c:pt idx="1743">
                  <c:v>97.620228</c:v>
                </c:pt>
                <c:pt idx="1744">
                  <c:v>98.244497</c:v>
                </c:pt>
                <c:pt idx="1745">
                  <c:v>98.646895</c:v>
                </c:pt>
                <c:pt idx="1746">
                  <c:v>98.881456</c:v>
                </c:pt>
                <c:pt idx="1747">
                  <c:v>98.982607</c:v>
                </c:pt>
                <c:pt idx="1748">
                  <c:v>99.089105</c:v>
                </c:pt>
                <c:pt idx="1749">
                  <c:v>99.123585</c:v>
                </c:pt>
                <c:pt idx="1750">
                  <c:v>99.221604</c:v>
                </c:pt>
                <c:pt idx="1751">
                  <c:v>99.269301</c:v>
                </c:pt>
                <c:pt idx="1752">
                  <c:v>99.321799</c:v>
                </c:pt>
                <c:pt idx="1753">
                  <c:v>99.387523</c:v>
                </c:pt>
                <c:pt idx="1754">
                  <c:v>99.452308</c:v>
                </c:pt>
                <c:pt idx="1755">
                  <c:v>99.505226</c:v>
                </c:pt>
                <c:pt idx="1756">
                  <c:v>99.577129</c:v>
                </c:pt>
                <c:pt idx="1757">
                  <c:v>99.632846</c:v>
                </c:pt>
                <c:pt idx="1758">
                  <c:v>99.669954</c:v>
                </c:pt>
                <c:pt idx="1759">
                  <c:v>99.703109</c:v>
                </c:pt>
                <c:pt idx="1760">
                  <c:v>99.706532</c:v>
                </c:pt>
                <c:pt idx="1761">
                  <c:v>99.721569</c:v>
                </c:pt>
                <c:pt idx="1762">
                  <c:v>99.718046</c:v>
                </c:pt>
                <c:pt idx="1763">
                  <c:v>99.728112</c:v>
                </c:pt>
                <c:pt idx="1764">
                  <c:v>99.696709</c:v>
                </c:pt>
                <c:pt idx="1765">
                  <c:v>99.71859</c:v>
                </c:pt>
                <c:pt idx="1766">
                  <c:v>99.72439</c:v>
                </c:pt>
                <c:pt idx="1767">
                  <c:v>99.733094</c:v>
                </c:pt>
                <c:pt idx="1768">
                  <c:v>99.691683</c:v>
                </c:pt>
                <c:pt idx="1769">
                  <c:v>99.729572</c:v>
                </c:pt>
                <c:pt idx="1770">
                  <c:v>99.69632</c:v>
                </c:pt>
                <c:pt idx="1771">
                  <c:v>99.724464</c:v>
                </c:pt>
                <c:pt idx="1772">
                  <c:v>99.723364</c:v>
                </c:pt>
                <c:pt idx="1773">
                  <c:v>99.711744</c:v>
                </c:pt>
                <c:pt idx="1774">
                  <c:v>99.709783</c:v>
                </c:pt>
                <c:pt idx="1775">
                  <c:v>99.717324</c:v>
                </c:pt>
                <c:pt idx="1776">
                  <c:v>99.716512</c:v>
                </c:pt>
                <c:pt idx="1777">
                  <c:v>99.721031</c:v>
                </c:pt>
                <c:pt idx="1778">
                  <c:v>99.75202</c:v>
                </c:pt>
                <c:pt idx="1779">
                  <c:v>99.717273</c:v>
                </c:pt>
                <c:pt idx="1780">
                  <c:v>99.734276</c:v>
                </c:pt>
                <c:pt idx="1781">
                  <c:v>99.73312</c:v>
                </c:pt>
                <c:pt idx="1782">
                  <c:v>99.739279</c:v>
                </c:pt>
                <c:pt idx="1783">
                  <c:v>99.747113</c:v>
                </c:pt>
                <c:pt idx="1784">
                  <c:v>99.710182</c:v>
                </c:pt>
                <c:pt idx="1785">
                  <c:v>99.720054</c:v>
                </c:pt>
                <c:pt idx="1786">
                  <c:v>99.706349</c:v>
                </c:pt>
                <c:pt idx="1787">
                  <c:v>99.724192</c:v>
                </c:pt>
                <c:pt idx="1788">
                  <c:v>99.705235</c:v>
                </c:pt>
                <c:pt idx="1789">
                  <c:v>99.722629</c:v>
                </c:pt>
                <c:pt idx="1790">
                  <c:v>99.736044</c:v>
                </c:pt>
                <c:pt idx="1791">
                  <c:v>99.744283</c:v>
                </c:pt>
                <c:pt idx="1792">
                  <c:v>99.723548</c:v>
                </c:pt>
                <c:pt idx="1793">
                  <c:v>99.708066</c:v>
                </c:pt>
                <c:pt idx="1794">
                  <c:v>99.71449</c:v>
                </c:pt>
                <c:pt idx="1795">
                  <c:v>99.722378</c:v>
                </c:pt>
                <c:pt idx="1796">
                  <c:v>99.723305</c:v>
                </c:pt>
                <c:pt idx="1797">
                  <c:v>99.709554</c:v>
                </c:pt>
                <c:pt idx="1798">
                  <c:v>99.710644</c:v>
                </c:pt>
                <c:pt idx="1799">
                  <c:v>99.725582</c:v>
                </c:pt>
                <c:pt idx="1800">
                  <c:v>99.748379</c:v>
                </c:pt>
                <c:pt idx="1801">
                  <c:v>99.720205</c:v>
                </c:pt>
                <c:pt idx="1802">
                  <c:v>99.721429</c:v>
                </c:pt>
                <c:pt idx="1803">
                  <c:v>99.71993</c:v>
                </c:pt>
                <c:pt idx="1804">
                  <c:v>99.710063</c:v>
                </c:pt>
                <c:pt idx="1805">
                  <c:v>99.717129</c:v>
                </c:pt>
                <c:pt idx="1806">
                  <c:v>99.725968</c:v>
                </c:pt>
                <c:pt idx="1807">
                  <c:v>99.706681</c:v>
                </c:pt>
                <c:pt idx="1808">
                  <c:v>99.716898</c:v>
                </c:pt>
                <c:pt idx="1809">
                  <c:v>99.715557</c:v>
                </c:pt>
                <c:pt idx="1810">
                  <c:v>99.716037</c:v>
                </c:pt>
                <c:pt idx="1811">
                  <c:v>99.732133</c:v>
                </c:pt>
                <c:pt idx="1812">
                  <c:v>99.717532</c:v>
                </c:pt>
                <c:pt idx="1813">
                  <c:v>99.71604</c:v>
                </c:pt>
                <c:pt idx="1814">
                  <c:v>99.714897</c:v>
                </c:pt>
                <c:pt idx="1815">
                  <c:v>99.721374</c:v>
                </c:pt>
                <c:pt idx="1816">
                  <c:v>99.713608</c:v>
                </c:pt>
                <c:pt idx="1817">
                  <c:v>99.715922</c:v>
                </c:pt>
                <c:pt idx="1818">
                  <c:v>99.711556</c:v>
                </c:pt>
                <c:pt idx="1819">
                  <c:v>99.707806</c:v>
                </c:pt>
                <c:pt idx="1820">
                  <c:v>99.690527</c:v>
                </c:pt>
                <c:pt idx="1821">
                  <c:v>99.700391</c:v>
                </c:pt>
                <c:pt idx="1822">
                  <c:v>99.702398</c:v>
                </c:pt>
                <c:pt idx="1823">
                  <c:v>99.709248</c:v>
                </c:pt>
                <c:pt idx="1824">
                  <c:v>99.714038</c:v>
                </c:pt>
                <c:pt idx="1825">
                  <c:v>99.700524</c:v>
                </c:pt>
                <c:pt idx="1826">
                  <c:v>99.702809</c:v>
                </c:pt>
                <c:pt idx="1827">
                  <c:v>99.698288</c:v>
                </c:pt>
                <c:pt idx="1828">
                  <c:v>99.715318</c:v>
                </c:pt>
                <c:pt idx="1829">
                  <c:v>99.702766</c:v>
                </c:pt>
                <c:pt idx="1830">
                  <c:v>99.666893</c:v>
                </c:pt>
                <c:pt idx="1831">
                  <c:v>99.67401</c:v>
                </c:pt>
                <c:pt idx="1832">
                  <c:v>99.702259</c:v>
                </c:pt>
                <c:pt idx="1833">
                  <c:v>99.69202</c:v>
                </c:pt>
                <c:pt idx="1834">
                  <c:v>99.689738</c:v>
                </c:pt>
                <c:pt idx="1835">
                  <c:v>99.687531</c:v>
                </c:pt>
                <c:pt idx="1836">
                  <c:v>99.680872</c:v>
                </c:pt>
                <c:pt idx="1837">
                  <c:v>99.680874</c:v>
                </c:pt>
                <c:pt idx="1838">
                  <c:v>99.69859</c:v>
                </c:pt>
                <c:pt idx="1839">
                  <c:v>99.692302</c:v>
                </c:pt>
                <c:pt idx="1840">
                  <c:v>99.689524</c:v>
                </c:pt>
                <c:pt idx="1841">
                  <c:v>99.704968</c:v>
                </c:pt>
                <c:pt idx="1842">
                  <c:v>99.695128</c:v>
                </c:pt>
                <c:pt idx="1843">
                  <c:v>99.667938</c:v>
                </c:pt>
                <c:pt idx="1844">
                  <c:v>99.648796</c:v>
                </c:pt>
                <c:pt idx="1845">
                  <c:v>99.653706</c:v>
                </c:pt>
                <c:pt idx="1846">
                  <c:v>99.649089</c:v>
                </c:pt>
                <c:pt idx="1847">
                  <c:v>99.637875</c:v>
                </c:pt>
                <c:pt idx="1848">
                  <c:v>99.635357</c:v>
                </c:pt>
                <c:pt idx="1849">
                  <c:v>99.638878</c:v>
                </c:pt>
                <c:pt idx="1850">
                  <c:v>99.632923</c:v>
                </c:pt>
                <c:pt idx="1851">
                  <c:v>99.62755</c:v>
                </c:pt>
                <c:pt idx="1852">
                  <c:v>99.637546</c:v>
                </c:pt>
                <c:pt idx="1853">
                  <c:v>99.654454</c:v>
                </c:pt>
                <c:pt idx="1854">
                  <c:v>99.665481</c:v>
                </c:pt>
                <c:pt idx="1855">
                  <c:v>99.68496</c:v>
                </c:pt>
                <c:pt idx="1856">
                  <c:v>99.686611</c:v>
                </c:pt>
                <c:pt idx="1857">
                  <c:v>99.68612</c:v>
                </c:pt>
                <c:pt idx="1858">
                  <c:v>99.68829</c:v>
                </c:pt>
                <c:pt idx="1859">
                  <c:v>99.685771</c:v>
                </c:pt>
                <c:pt idx="1860">
                  <c:v>99.687498</c:v>
                </c:pt>
                <c:pt idx="1861">
                  <c:v>99.67661</c:v>
                </c:pt>
                <c:pt idx="1862">
                  <c:v>99.670498</c:v>
                </c:pt>
                <c:pt idx="1863">
                  <c:v>99.676335</c:v>
                </c:pt>
                <c:pt idx="1864">
                  <c:v>99.692043</c:v>
                </c:pt>
                <c:pt idx="1865">
                  <c:v>99.702325</c:v>
                </c:pt>
                <c:pt idx="1866">
                  <c:v>99.694282</c:v>
                </c:pt>
                <c:pt idx="1867">
                  <c:v>99.680364</c:v>
                </c:pt>
                <c:pt idx="1868">
                  <c:v>99.697066</c:v>
                </c:pt>
                <c:pt idx="1869">
                  <c:v>99.698746</c:v>
                </c:pt>
                <c:pt idx="1870">
                  <c:v>99.70724</c:v>
                </c:pt>
                <c:pt idx="1871">
                  <c:v>99.733569</c:v>
                </c:pt>
                <c:pt idx="1872">
                  <c:v>99.733266</c:v>
                </c:pt>
                <c:pt idx="1873">
                  <c:v>99.730485</c:v>
                </c:pt>
                <c:pt idx="1874">
                  <c:v>99.740478</c:v>
                </c:pt>
                <c:pt idx="1875">
                  <c:v>99.742148</c:v>
                </c:pt>
                <c:pt idx="1876">
                  <c:v>99.733115</c:v>
                </c:pt>
                <c:pt idx="1877">
                  <c:v>99.726745</c:v>
                </c:pt>
                <c:pt idx="1878">
                  <c:v>99.720367</c:v>
                </c:pt>
                <c:pt idx="1879">
                  <c:v>99.746023</c:v>
                </c:pt>
                <c:pt idx="1880">
                  <c:v>99.747176</c:v>
                </c:pt>
                <c:pt idx="1881">
                  <c:v>99.743664</c:v>
                </c:pt>
                <c:pt idx="1882">
                  <c:v>99.742547</c:v>
                </c:pt>
                <c:pt idx="1883">
                  <c:v>99.739338</c:v>
                </c:pt>
                <c:pt idx="1884">
                  <c:v>99.740403</c:v>
                </c:pt>
                <c:pt idx="1885">
                  <c:v>99.743142</c:v>
                </c:pt>
                <c:pt idx="1886">
                  <c:v>99.739518</c:v>
                </c:pt>
                <c:pt idx="1887">
                  <c:v>99.748627</c:v>
                </c:pt>
                <c:pt idx="1888">
                  <c:v>99.74573</c:v>
                </c:pt>
                <c:pt idx="1889">
                  <c:v>99.736192</c:v>
                </c:pt>
                <c:pt idx="1890">
                  <c:v>99.740345</c:v>
                </c:pt>
                <c:pt idx="1891">
                  <c:v>99.741891</c:v>
                </c:pt>
                <c:pt idx="1892">
                  <c:v>99.737233</c:v>
                </c:pt>
                <c:pt idx="1893">
                  <c:v>99.73613</c:v>
                </c:pt>
                <c:pt idx="1894">
                  <c:v>99.734409</c:v>
                </c:pt>
                <c:pt idx="1895">
                  <c:v>99.737764</c:v>
                </c:pt>
                <c:pt idx="1896">
                  <c:v>99.727781</c:v>
                </c:pt>
                <c:pt idx="1897">
                  <c:v>99.709085</c:v>
                </c:pt>
                <c:pt idx="1898">
                  <c:v>99.718167</c:v>
                </c:pt>
                <c:pt idx="1899">
                  <c:v>99.711648</c:v>
                </c:pt>
                <c:pt idx="1900">
                  <c:v>99.681111</c:v>
                </c:pt>
                <c:pt idx="1901">
                  <c:v>99.67331</c:v>
                </c:pt>
                <c:pt idx="1902">
                  <c:v>99.680141</c:v>
                </c:pt>
                <c:pt idx="1903">
                  <c:v>99.689945</c:v>
                </c:pt>
                <c:pt idx="1904">
                  <c:v>99.670843</c:v>
                </c:pt>
                <c:pt idx="1905">
                  <c:v>99.670316</c:v>
                </c:pt>
                <c:pt idx="1906">
                  <c:v>99.684992</c:v>
                </c:pt>
                <c:pt idx="1907">
                  <c:v>99.685891</c:v>
                </c:pt>
                <c:pt idx="1908">
                  <c:v>99.706668</c:v>
                </c:pt>
                <c:pt idx="1909">
                  <c:v>99.72067</c:v>
                </c:pt>
                <c:pt idx="1910">
                  <c:v>99.710694</c:v>
                </c:pt>
                <c:pt idx="1911">
                  <c:v>99.68421</c:v>
                </c:pt>
                <c:pt idx="1912">
                  <c:v>99.651388</c:v>
                </c:pt>
                <c:pt idx="1913">
                  <c:v>99.632174</c:v>
                </c:pt>
                <c:pt idx="1914">
                  <c:v>99.606237</c:v>
                </c:pt>
                <c:pt idx="1915">
                  <c:v>99.568789</c:v>
                </c:pt>
                <c:pt idx="1916">
                  <c:v>99.518215</c:v>
                </c:pt>
                <c:pt idx="1917">
                  <c:v>99.459273</c:v>
                </c:pt>
                <c:pt idx="1918">
                  <c:v>99.394508</c:v>
                </c:pt>
                <c:pt idx="1919">
                  <c:v>99.315971</c:v>
                </c:pt>
                <c:pt idx="1920">
                  <c:v>99.193698</c:v>
                </c:pt>
                <c:pt idx="1921">
                  <c:v>99.024781</c:v>
                </c:pt>
                <c:pt idx="1922">
                  <c:v>98.829251</c:v>
                </c:pt>
                <c:pt idx="1923">
                  <c:v>98.591525</c:v>
                </c:pt>
                <c:pt idx="1924">
                  <c:v>98.347446</c:v>
                </c:pt>
                <c:pt idx="1925">
                  <c:v>98.1553</c:v>
                </c:pt>
                <c:pt idx="1926">
                  <c:v>98.040534</c:v>
                </c:pt>
                <c:pt idx="1927">
                  <c:v>98.005501</c:v>
                </c:pt>
                <c:pt idx="1928">
                  <c:v>98.024177</c:v>
                </c:pt>
                <c:pt idx="1929">
                  <c:v>98.103138</c:v>
                </c:pt>
                <c:pt idx="1930">
                  <c:v>98.209909</c:v>
                </c:pt>
                <c:pt idx="1931">
                  <c:v>98.332274</c:v>
                </c:pt>
                <c:pt idx="1932">
                  <c:v>98.45603</c:v>
                </c:pt>
                <c:pt idx="1933">
                  <c:v>98.582603</c:v>
                </c:pt>
                <c:pt idx="1934">
                  <c:v>98.72194</c:v>
                </c:pt>
                <c:pt idx="1935">
                  <c:v>98.853389</c:v>
                </c:pt>
                <c:pt idx="1936">
                  <c:v>98.958971</c:v>
                </c:pt>
                <c:pt idx="1937">
                  <c:v>99.046767</c:v>
                </c:pt>
                <c:pt idx="1938">
                  <c:v>99.114737</c:v>
                </c:pt>
                <c:pt idx="1939">
                  <c:v>99.134914</c:v>
                </c:pt>
                <c:pt idx="1940">
                  <c:v>99.150821</c:v>
                </c:pt>
                <c:pt idx="1941">
                  <c:v>99.150753</c:v>
                </c:pt>
                <c:pt idx="1942">
                  <c:v>99.144599</c:v>
                </c:pt>
                <c:pt idx="1943">
                  <c:v>99.14669</c:v>
                </c:pt>
                <c:pt idx="1944">
                  <c:v>99.150946</c:v>
                </c:pt>
                <c:pt idx="1945">
                  <c:v>99.175731</c:v>
                </c:pt>
                <c:pt idx="1946">
                  <c:v>99.221276</c:v>
                </c:pt>
                <c:pt idx="1947">
                  <c:v>99.288204</c:v>
                </c:pt>
                <c:pt idx="1948">
                  <c:v>99.325043</c:v>
                </c:pt>
                <c:pt idx="1949">
                  <c:v>99.350953</c:v>
                </c:pt>
                <c:pt idx="1950">
                  <c:v>99.335307</c:v>
                </c:pt>
                <c:pt idx="1951">
                  <c:v>99.271773</c:v>
                </c:pt>
                <c:pt idx="1952">
                  <c:v>99.213255</c:v>
                </c:pt>
                <c:pt idx="1953">
                  <c:v>99.133523</c:v>
                </c:pt>
                <c:pt idx="1954">
                  <c:v>99.077397</c:v>
                </c:pt>
                <c:pt idx="1955">
                  <c:v>99.034548</c:v>
                </c:pt>
                <c:pt idx="1956">
                  <c:v>98.997223</c:v>
                </c:pt>
                <c:pt idx="1957">
                  <c:v>98.976991</c:v>
                </c:pt>
                <c:pt idx="1958">
                  <c:v>98.965506</c:v>
                </c:pt>
                <c:pt idx="1959">
                  <c:v>98.976163</c:v>
                </c:pt>
                <c:pt idx="1960">
                  <c:v>98.989986</c:v>
                </c:pt>
                <c:pt idx="1961">
                  <c:v>99.02236</c:v>
                </c:pt>
                <c:pt idx="1962">
                  <c:v>99.068832</c:v>
                </c:pt>
                <c:pt idx="1963">
                  <c:v>99.123721</c:v>
                </c:pt>
                <c:pt idx="1964">
                  <c:v>99.156106</c:v>
                </c:pt>
                <c:pt idx="1965">
                  <c:v>99.151129</c:v>
                </c:pt>
                <c:pt idx="1966">
                  <c:v>99.1513</c:v>
                </c:pt>
                <c:pt idx="1967">
                  <c:v>99.153144</c:v>
                </c:pt>
                <c:pt idx="1968">
                  <c:v>99.151779</c:v>
                </c:pt>
                <c:pt idx="1969">
                  <c:v>99.156603</c:v>
                </c:pt>
                <c:pt idx="1970">
                  <c:v>99.112284</c:v>
                </c:pt>
                <c:pt idx="1971">
                  <c:v>99.033772</c:v>
                </c:pt>
                <c:pt idx="1972">
                  <c:v>98.920272</c:v>
                </c:pt>
                <c:pt idx="1973">
                  <c:v>98.811698</c:v>
                </c:pt>
                <c:pt idx="1974">
                  <c:v>98.715292</c:v>
                </c:pt>
                <c:pt idx="1975">
                  <c:v>98.641665</c:v>
                </c:pt>
                <c:pt idx="1976">
                  <c:v>98.615843</c:v>
                </c:pt>
                <c:pt idx="1977">
                  <c:v>98.647023</c:v>
                </c:pt>
                <c:pt idx="1978">
                  <c:v>98.724074</c:v>
                </c:pt>
                <c:pt idx="1979">
                  <c:v>98.813215</c:v>
                </c:pt>
                <c:pt idx="1980">
                  <c:v>98.921769</c:v>
                </c:pt>
                <c:pt idx="1981">
                  <c:v>99.030142</c:v>
                </c:pt>
                <c:pt idx="1982">
                  <c:v>99.161753</c:v>
                </c:pt>
                <c:pt idx="1983">
                  <c:v>99.244896</c:v>
                </c:pt>
                <c:pt idx="1984">
                  <c:v>99.281493</c:v>
                </c:pt>
                <c:pt idx="1985">
                  <c:v>99.316042</c:v>
                </c:pt>
                <c:pt idx="1986">
                  <c:v>99.321925</c:v>
                </c:pt>
                <c:pt idx="1987">
                  <c:v>99.335508</c:v>
                </c:pt>
                <c:pt idx="1988">
                  <c:v>99.315362</c:v>
                </c:pt>
                <c:pt idx="1989">
                  <c:v>99.265957</c:v>
                </c:pt>
                <c:pt idx="1990">
                  <c:v>99.184677</c:v>
                </c:pt>
                <c:pt idx="1991">
                  <c:v>99.033111</c:v>
                </c:pt>
                <c:pt idx="1992">
                  <c:v>98.841026</c:v>
                </c:pt>
                <c:pt idx="1993">
                  <c:v>98.598949</c:v>
                </c:pt>
                <c:pt idx="1994">
                  <c:v>98.306174</c:v>
                </c:pt>
                <c:pt idx="1995">
                  <c:v>98.026819</c:v>
                </c:pt>
                <c:pt idx="1996">
                  <c:v>97.846741</c:v>
                </c:pt>
                <c:pt idx="1997">
                  <c:v>97.803968</c:v>
                </c:pt>
                <c:pt idx="1998">
                  <c:v>97.951247</c:v>
                </c:pt>
                <c:pt idx="1999">
                  <c:v>98.269923</c:v>
                </c:pt>
                <c:pt idx="2000">
                  <c:v>98.684409</c:v>
                </c:pt>
              </c:numCache>
            </c:numRef>
          </c:yVal>
          <c:smooth val="1"/>
        </c:ser>
        <c:axId val="535304"/>
        <c:axId val="86963456"/>
      </c:scatterChart>
      <c:valAx>
        <c:axId val="535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92077496816445"/>
              <c:y val="0.913043478260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63456"/>
        <c:crossesAt val="0"/>
        <c:crossBetween val="midCat"/>
      </c:valAx>
      <c:valAx>
        <c:axId val="86963456"/>
        <c:scaling>
          <c:orientation val="minMax"/>
          <c:max val="1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3698380935055"/>
              <c:y val="0.4339564184653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304"/>
        <c:crossesAt val="0"/>
        <c:crossBetween val="midCat"/>
      </c:valAx>
      <c:spPr>
        <a:solidFill>
          <a:srgbClr val="ffffff"/>
        </a:solidFill>
        <a:ln w="0">
          <a:noFill/>
        </a:ln>
      </c:spPr>
    </c:plotArea>
    <c:legend>
      <c:legendPos val="r"/>
      <c:layout>
        <c:manualLayout>
          <c:xMode val="edge"/>
          <c:yMode val="edge"/>
          <c:x val="0.849872657813353"/>
          <c:y val="0.490240627904575"/>
          <c:w val="0.1267509550664"/>
          <c:h val="0.12021067850872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larized Light</a:t>
            </a:r>
          </a:p>
        </c:rich>
      </c:tx>
      <c:layout>
        <c:manualLayout>
          <c:xMode val="edge"/>
          <c:yMode val="edge"/>
          <c:x val="0.402019191413889"/>
          <c:y val="0.031300696631358"/>
        </c:manualLayout>
      </c:layout>
      <c:overlay val="0"/>
      <c:spPr>
        <a:noFill/>
        <a:ln w="0">
          <a:noFill/>
        </a:ln>
      </c:spPr>
    </c:title>
    <c:autoTitleDeleted val="0"/>
    <c:plotArea>
      <c:layout>
        <c:manualLayout>
          <c:xMode val="edge"/>
          <c:yMode val="edge"/>
          <c:x val="0.0499795352221565"/>
          <c:y val="0.121958202118523"/>
          <c:w val="0.711583064259402"/>
          <c:h val="0.811432388586697"/>
        </c:manualLayout>
      </c:layout>
      <c:scatterChart>
        <c:scatterStyle val="line"/>
        <c:varyColors val="0"/>
        <c:ser>
          <c:idx val="0"/>
          <c:order val="0"/>
          <c:tx>
            <c:strRef>
              <c:f>"Transmission (P-Polarized)"</c:f>
              <c:strCache>
                <c:ptCount val="1"/>
                <c:pt idx="0">
                  <c:v>Transmission (P-Polarized)</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F$4:$F$2004</c:f>
              <c:numCache>
                <c:formatCode>General</c:formatCode>
                <c:ptCount val="2001"/>
                <c:pt idx="0">
                  <c:v>1300</c:v>
                </c:pt>
                <c:pt idx="1">
                  <c:v>1299</c:v>
                </c:pt>
                <c:pt idx="2">
                  <c:v>1298</c:v>
                </c:pt>
                <c:pt idx="3">
                  <c:v>1297</c:v>
                </c:pt>
                <c:pt idx="4">
                  <c:v>1296</c:v>
                </c:pt>
                <c:pt idx="5">
                  <c:v>1295</c:v>
                </c:pt>
                <c:pt idx="6">
                  <c:v>1294</c:v>
                </c:pt>
                <c:pt idx="7">
                  <c:v>1293</c:v>
                </c:pt>
                <c:pt idx="8">
                  <c:v>1292</c:v>
                </c:pt>
                <c:pt idx="9">
                  <c:v>1291</c:v>
                </c:pt>
                <c:pt idx="10">
                  <c:v>1290</c:v>
                </c:pt>
                <c:pt idx="11">
                  <c:v>1289</c:v>
                </c:pt>
                <c:pt idx="12">
                  <c:v>1288</c:v>
                </c:pt>
                <c:pt idx="13">
                  <c:v>1287</c:v>
                </c:pt>
                <c:pt idx="14">
                  <c:v>1286</c:v>
                </c:pt>
                <c:pt idx="15">
                  <c:v>1285</c:v>
                </c:pt>
                <c:pt idx="16">
                  <c:v>1284</c:v>
                </c:pt>
                <c:pt idx="17">
                  <c:v>1283</c:v>
                </c:pt>
                <c:pt idx="18">
                  <c:v>1282</c:v>
                </c:pt>
                <c:pt idx="19">
                  <c:v>1281</c:v>
                </c:pt>
                <c:pt idx="20">
                  <c:v>1280</c:v>
                </c:pt>
                <c:pt idx="21">
                  <c:v>1279</c:v>
                </c:pt>
                <c:pt idx="22">
                  <c:v>1278</c:v>
                </c:pt>
                <c:pt idx="23">
                  <c:v>1277</c:v>
                </c:pt>
                <c:pt idx="24">
                  <c:v>1276</c:v>
                </c:pt>
                <c:pt idx="25">
                  <c:v>1275</c:v>
                </c:pt>
                <c:pt idx="26">
                  <c:v>1274</c:v>
                </c:pt>
                <c:pt idx="27">
                  <c:v>1273</c:v>
                </c:pt>
                <c:pt idx="28">
                  <c:v>1272</c:v>
                </c:pt>
                <c:pt idx="29">
                  <c:v>1271</c:v>
                </c:pt>
                <c:pt idx="30">
                  <c:v>1270</c:v>
                </c:pt>
                <c:pt idx="31">
                  <c:v>1269</c:v>
                </c:pt>
                <c:pt idx="32">
                  <c:v>1268</c:v>
                </c:pt>
                <c:pt idx="33">
                  <c:v>1267</c:v>
                </c:pt>
                <c:pt idx="34">
                  <c:v>1266</c:v>
                </c:pt>
                <c:pt idx="35">
                  <c:v>1265</c:v>
                </c:pt>
                <c:pt idx="36">
                  <c:v>1264</c:v>
                </c:pt>
                <c:pt idx="37">
                  <c:v>1263</c:v>
                </c:pt>
                <c:pt idx="38">
                  <c:v>1262</c:v>
                </c:pt>
                <c:pt idx="39">
                  <c:v>1261</c:v>
                </c:pt>
                <c:pt idx="40">
                  <c:v>1260</c:v>
                </c:pt>
                <c:pt idx="41">
                  <c:v>1259</c:v>
                </c:pt>
                <c:pt idx="42">
                  <c:v>1258</c:v>
                </c:pt>
                <c:pt idx="43">
                  <c:v>1257</c:v>
                </c:pt>
                <c:pt idx="44">
                  <c:v>1256</c:v>
                </c:pt>
                <c:pt idx="45">
                  <c:v>1255</c:v>
                </c:pt>
                <c:pt idx="46">
                  <c:v>1254</c:v>
                </c:pt>
                <c:pt idx="47">
                  <c:v>1253</c:v>
                </c:pt>
                <c:pt idx="48">
                  <c:v>1252</c:v>
                </c:pt>
                <c:pt idx="49">
                  <c:v>1251</c:v>
                </c:pt>
                <c:pt idx="50">
                  <c:v>1250</c:v>
                </c:pt>
                <c:pt idx="51">
                  <c:v>1249</c:v>
                </c:pt>
                <c:pt idx="52">
                  <c:v>1248</c:v>
                </c:pt>
                <c:pt idx="53">
                  <c:v>1247</c:v>
                </c:pt>
                <c:pt idx="54">
                  <c:v>1246</c:v>
                </c:pt>
                <c:pt idx="55">
                  <c:v>1245</c:v>
                </c:pt>
                <c:pt idx="56">
                  <c:v>1244</c:v>
                </c:pt>
                <c:pt idx="57">
                  <c:v>1243</c:v>
                </c:pt>
                <c:pt idx="58">
                  <c:v>1242</c:v>
                </c:pt>
                <c:pt idx="59">
                  <c:v>1241</c:v>
                </c:pt>
                <c:pt idx="60">
                  <c:v>1240</c:v>
                </c:pt>
                <c:pt idx="61">
                  <c:v>1239</c:v>
                </c:pt>
                <c:pt idx="62">
                  <c:v>1238</c:v>
                </c:pt>
                <c:pt idx="63">
                  <c:v>1237</c:v>
                </c:pt>
                <c:pt idx="64">
                  <c:v>1236</c:v>
                </c:pt>
                <c:pt idx="65">
                  <c:v>1235</c:v>
                </c:pt>
                <c:pt idx="66">
                  <c:v>1234</c:v>
                </c:pt>
                <c:pt idx="67">
                  <c:v>1233</c:v>
                </c:pt>
                <c:pt idx="68">
                  <c:v>1232</c:v>
                </c:pt>
                <c:pt idx="69">
                  <c:v>1231</c:v>
                </c:pt>
                <c:pt idx="70">
                  <c:v>1230</c:v>
                </c:pt>
                <c:pt idx="71">
                  <c:v>1229</c:v>
                </c:pt>
                <c:pt idx="72">
                  <c:v>1228</c:v>
                </c:pt>
                <c:pt idx="73">
                  <c:v>1227</c:v>
                </c:pt>
                <c:pt idx="74">
                  <c:v>1226</c:v>
                </c:pt>
                <c:pt idx="75">
                  <c:v>1225</c:v>
                </c:pt>
                <c:pt idx="76">
                  <c:v>1224</c:v>
                </c:pt>
                <c:pt idx="77">
                  <c:v>1223</c:v>
                </c:pt>
                <c:pt idx="78">
                  <c:v>1222</c:v>
                </c:pt>
                <c:pt idx="79">
                  <c:v>1221</c:v>
                </c:pt>
                <c:pt idx="80">
                  <c:v>1220</c:v>
                </c:pt>
                <c:pt idx="81">
                  <c:v>1219</c:v>
                </c:pt>
                <c:pt idx="82">
                  <c:v>1218</c:v>
                </c:pt>
                <c:pt idx="83">
                  <c:v>1217</c:v>
                </c:pt>
                <c:pt idx="84">
                  <c:v>1216</c:v>
                </c:pt>
                <c:pt idx="85">
                  <c:v>1215</c:v>
                </c:pt>
                <c:pt idx="86">
                  <c:v>1214</c:v>
                </c:pt>
                <c:pt idx="87">
                  <c:v>1213</c:v>
                </c:pt>
                <c:pt idx="88">
                  <c:v>1212</c:v>
                </c:pt>
                <c:pt idx="89">
                  <c:v>1211</c:v>
                </c:pt>
                <c:pt idx="90">
                  <c:v>1210</c:v>
                </c:pt>
                <c:pt idx="91">
                  <c:v>1209</c:v>
                </c:pt>
                <c:pt idx="92">
                  <c:v>1208</c:v>
                </c:pt>
                <c:pt idx="93">
                  <c:v>1207</c:v>
                </c:pt>
                <c:pt idx="94">
                  <c:v>1206</c:v>
                </c:pt>
                <c:pt idx="95">
                  <c:v>1205</c:v>
                </c:pt>
                <c:pt idx="96">
                  <c:v>1204</c:v>
                </c:pt>
                <c:pt idx="97">
                  <c:v>1203</c:v>
                </c:pt>
                <c:pt idx="98">
                  <c:v>1202</c:v>
                </c:pt>
                <c:pt idx="99">
                  <c:v>1201</c:v>
                </c:pt>
                <c:pt idx="100">
                  <c:v>1200</c:v>
                </c:pt>
                <c:pt idx="101">
                  <c:v>1199</c:v>
                </c:pt>
                <c:pt idx="102">
                  <c:v>1198</c:v>
                </c:pt>
                <c:pt idx="103">
                  <c:v>1197</c:v>
                </c:pt>
                <c:pt idx="104">
                  <c:v>1196</c:v>
                </c:pt>
                <c:pt idx="105">
                  <c:v>1195</c:v>
                </c:pt>
                <c:pt idx="106">
                  <c:v>1194</c:v>
                </c:pt>
                <c:pt idx="107">
                  <c:v>1193</c:v>
                </c:pt>
                <c:pt idx="108">
                  <c:v>1192</c:v>
                </c:pt>
                <c:pt idx="109">
                  <c:v>1191</c:v>
                </c:pt>
                <c:pt idx="110">
                  <c:v>1190</c:v>
                </c:pt>
                <c:pt idx="111">
                  <c:v>1189</c:v>
                </c:pt>
                <c:pt idx="112">
                  <c:v>1188</c:v>
                </c:pt>
                <c:pt idx="113">
                  <c:v>1187</c:v>
                </c:pt>
                <c:pt idx="114">
                  <c:v>1186</c:v>
                </c:pt>
                <c:pt idx="115">
                  <c:v>1185</c:v>
                </c:pt>
                <c:pt idx="116">
                  <c:v>1184</c:v>
                </c:pt>
                <c:pt idx="117">
                  <c:v>1183</c:v>
                </c:pt>
                <c:pt idx="118">
                  <c:v>1182</c:v>
                </c:pt>
                <c:pt idx="119">
                  <c:v>1181</c:v>
                </c:pt>
                <c:pt idx="120">
                  <c:v>1180</c:v>
                </c:pt>
                <c:pt idx="121">
                  <c:v>1179</c:v>
                </c:pt>
                <c:pt idx="122">
                  <c:v>1178</c:v>
                </c:pt>
                <c:pt idx="123">
                  <c:v>1177</c:v>
                </c:pt>
                <c:pt idx="124">
                  <c:v>1176</c:v>
                </c:pt>
                <c:pt idx="125">
                  <c:v>1175</c:v>
                </c:pt>
                <c:pt idx="126">
                  <c:v>1174</c:v>
                </c:pt>
                <c:pt idx="127">
                  <c:v>1173</c:v>
                </c:pt>
                <c:pt idx="128">
                  <c:v>1172</c:v>
                </c:pt>
                <c:pt idx="129">
                  <c:v>1171</c:v>
                </c:pt>
                <c:pt idx="130">
                  <c:v>1170</c:v>
                </c:pt>
                <c:pt idx="131">
                  <c:v>1169</c:v>
                </c:pt>
                <c:pt idx="132">
                  <c:v>1168</c:v>
                </c:pt>
                <c:pt idx="133">
                  <c:v>1167</c:v>
                </c:pt>
                <c:pt idx="134">
                  <c:v>1166</c:v>
                </c:pt>
                <c:pt idx="135">
                  <c:v>1165</c:v>
                </c:pt>
                <c:pt idx="136">
                  <c:v>1164</c:v>
                </c:pt>
                <c:pt idx="137">
                  <c:v>1163</c:v>
                </c:pt>
                <c:pt idx="138">
                  <c:v>1162</c:v>
                </c:pt>
                <c:pt idx="139">
                  <c:v>1161</c:v>
                </c:pt>
                <c:pt idx="140">
                  <c:v>1160</c:v>
                </c:pt>
                <c:pt idx="141">
                  <c:v>1159</c:v>
                </c:pt>
                <c:pt idx="142">
                  <c:v>1158</c:v>
                </c:pt>
                <c:pt idx="143">
                  <c:v>1157</c:v>
                </c:pt>
                <c:pt idx="144">
                  <c:v>1156</c:v>
                </c:pt>
                <c:pt idx="145">
                  <c:v>1155</c:v>
                </c:pt>
                <c:pt idx="146">
                  <c:v>1154</c:v>
                </c:pt>
                <c:pt idx="147">
                  <c:v>1153</c:v>
                </c:pt>
                <c:pt idx="148">
                  <c:v>1152</c:v>
                </c:pt>
                <c:pt idx="149">
                  <c:v>1151</c:v>
                </c:pt>
                <c:pt idx="150">
                  <c:v>1150</c:v>
                </c:pt>
                <c:pt idx="151">
                  <c:v>1149</c:v>
                </c:pt>
                <c:pt idx="152">
                  <c:v>1148</c:v>
                </c:pt>
                <c:pt idx="153">
                  <c:v>1147</c:v>
                </c:pt>
                <c:pt idx="154">
                  <c:v>1146</c:v>
                </c:pt>
                <c:pt idx="155">
                  <c:v>1145</c:v>
                </c:pt>
                <c:pt idx="156">
                  <c:v>1144</c:v>
                </c:pt>
                <c:pt idx="157">
                  <c:v>1143</c:v>
                </c:pt>
                <c:pt idx="158">
                  <c:v>1142</c:v>
                </c:pt>
                <c:pt idx="159">
                  <c:v>1141</c:v>
                </c:pt>
                <c:pt idx="160">
                  <c:v>1140</c:v>
                </c:pt>
                <c:pt idx="161">
                  <c:v>1139</c:v>
                </c:pt>
                <c:pt idx="162">
                  <c:v>1138</c:v>
                </c:pt>
                <c:pt idx="163">
                  <c:v>1137</c:v>
                </c:pt>
                <c:pt idx="164">
                  <c:v>1136</c:v>
                </c:pt>
                <c:pt idx="165">
                  <c:v>1135</c:v>
                </c:pt>
                <c:pt idx="166">
                  <c:v>1134</c:v>
                </c:pt>
                <c:pt idx="167">
                  <c:v>1133</c:v>
                </c:pt>
                <c:pt idx="168">
                  <c:v>1132</c:v>
                </c:pt>
                <c:pt idx="169">
                  <c:v>1131</c:v>
                </c:pt>
                <c:pt idx="170">
                  <c:v>1130</c:v>
                </c:pt>
                <c:pt idx="171">
                  <c:v>1129</c:v>
                </c:pt>
                <c:pt idx="172">
                  <c:v>1128</c:v>
                </c:pt>
                <c:pt idx="173">
                  <c:v>1127</c:v>
                </c:pt>
                <c:pt idx="174">
                  <c:v>1126</c:v>
                </c:pt>
                <c:pt idx="175">
                  <c:v>1125</c:v>
                </c:pt>
                <c:pt idx="176">
                  <c:v>1124</c:v>
                </c:pt>
                <c:pt idx="177">
                  <c:v>1123</c:v>
                </c:pt>
                <c:pt idx="178">
                  <c:v>1122</c:v>
                </c:pt>
                <c:pt idx="179">
                  <c:v>1121</c:v>
                </c:pt>
                <c:pt idx="180">
                  <c:v>1120</c:v>
                </c:pt>
                <c:pt idx="181">
                  <c:v>1119</c:v>
                </c:pt>
                <c:pt idx="182">
                  <c:v>1118</c:v>
                </c:pt>
                <c:pt idx="183">
                  <c:v>1117</c:v>
                </c:pt>
                <c:pt idx="184">
                  <c:v>1116</c:v>
                </c:pt>
                <c:pt idx="185">
                  <c:v>1115</c:v>
                </c:pt>
                <c:pt idx="186">
                  <c:v>1114</c:v>
                </c:pt>
                <c:pt idx="187">
                  <c:v>1113</c:v>
                </c:pt>
                <c:pt idx="188">
                  <c:v>1112</c:v>
                </c:pt>
                <c:pt idx="189">
                  <c:v>1111</c:v>
                </c:pt>
                <c:pt idx="190">
                  <c:v>1110</c:v>
                </c:pt>
                <c:pt idx="191">
                  <c:v>1109</c:v>
                </c:pt>
                <c:pt idx="192">
                  <c:v>1108</c:v>
                </c:pt>
                <c:pt idx="193">
                  <c:v>1107</c:v>
                </c:pt>
                <c:pt idx="194">
                  <c:v>1106</c:v>
                </c:pt>
                <c:pt idx="195">
                  <c:v>1105</c:v>
                </c:pt>
                <c:pt idx="196">
                  <c:v>1104</c:v>
                </c:pt>
                <c:pt idx="197">
                  <c:v>1103</c:v>
                </c:pt>
                <c:pt idx="198">
                  <c:v>1102</c:v>
                </c:pt>
                <c:pt idx="199">
                  <c:v>1101</c:v>
                </c:pt>
                <c:pt idx="200">
                  <c:v>1100</c:v>
                </c:pt>
                <c:pt idx="201">
                  <c:v>1099</c:v>
                </c:pt>
                <c:pt idx="202">
                  <c:v>1098</c:v>
                </c:pt>
                <c:pt idx="203">
                  <c:v>1097</c:v>
                </c:pt>
                <c:pt idx="204">
                  <c:v>1096</c:v>
                </c:pt>
                <c:pt idx="205">
                  <c:v>1095</c:v>
                </c:pt>
                <c:pt idx="206">
                  <c:v>1094</c:v>
                </c:pt>
                <c:pt idx="207">
                  <c:v>1093</c:v>
                </c:pt>
                <c:pt idx="208">
                  <c:v>1092</c:v>
                </c:pt>
                <c:pt idx="209">
                  <c:v>1091</c:v>
                </c:pt>
                <c:pt idx="210">
                  <c:v>1090</c:v>
                </c:pt>
                <c:pt idx="211">
                  <c:v>1089</c:v>
                </c:pt>
                <c:pt idx="212">
                  <c:v>1088</c:v>
                </c:pt>
                <c:pt idx="213">
                  <c:v>1087</c:v>
                </c:pt>
                <c:pt idx="214">
                  <c:v>1086</c:v>
                </c:pt>
                <c:pt idx="215">
                  <c:v>1085</c:v>
                </c:pt>
                <c:pt idx="216">
                  <c:v>1084</c:v>
                </c:pt>
                <c:pt idx="217">
                  <c:v>1083</c:v>
                </c:pt>
                <c:pt idx="218">
                  <c:v>1082</c:v>
                </c:pt>
                <c:pt idx="219">
                  <c:v>1081</c:v>
                </c:pt>
                <c:pt idx="220">
                  <c:v>1080</c:v>
                </c:pt>
                <c:pt idx="221">
                  <c:v>1079</c:v>
                </c:pt>
                <c:pt idx="222">
                  <c:v>1078</c:v>
                </c:pt>
                <c:pt idx="223">
                  <c:v>1077</c:v>
                </c:pt>
                <c:pt idx="224">
                  <c:v>1076</c:v>
                </c:pt>
                <c:pt idx="225">
                  <c:v>1075</c:v>
                </c:pt>
                <c:pt idx="226">
                  <c:v>1074</c:v>
                </c:pt>
                <c:pt idx="227">
                  <c:v>1073</c:v>
                </c:pt>
                <c:pt idx="228">
                  <c:v>1072</c:v>
                </c:pt>
                <c:pt idx="229">
                  <c:v>1071</c:v>
                </c:pt>
                <c:pt idx="230">
                  <c:v>1070</c:v>
                </c:pt>
                <c:pt idx="231">
                  <c:v>1069</c:v>
                </c:pt>
                <c:pt idx="232">
                  <c:v>1068</c:v>
                </c:pt>
                <c:pt idx="233">
                  <c:v>1067</c:v>
                </c:pt>
                <c:pt idx="234">
                  <c:v>1066</c:v>
                </c:pt>
                <c:pt idx="235">
                  <c:v>1065</c:v>
                </c:pt>
                <c:pt idx="236">
                  <c:v>1064</c:v>
                </c:pt>
                <c:pt idx="237">
                  <c:v>1063</c:v>
                </c:pt>
                <c:pt idx="238">
                  <c:v>1062</c:v>
                </c:pt>
                <c:pt idx="239">
                  <c:v>1061</c:v>
                </c:pt>
                <c:pt idx="240">
                  <c:v>1060</c:v>
                </c:pt>
                <c:pt idx="241">
                  <c:v>1059</c:v>
                </c:pt>
                <c:pt idx="242">
                  <c:v>1058</c:v>
                </c:pt>
                <c:pt idx="243">
                  <c:v>1057</c:v>
                </c:pt>
                <c:pt idx="244">
                  <c:v>1056</c:v>
                </c:pt>
                <c:pt idx="245">
                  <c:v>1055</c:v>
                </c:pt>
                <c:pt idx="246">
                  <c:v>1054</c:v>
                </c:pt>
                <c:pt idx="247">
                  <c:v>1053</c:v>
                </c:pt>
                <c:pt idx="248">
                  <c:v>1052</c:v>
                </c:pt>
                <c:pt idx="249">
                  <c:v>1051</c:v>
                </c:pt>
                <c:pt idx="250">
                  <c:v>1050</c:v>
                </c:pt>
                <c:pt idx="251">
                  <c:v>1049</c:v>
                </c:pt>
                <c:pt idx="252">
                  <c:v>1048</c:v>
                </c:pt>
                <c:pt idx="253">
                  <c:v>1047</c:v>
                </c:pt>
                <c:pt idx="254">
                  <c:v>1046</c:v>
                </c:pt>
                <c:pt idx="255">
                  <c:v>1045</c:v>
                </c:pt>
                <c:pt idx="256">
                  <c:v>1044</c:v>
                </c:pt>
                <c:pt idx="257">
                  <c:v>1043</c:v>
                </c:pt>
                <c:pt idx="258">
                  <c:v>1042</c:v>
                </c:pt>
                <c:pt idx="259">
                  <c:v>1041</c:v>
                </c:pt>
                <c:pt idx="260">
                  <c:v>1040</c:v>
                </c:pt>
                <c:pt idx="261">
                  <c:v>1039</c:v>
                </c:pt>
                <c:pt idx="262">
                  <c:v>1038</c:v>
                </c:pt>
                <c:pt idx="263">
                  <c:v>1037</c:v>
                </c:pt>
                <c:pt idx="264">
                  <c:v>1036</c:v>
                </c:pt>
                <c:pt idx="265">
                  <c:v>1035</c:v>
                </c:pt>
                <c:pt idx="266">
                  <c:v>1034</c:v>
                </c:pt>
                <c:pt idx="267">
                  <c:v>1033</c:v>
                </c:pt>
                <c:pt idx="268">
                  <c:v>1032</c:v>
                </c:pt>
                <c:pt idx="269">
                  <c:v>1031</c:v>
                </c:pt>
                <c:pt idx="270">
                  <c:v>1030</c:v>
                </c:pt>
                <c:pt idx="271">
                  <c:v>1029</c:v>
                </c:pt>
                <c:pt idx="272">
                  <c:v>1028</c:v>
                </c:pt>
                <c:pt idx="273">
                  <c:v>1027</c:v>
                </c:pt>
                <c:pt idx="274">
                  <c:v>1026</c:v>
                </c:pt>
                <c:pt idx="275">
                  <c:v>1025</c:v>
                </c:pt>
                <c:pt idx="276">
                  <c:v>1024</c:v>
                </c:pt>
                <c:pt idx="277">
                  <c:v>1023</c:v>
                </c:pt>
                <c:pt idx="278">
                  <c:v>1022</c:v>
                </c:pt>
                <c:pt idx="279">
                  <c:v>1021</c:v>
                </c:pt>
                <c:pt idx="280">
                  <c:v>1020</c:v>
                </c:pt>
                <c:pt idx="281">
                  <c:v>1019</c:v>
                </c:pt>
                <c:pt idx="282">
                  <c:v>1018</c:v>
                </c:pt>
                <c:pt idx="283">
                  <c:v>1017</c:v>
                </c:pt>
                <c:pt idx="284">
                  <c:v>1016</c:v>
                </c:pt>
                <c:pt idx="285">
                  <c:v>1015</c:v>
                </c:pt>
                <c:pt idx="286">
                  <c:v>1014</c:v>
                </c:pt>
                <c:pt idx="287">
                  <c:v>1013</c:v>
                </c:pt>
                <c:pt idx="288">
                  <c:v>1012</c:v>
                </c:pt>
                <c:pt idx="289">
                  <c:v>1011</c:v>
                </c:pt>
                <c:pt idx="290">
                  <c:v>1010</c:v>
                </c:pt>
                <c:pt idx="291">
                  <c:v>1009</c:v>
                </c:pt>
                <c:pt idx="292">
                  <c:v>1008</c:v>
                </c:pt>
                <c:pt idx="293">
                  <c:v>1007</c:v>
                </c:pt>
                <c:pt idx="294">
                  <c:v>1006</c:v>
                </c:pt>
                <c:pt idx="295">
                  <c:v>1005</c:v>
                </c:pt>
                <c:pt idx="296">
                  <c:v>1004</c:v>
                </c:pt>
                <c:pt idx="297">
                  <c:v>1003</c:v>
                </c:pt>
                <c:pt idx="298">
                  <c:v>1002</c:v>
                </c:pt>
                <c:pt idx="299">
                  <c:v>1001</c:v>
                </c:pt>
                <c:pt idx="300">
                  <c:v>1000</c:v>
                </c:pt>
                <c:pt idx="301">
                  <c:v>999</c:v>
                </c:pt>
                <c:pt idx="302">
                  <c:v>998</c:v>
                </c:pt>
                <c:pt idx="303">
                  <c:v>997</c:v>
                </c:pt>
                <c:pt idx="304">
                  <c:v>996</c:v>
                </c:pt>
                <c:pt idx="305">
                  <c:v>995</c:v>
                </c:pt>
                <c:pt idx="306">
                  <c:v>994</c:v>
                </c:pt>
                <c:pt idx="307">
                  <c:v>993</c:v>
                </c:pt>
                <c:pt idx="308">
                  <c:v>992</c:v>
                </c:pt>
                <c:pt idx="309">
                  <c:v>991</c:v>
                </c:pt>
                <c:pt idx="310">
                  <c:v>990</c:v>
                </c:pt>
                <c:pt idx="311">
                  <c:v>989</c:v>
                </c:pt>
                <c:pt idx="312">
                  <c:v>988</c:v>
                </c:pt>
                <c:pt idx="313">
                  <c:v>987</c:v>
                </c:pt>
                <c:pt idx="314">
                  <c:v>986</c:v>
                </c:pt>
                <c:pt idx="315">
                  <c:v>985</c:v>
                </c:pt>
                <c:pt idx="316">
                  <c:v>984</c:v>
                </c:pt>
                <c:pt idx="317">
                  <c:v>983</c:v>
                </c:pt>
                <c:pt idx="318">
                  <c:v>982</c:v>
                </c:pt>
                <c:pt idx="319">
                  <c:v>981</c:v>
                </c:pt>
                <c:pt idx="320">
                  <c:v>980</c:v>
                </c:pt>
                <c:pt idx="321">
                  <c:v>979</c:v>
                </c:pt>
                <c:pt idx="322">
                  <c:v>978</c:v>
                </c:pt>
                <c:pt idx="323">
                  <c:v>977</c:v>
                </c:pt>
                <c:pt idx="324">
                  <c:v>976</c:v>
                </c:pt>
                <c:pt idx="325">
                  <c:v>975</c:v>
                </c:pt>
                <c:pt idx="326">
                  <c:v>974</c:v>
                </c:pt>
                <c:pt idx="327">
                  <c:v>973</c:v>
                </c:pt>
                <c:pt idx="328">
                  <c:v>972</c:v>
                </c:pt>
                <c:pt idx="329">
                  <c:v>971</c:v>
                </c:pt>
                <c:pt idx="330">
                  <c:v>970</c:v>
                </c:pt>
                <c:pt idx="331">
                  <c:v>969</c:v>
                </c:pt>
                <c:pt idx="332">
                  <c:v>968</c:v>
                </c:pt>
                <c:pt idx="333">
                  <c:v>967</c:v>
                </c:pt>
                <c:pt idx="334">
                  <c:v>966</c:v>
                </c:pt>
                <c:pt idx="335">
                  <c:v>965</c:v>
                </c:pt>
                <c:pt idx="336">
                  <c:v>964</c:v>
                </c:pt>
                <c:pt idx="337">
                  <c:v>963</c:v>
                </c:pt>
                <c:pt idx="338">
                  <c:v>962</c:v>
                </c:pt>
                <c:pt idx="339">
                  <c:v>961</c:v>
                </c:pt>
                <c:pt idx="340">
                  <c:v>960</c:v>
                </c:pt>
                <c:pt idx="341">
                  <c:v>959</c:v>
                </c:pt>
                <c:pt idx="342">
                  <c:v>958</c:v>
                </c:pt>
                <c:pt idx="343">
                  <c:v>957</c:v>
                </c:pt>
                <c:pt idx="344">
                  <c:v>956</c:v>
                </c:pt>
                <c:pt idx="345">
                  <c:v>955</c:v>
                </c:pt>
                <c:pt idx="346">
                  <c:v>954</c:v>
                </c:pt>
                <c:pt idx="347">
                  <c:v>953</c:v>
                </c:pt>
                <c:pt idx="348">
                  <c:v>952</c:v>
                </c:pt>
                <c:pt idx="349">
                  <c:v>951</c:v>
                </c:pt>
                <c:pt idx="350">
                  <c:v>950</c:v>
                </c:pt>
                <c:pt idx="351">
                  <c:v>949</c:v>
                </c:pt>
                <c:pt idx="352">
                  <c:v>948</c:v>
                </c:pt>
                <c:pt idx="353">
                  <c:v>947</c:v>
                </c:pt>
                <c:pt idx="354">
                  <c:v>946</c:v>
                </c:pt>
                <c:pt idx="355">
                  <c:v>945</c:v>
                </c:pt>
                <c:pt idx="356">
                  <c:v>944</c:v>
                </c:pt>
                <c:pt idx="357">
                  <c:v>943</c:v>
                </c:pt>
                <c:pt idx="358">
                  <c:v>942</c:v>
                </c:pt>
                <c:pt idx="359">
                  <c:v>941</c:v>
                </c:pt>
                <c:pt idx="360">
                  <c:v>940</c:v>
                </c:pt>
                <c:pt idx="361">
                  <c:v>939</c:v>
                </c:pt>
                <c:pt idx="362">
                  <c:v>938</c:v>
                </c:pt>
                <c:pt idx="363">
                  <c:v>937</c:v>
                </c:pt>
                <c:pt idx="364">
                  <c:v>936</c:v>
                </c:pt>
                <c:pt idx="365">
                  <c:v>935</c:v>
                </c:pt>
                <c:pt idx="366">
                  <c:v>934</c:v>
                </c:pt>
                <c:pt idx="367">
                  <c:v>933</c:v>
                </c:pt>
                <c:pt idx="368">
                  <c:v>932</c:v>
                </c:pt>
                <c:pt idx="369">
                  <c:v>931</c:v>
                </c:pt>
                <c:pt idx="370">
                  <c:v>930</c:v>
                </c:pt>
                <c:pt idx="371">
                  <c:v>929</c:v>
                </c:pt>
                <c:pt idx="372">
                  <c:v>928</c:v>
                </c:pt>
                <c:pt idx="373">
                  <c:v>927</c:v>
                </c:pt>
                <c:pt idx="374">
                  <c:v>926</c:v>
                </c:pt>
                <c:pt idx="375">
                  <c:v>925</c:v>
                </c:pt>
                <c:pt idx="376">
                  <c:v>924</c:v>
                </c:pt>
                <c:pt idx="377">
                  <c:v>923</c:v>
                </c:pt>
                <c:pt idx="378">
                  <c:v>922</c:v>
                </c:pt>
                <c:pt idx="379">
                  <c:v>921</c:v>
                </c:pt>
                <c:pt idx="380">
                  <c:v>920</c:v>
                </c:pt>
                <c:pt idx="381">
                  <c:v>919</c:v>
                </c:pt>
                <c:pt idx="382">
                  <c:v>918</c:v>
                </c:pt>
                <c:pt idx="383">
                  <c:v>917</c:v>
                </c:pt>
                <c:pt idx="384">
                  <c:v>916</c:v>
                </c:pt>
                <c:pt idx="385">
                  <c:v>915</c:v>
                </c:pt>
                <c:pt idx="386">
                  <c:v>914</c:v>
                </c:pt>
                <c:pt idx="387">
                  <c:v>913</c:v>
                </c:pt>
                <c:pt idx="388">
                  <c:v>912</c:v>
                </c:pt>
                <c:pt idx="389">
                  <c:v>911</c:v>
                </c:pt>
                <c:pt idx="390">
                  <c:v>910</c:v>
                </c:pt>
                <c:pt idx="391">
                  <c:v>909</c:v>
                </c:pt>
                <c:pt idx="392">
                  <c:v>908</c:v>
                </c:pt>
                <c:pt idx="393">
                  <c:v>907</c:v>
                </c:pt>
                <c:pt idx="394">
                  <c:v>906</c:v>
                </c:pt>
                <c:pt idx="395">
                  <c:v>905</c:v>
                </c:pt>
                <c:pt idx="396">
                  <c:v>904</c:v>
                </c:pt>
                <c:pt idx="397">
                  <c:v>903</c:v>
                </c:pt>
                <c:pt idx="398">
                  <c:v>902</c:v>
                </c:pt>
                <c:pt idx="399">
                  <c:v>901</c:v>
                </c:pt>
                <c:pt idx="400">
                  <c:v>900</c:v>
                </c:pt>
                <c:pt idx="401">
                  <c:v>899</c:v>
                </c:pt>
                <c:pt idx="402">
                  <c:v>898</c:v>
                </c:pt>
                <c:pt idx="403">
                  <c:v>897</c:v>
                </c:pt>
                <c:pt idx="404">
                  <c:v>896</c:v>
                </c:pt>
                <c:pt idx="405">
                  <c:v>895</c:v>
                </c:pt>
                <c:pt idx="406">
                  <c:v>894</c:v>
                </c:pt>
                <c:pt idx="407">
                  <c:v>893</c:v>
                </c:pt>
                <c:pt idx="408">
                  <c:v>892</c:v>
                </c:pt>
                <c:pt idx="409">
                  <c:v>891</c:v>
                </c:pt>
                <c:pt idx="410">
                  <c:v>890</c:v>
                </c:pt>
                <c:pt idx="411">
                  <c:v>889</c:v>
                </c:pt>
                <c:pt idx="412">
                  <c:v>888</c:v>
                </c:pt>
                <c:pt idx="413">
                  <c:v>887</c:v>
                </c:pt>
                <c:pt idx="414">
                  <c:v>886</c:v>
                </c:pt>
                <c:pt idx="415">
                  <c:v>885</c:v>
                </c:pt>
                <c:pt idx="416">
                  <c:v>884</c:v>
                </c:pt>
                <c:pt idx="417">
                  <c:v>883</c:v>
                </c:pt>
                <c:pt idx="418">
                  <c:v>882</c:v>
                </c:pt>
                <c:pt idx="419">
                  <c:v>881</c:v>
                </c:pt>
                <c:pt idx="420">
                  <c:v>880</c:v>
                </c:pt>
                <c:pt idx="421">
                  <c:v>879</c:v>
                </c:pt>
                <c:pt idx="422">
                  <c:v>878</c:v>
                </c:pt>
                <c:pt idx="423">
                  <c:v>877</c:v>
                </c:pt>
                <c:pt idx="424">
                  <c:v>876</c:v>
                </c:pt>
                <c:pt idx="425">
                  <c:v>875</c:v>
                </c:pt>
                <c:pt idx="426">
                  <c:v>874</c:v>
                </c:pt>
                <c:pt idx="427">
                  <c:v>873</c:v>
                </c:pt>
                <c:pt idx="428">
                  <c:v>872</c:v>
                </c:pt>
                <c:pt idx="429">
                  <c:v>871</c:v>
                </c:pt>
                <c:pt idx="430">
                  <c:v>870</c:v>
                </c:pt>
                <c:pt idx="431">
                  <c:v>869</c:v>
                </c:pt>
                <c:pt idx="432">
                  <c:v>868</c:v>
                </c:pt>
                <c:pt idx="433">
                  <c:v>867</c:v>
                </c:pt>
                <c:pt idx="434">
                  <c:v>866</c:v>
                </c:pt>
                <c:pt idx="435">
                  <c:v>865</c:v>
                </c:pt>
                <c:pt idx="436">
                  <c:v>864</c:v>
                </c:pt>
                <c:pt idx="437">
                  <c:v>863</c:v>
                </c:pt>
                <c:pt idx="438">
                  <c:v>862</c:v>
                </c:pt>
                <c:pt idx="439">
                  <c:v>861</c:v>
                </c:pt>
                <c:pt idx="440">
                  <c:v>860</c:v>
                </c:pt>
                <c:pt idx="441">
                  <c:v>859</c:v>
                </c:pt>
                <c:pt idx="442">
                  <c:v>858</c:v>
                </c:pt>
                <c:pt idx="443">
                  <c:v>857</c:v>
                </c:pt>
                <c:pt idx="444">
                  <c:v>856</c:v>
                </c:pt>
                <c:pt idx="445">
                  <c:v>855</c:v>
                </c:pt>
                <c:pt idx="446">
                  <c:v>854</c:v>
                </c:pt>
                <c:pt idx="447">
                  <c:v>853</c:v>
                </c:pt>
                <c:pt idx="448">
                  <c:v>852</c:v>
                </c:pt>
                <c:pt idx="449">
                  <c:v>851</c:v>
                </c:pt>
                <c:pt idx="450">
                  <c:v>850</c:v>
                </c:pt>
                <c:pt idx="451">
                  <c:v>849</c:v>
                </c:pt>
                <c:pt idx="452">
                  <c:v>848</c:v>
                </c:pt>
                <c:pt idx="453">
                  <c:v>847</c:v>
                </c:pt>
                <c:pt idx="454">
                  <c:v>846</c:v>
                </c:pt>
                <c:pt idx="455">
                  <c:v>845</c:v>
                </c:pt>
                <c:pt idx="456">
                  <c:v>844</c:v>
                </c:pt>
                <c:pt idx="457">
                  <c:v>843</c:v>
                </c:pt>
                <c:pt idx="458">
                  <c:v>842</c:v>
                </c:pt>
                <c:pt idx="459">
                  <c:v>841</c:v>
                </c:pt>
                <c:pt idx="460">
                  <c:v>840</c:v>
                </c:pt>
                <c:pt idx="461">
                  <c:v>839</c:v>
                </c:pt>
                <c:pt idx="462">
                  <c:v>838</c:v>
                </c:pt>
                <c:pt idx="463">
                  <c:v>837</c:v>
                </c:pt>
                <c:pt idx="464">
                  <c:v>836</c:v>
                </c:pt>
                <c:pt idx="465">
                  <c:v>835</c:v>
                </c:pt>
                <c:pt idx="466">
                  <c:v>834</c:v>
                </c:pt>
                <c:pt idx="467">
                  <c:v>833</c:v>
                </c:pt>
                <c:pt idx="468">
                  <c:v>832</c:v>
                </c:pt>
                <c:pt idx="469">
                  <c:v>831</c:v>
                </c:pt>
                <c:pt idx="470">
                  <c:v>830</c:v>
                </c:pt>
                <c:pt idx="471">
                  <c:v>829</c:v>
                </c:pt>
                <c:pt idx="472">
                  <c:v>828</c:v>
                </c:pt>
                <c:pt idx="473">
                  <c:v>827</c:v>
                </c:pt>
                <c:pt idx="474">
                  <c:v>826</c:v>
                </c:pt>
                <c:pt idx="475">
                  <c:v>825</c:v>
                </c:pt>
                <c:pt idx="476">
                  <c:v>824</c:v>
                </c:pt>
                <c:pt idx="477">
                  <c:v>823</c:v>
                </c:pt>
                <c:pt idx="478">
                  <c:v>822</c:v>
                </c:pt>
                <c:pt idx="479">
                  <c:v>821</c:v>
                </c:pt>
                <c:pt idx="480">
                  <c:v>820</c:v>
                </c:pt>
                <c:pt idx="481">
                  <c:v>819</c:v>
                </c:pt>
                <c:pt idx="482">
                  <c:v>818</c:v>
                </c:pt>
                <c:pt idx="483">
                  <c:v>817</c:v>
                </c:pt>
                <c:pt idx="484">
                  <c:v>816</c:v>
                </c:pt>
                <c:pt idx="485">
                  <c:v>815</c:v>
                </c:pt>
                <c:pt idx="486">
                  <c:v>814</c:v>
                </c:pt>
                <c:pt idx="487">
                  <c:v>813</c:v>
                </c:pt>
                <c:pt idx="488">
                  <c:v>812</c:v>
                </c:pt>
                <c:pt idx="489">
                  <c:v>811</c:v>
                </c:pt>
                <c:pt idx="490">
                  <c:v>810</c:v>
                </c:pt>
                <c:pt idx="491">
                  <c:v>809</c:v>
                </c:pt>
                <c:pt idx="492">
                  <c:v>808</c:v>
                </c:pt>
                <c:pt idx="493">
                  <c:v>807</c:v>
                </c:pt>
                <c:pt idx="494">
                  <c:v>806</c:v>
                </c:pt>
                <c:pt idx="495">
                  <c:v>805</c:v>
                </c:pt>
                <c:pt idx="496">
                  <c:v>804</c:v>
                </c:pt>
                <c:pt idx="497">
                  <c:v>803</c:v>
                </c:pt>
                <c:pt idx="498">
                  <c:v>802</c:v>
                </c:pt>
                <c:pt idx="499">
                  <c:v>801</c:v>
                </c:pt>
                <c:pt idx="500">
                  <c:v>800</c:v>
                </c:pt>
                <c:pt idx="501">
                  <c:v>799</c:v>
                </c:pt>
                <c:pt idx="502">
                  <c:v>798</c:v>
                </c:pt>
                <c:pt idx="503">
                  <c:v>797</c:v>
                </c:pt>
                <c:pt idx="504">
                  <c:v>796</c:v>
                </c:pt>
                <c:pt idx="505">
                  <c:v>795</c:v>
                </c:pt>
                <c:pt idx="506">
                  <c:v>794</c:v>
                </c:pt>
                <c:pt idx="507">
                  <c:v>793</c:v>
                </c:pt>
                <c:pt idx="508">
                  <c:v>792</c:v>
                </c:pt>
                <c:pt idx="509">
                  <c:v>791</c:v>
                </c:pt>
                <c:pt idx="510">
                  <c:v>790</c:v>
                </c:pt>
                <c:pt idx="511">
                  <c:v>789</c:v>
                </c:pt>
                <c:pt idx="512">
                  <c:v>788</c:v>
                </c:pt>
                <c:pt idx="513">
                  <c:v>787</c:v>
                </c:pt>
                <c:pt idx="514">
                  <c:v>786</c:v>
                </c:pt>
                <c:pt idx="515">
                  <c:v>785</c:v>
                </c:pt>
                <c:pt idx="516">
                  <c:v>784</c:v>
                </c:pt>
                <c:pt idx="517">
                  <c:v>783</c:v>
                </c:pt>
                <c:pt idx="518">
                  <c:v>782</c:v>
                </c:pt>
                <c:pt idx="519">
                  <c:v>781</c:v>
                </c:pt>
                <c:pt idx="520">
                  <c:v>780</c:v>
                </c:pt>
                <c:pt idx="521">
                  <c:v>779</c:v>
                </c:pt>
                <c:pt idx="522">
                  <c:v>778</c:v>
                </c:pt>
                <c:pt idx="523">
                  <c:v>777</c:v>
                </c:pt>
                <c:pt idx="524">
                  <c:v>776</c:v>
                </c:pt>
                <c:pt idx="525">
                  <c:v>775</c:v>
                </c:pt>
                <c:pt idx="526">
                  <c:v>774</c:v>
                </c:pt>
                <c:pt idx="527">
                  <c:v>773</c:v>
                </c:pt>
                <c:pt idx="528">
                  <c:v>772</c:v>
                </c:pt>
                <c:pt idx="529">
                  <c:v>771</c:v>
                </c:pt>
                <c:pt idx="530">
                  <c:v>770</c:v>
                </c:pt>
                <c:pt idx="531">
                  <c:v>769</c:v>
                </c:pt>
                <c:pt idx="532">
                  <c:v>768</c:v>
                </c:pt>
                <c:pt idx="533">
                  <c:v>767</c:v>
                </c:pt>
                <c:pt idx="534">
                  <c:v>766</c:v>
                </c:pt>
                <c:pt idx="535">
                  <c:v>765</c:v>
                </c:pt>
                <c:pt idx="536">
                  <c:v>764</c:v>
                </c:pt>
                <c:pt idx="537">
                  <c:v>763</c:v>
                </c:pt>
                <c:pt idx="538">
                  <c:v>762</c:v>
                </c:pt>
                <c:pt idx="539">
                  <c:v>761</c:v>
                </c:pt>
                <c:pt idx="540">
                  <c:v>760</c:v>
                </c:pt>
                <c:pt idx="541">
                  <c:v>759</c:v>
                </c:pt>
                <c:pt idx="542">
                  <c:v>758</c:v>
                </c:pt>
                <c:pt idx="543">
                  <c:v>757</c:v>
                </c:pt>
                <c:pt idx="544">
                  <c:v>756</c:v>
                </c:pt>
                <c:pt idx="545">
                  <c:v>755</c:v>
                </c:pt>
                <c:pt idx="546">
                  <c:v>754</c:v>
                </c:pt>
                <c:pt idx="547">
                  <c:v>753</c:v>
                </c:pt>
                <c:pt idx="548">
                  <c:v>752</c:v>
                </c:pt>
                <c:pt idx="549">
                  <c:v>751</c:v>
                </c:pt>
                <c:pt idx="550">
                  <c:v>750</c:v>
                </c:pt>
                <c:pt idx="551">
                  <c:v>749</c:v>
                </c:pt>
                <c:pt idx="552">
                  <c:v>748</c:v>
                </c:pt>
                <c:pt idx="553">
                  <c:v>747</c:v>
                </c:pt>
                <c:pt idx="554">
                  <c:v>746</c:v>
                </c:pt>
                <c:pt idx="555">
                  <c:v>745</c:v>
                </c:pt>
                <c:pt idx="556">
                  <c:v>744</c:v>
                </c:pt>
                <c:pt idx="557">
                  <c:v>743</c:v>
                </c:pt>
                <c:pt idx="558">
                  <c:v>742</c:v>
                </c:pt>
                <c:pt idx="559">
                  <c:v>741</c:v>
                </c:pt>
                <c:pt idx="560">
                  <c:v>740</c:v>
                </c:pt>
                <c:pt idx="561">
                  <c:v>739</c:v>
                </c:pt>
                <c:pt idx="562">
                  <c:v>738</c:v>
                </c:pt>
                <c:pt idx="563">
                  <c:v>737</c:v>
                </c:pt>
                <c:pt idx="564">
                  <c:v>736</c:v>
                </c:pt>
                <c:pt idx="565">
                  <c:v>735</c:v>
                </c:pt>
                <c:pt idx="566">
                  <c:v>734</c:v>
                </c:pt>
                <c:pt idx="567">
                  <c:v>733</c:v>
                </c:pt>
                <c:pt idx="568">
                  <c:v>732</c:v>
                </c:pt>
                <c:pt idx="569">
                  <c:v>731</c:v>
                </c:pt>
                <c:pt idx="570">
                  <c:v>730</c:v>
                </c:pt>
                <c:pt idx="571">
                  <c:v>729</c:v>
                </c:pt>
                <c:pt idx="572">
                  <c:v>728</c:v>
                </c:pt>
                <c:pt idx="573">
                  <c:v>727</c:v>
                </c:pt>
                <c:pt idx="574">
                  <c:v>726</c:v>
                </c:pt>
                <c:pt idx="575">
                  <c:v>725</c:v>
                </c:pt>
                <c:pt idx="576">
                  <c:v>724</c:v>
                </c:pt>
                <c:pt idx="577">
                  <c:v>723</c:v>
                </c:pt>
                <c:pt idx="578">
                  <c:v>722</c:v>
                </c:pt>
                <c:pt idx="579">
                  <c:v>721</c:v>
                </c:pt>
                <c:pt idx="580">
                  <c:v>720</c:v>
                </c:pt>
                <c:pt idx="581">
                  <c:v>719</c:v>
                </c:pt>
                <c:pt idx="582">
                  <c:v>718</c:v>
                </c:pt>
                <c:pt idx="583">
                  <c:v>717</c:v>
                </c:pt>
                <c:pt idx="584">
                  <c:v>716</c:v>
                </c:pt>
                <c:pt idx="585">
                  <c:v>715</c:v>
                </c:pt>
                <c:pt idx="586">
                  <c:v>714</c:v>
                </c:pt>
                <c:pt idx="587">
                  <c:v>713</c:v>
                </c:pt>
                <c:pt idx="588">
                  <c:v>712</c:v>
                </c:pt>
                <c:pt idx="589">
                  <c:v>711</c:v>
                </c:pt>
                <c:pt idx="590">
                  <c:v>710</c:v>
                </c:pt>
                <c:pt idx="591">
                  <c:v>709</c:v>
                </c:pt>
                <c:pt idx="592">
                  <c:v>708</c:v>
                </c:pt>
                <c:pt idx="593">
                  <c:v>707</c:v>
                </c:pt>
                <c:pt idx="594">
                  <c:v>706</c:v>
                </c:pt>
                <c:pt idx="595">
                  <c:v>705</c:v>
                </c:pt>
                <c:pt idx="596">
                  <c:v>704</c:v>
                </c:pt>
                <c:pt idx="597">
                  <c:v>703</c:v>
                </c:pt>
                <c:pt idx="598">
                  <c:v>702</c:v>
                </c:pt>
                <c:pt idx="599">
                  <c:v>701</c:v>
                </c:pt>
                <c:pt idx="600">
                  <c:v>700</c:v>
                </c:pt>
                <c:pt idx="601">
                  <c:v>699</c:v>
                </c:pt>
                <c:pt idx="602">
                  <c:v>698</c:v>
                </c:pt>
                <c:pt idx="603">
                  <c:v>697</c:v>
                </c:pt>
                <c:pt idx="604">
                  <c:v>696</c:v>
                </c:pt>
                <c:pt idx="605">
                  <c:v>695</c:v>
                </c:pt>
                <c:pt idx="606">
                  <c:v>694</c:v>
                </c:pt>
                <c:pt idx="607">
                  <c:v>693</c:v>
                </c:pt>
                <c:pt idx="608">
                  <c:v>692</c:v>
                </c:pt>
                <c:pt idx="609">
                  <c:v>691</c:v>
                </c:pt>
                <c:pt idx="610">
                  <c:v>690</c:v>
                </c:pt>
                <c:pt idx="611">
                  <c:v>689</c:v>
                </c:pt>
                <c:pt idx="612">
                  <c:v>688</c:v>
                </c:pt>
                <c:pt idx="613">
                  <c:v>687</c:v>
                </c:pt>
                <c:pt idx="614">
                  <c:v>686</c:v>
                </c:pt>
                <c:pt idx="615">
                  <c:v>685</c:v>
                </c:pt>
                <c:pt idx="616">
                  <c:v>684</c:v>
                </c:pt>
                <c:pt idx="617">
                  <c:v>683</c:v>
                </c:pt>
                <c:pt idx="618">
                  <c:v>682</c:v>
                </c:pt>
                <c:pt idx="619">
                  <c:v>681</c:v>
                </c:pt>
                <c:pt idx="620">
                  <c:v>680</c:v>
                </c:pt>
                <c:pt idx="621">
                  <c:v>679</c:v>
                </c:pt>
                <c:pt idx="622">
                  <c:v>678</c:v>
                </c:pt>
                <c:pt idx="623">
                  <c:v>677</c:v>
                </c:pt>
                <c:pt idx="624">
                  <c:v>676</c:v>
                </c:pt>
                <c:pt idx="625">
                  <c:v>675</c:v>
                </c:pt>
                <c:pt idx="626">
                  <c:v>674</c:v>
                </c:pt>
                <c:pt idx="627">
                  <c:v>673</c:v>
                </c:pt>
                <c:pt idx="628">
                  <c:v>672</c:v>
                </c:pt>
                <c:pt idx="629">
                  <c:v>671</c:v>
                </c:pt>
                <c:pt idx="630">
                  <c:v>670</c:v>
                </c:pt>
                <c:pt idx="631">
                  <c:v>669</c:v>
                </c:pt>
                <c:pt idx="632">
                  <c:v>668</c:v>
                </c:pt>
                <c:pt idx="633">
                  <c:v>667</c:v>
                </c:pt>
                <c:pt idx="634">
                  <c:v>666</c:v>
                </c:pt>
                <c:pt idx="635">
                  <c:v>665</c:v>
                </c:pt>
                <c:pt idx="636">
                  <c:v>664</c:v>
                </c:pt>
                <c:pt idx="637">
                  <c:v>663</c:v>
                </c:pt>
                <c:pt idx="638">
                  <c:v>662</c:v>
                </c:pt>
                <c:pt idx="639">
                  <c:v>661</c:v>
                </c:pt>
                <c:pt idx="640">
                  <c:v>660</c:v>
                </c:pt>
                <c:pt idx="641">
                  <c:v>659</c:v>
                </c:pt>
                <c:pt idx="642">
                  <c:v>658</c:v>
                </c:pt>
                <c:pt idx="643">
                  <c:v>657</c:v>
                </c:pt>
                <c:pt idx="644">
                  <c:v>656</c:v>
                </c:pt>
                <c:pt idx="645">
                  <c:v>655</c:v>
                </c:pt>
                <c:pt idx="646">
                  <c:v>654</c:v>
                </c:pt>
                <c:pt idx="647">
                  <c:v>653</c:v>
                </c:pt>
                <c:pt idx="648">
                  <c:v>652</c:v>
                </c:pt>
                <c:pt idx="649">
                  <c:v>651</c:v>
                </c:pt>
                <c:pt idx="650">
                  <c:v>650</c:v>
                </c:pt>
                <c:pt idx="651">
                  <c:v>649</c:v>
                </c:pt>
                <c:pt idx="652">
                  <c:v>648</c:v>
                </c:pt>
                <c:pt idx="653">
                  <c:v>647</c:v>
                </c:pt>
                <c:pt idx="654">
                  <c:v>646</c:v>
                </c:pt>
                <c:pt idx="655">
                  <c:v>645</c:v>
                </c:pt>
                <c:pt idx="656">
                  <c:v>644</c:v>
                </c:pt>
                <c:pt idx="657">
                  <c:v>643</c:v>
                </c:pt>
                <c:pt idx="658">
                  <c:v>642</c:v>
                </c:pt>
                <c:pt idx="659">
                  <c:v>641</c:v>
                </c:pt>
                <c:pt idx="660">
                  <c:v>640</c:v>
                </c:pt>
                <c:pt idx="661">
                  <c:v>639</c:v>
                </c:pt>
                <c:pt idx="662">
                  <c:v>638</c:v>
                </c:pt>
                <c:pt idx="663">
                  <c:v>637</c:v>
                </c:pt>
                <c:pt idx="664">
                  <c:v>636</c:v>
                </c:pt>
                <c:pt idx="665">
                  <c:v>635</c:v>
                </c:pt>
                <c:pt idx="666">
                  <c:v>634</c:v>
                </c:pt>
                <c:pt idx="667">
                  <c:v>633</c:v>
                </c:pt>
                <c:pt idx="668">
                  <c:v>632</c:v>
                </c:pt>
                <c:pt idx="669">
                  <c:v>631</c:v>
                </c:pt>
                <c:pt idx="670">
                  <c:v>630</c:v>
                </c:pt>
                <c:pt idx="671">
                  <c:v>629</c:v>
                </c:pt>
                <c:pt idx="672">
                  <c:v>628</c:v>
                </c:pt>
                <c:pt idx="673">
                  <c:v>627</c:v>
                </c:pt>
                <c:pt idx="674">
                  <c:v>626</c:v>
                </c:pt>
                <c:pt idx="675">
                  <c:v>625</c:v>
                </c:pt>
                <c:pt idx="676">
                  <c:v>624</c:v>
                </c:pt>
                <c:pt idx="677">
                  <c:v>623</c:v>
                </c:pt>
                <c:pt idx="678">
                  <c:v>622</c:v>
                </c:pt>
                <c:pt idx="679">
                  <c:v>621</c:v>
                </c:pt>
                <c:pt idx="680">
                  <c:v>620</c:v>
                </c:pt>
                <c:pt idx="681">
                  <c:v>619</c:v>
                </c:pt>
                <c:pt idx="682">
                  <c:v>618</c:v>
                </c:pt>
                <c:pt idx="683">
                  <c:v>617</c:v>
                </c:pt>
                <c:pt idx="684">
                  <c:v>616</c:v>
                </c:pt>
                <c:pt idx="685">
                  <c:v>615</c:v>
                </c:pt>
                <c:pt idx="686">
                  <c:v>614</c:v>
                </c:pt>
                <c:pt idx="687">
                  <c:v>613</c:v>
                </c:pt>
                <c:pt idx="688">
                  <c:v>612</c:v>
                </c:pt>
                <c:pt idx="689">
                  <c:v>611</c:v>
                </c:pt>
                <c:pt idx="690">
                  <c:v>610</c:v>
                </c:pt>
                <c:pt idx="691">
                  <c:v>609</c:v>
                </c:pt>
                <c:pt idx="692">
                  <c:v>608</c:v>
                </c:pt>
                <c:pt idx="693">
                  <c:v>607</c:v>
                </c:pt>
                <c:pt idx="694">
                  <c:v>606</c:v>
                </c:pt>
                <c:pt idx="695">
                  <c:v>605</c:v>
                </c:pt>
                <c:pt idx="696">
                  <c:v>604</c:v>
                </c:pt>
                <c:pt idx="697">
                  <c:v>603</c:v>
                </c:pt>
                <c:pt idx="698">
                  <c:v>602</c:v>
                </c:pt>
                <c:pt idx="699">
                  <c:v>601</c:v>
                </c:pt>
                <c:pt idx="700">
                  <c:v>600</c:v>
                </c:pt>
                <c:pt idx="701">
                  <c:v>599</c:v>
                </c:pt>
                <c:pt idx="702">
                  <c:v>598</c:v>
                </c:pt>
                <c:pt idx="703">
                  <c:v>597</c:v>
                </c:pt>
                <c:pt idx="704">
                  <c:v>596</c:v>
                </c:pt>
                <c:pt idx="705">
                  <c:v>595</c:v>
                </c:pt>
                <c:pt idx="706">
                  <c:v>594</c:v>
                </c:pt>
                <c:pt idx="707">
                  <c:v>593</c:v>
                </c:pt>
                <c:pt idx="708">
                  <c:v>592</c:v>
                </c:pt>
                <c:pt idx="709">
                  <c:v>591</c:v>
                </c:pt>
                <c:pt idx="710">
                  <c:v>590</c:v>
                </c:pt>
                <c:pt idx="711">
                  <c:v>589</c:v>
                </c:pt>
                <c:pt idx="712">
                  <c:v>588</c:v>
                </c:pt>
                <c:pt idx="713">
                  <c:v>587</c:v>
                </c:pt>
                <c:pt idx="714">
                  <c:v>586</c:v>
                </c:pt>
                <c:pt idx="715">
                  <c:v>585</c:v>
                </c:pt>
                <c:pt idx="716">
                  <c:v>584</c:v>
                </c:pt>
                <c:pt idx="717">
                  <c:v>583</c:v>
                </c:pt>
                <c:pt idx="718">
                  <c:v>582</c:v>
                </c:pt>
                <c:pt idx="719">
                  <c:v>581</c:v>
                </c:pt>
                <c:pt idx="720">
                  <c:v>580</c:v>
                </c:pt>
                <c:pt idx="721">
                  <c:v>579</c:v>
                </c:pt>
                <c:pt idx="722">
                  <c:v>578</c:v>
                </c:pt>
                <c:pt idx="723">
                  <c:v>577</c:v>
                </c:pt>
                <c:pt idx="724">
                  <c:v>576</c:v>
                </c:pt>
                <c:pt idx="725">
                  <c:v>575</c:v>
                </c:pt>
                <c:pt idx="726">
                  <c:v>574</c:v>
                </c:pt>
                <c:pt idx="727">
                  <c:v>573</c:v>
                </c:pt>
                <c:pt idx="728">
                  <c:v>572</c:v>
                </c:pt>
                <c:pt idx="729">
                  <c:v>571</c:v>
                </c:pt>
                <c:pt idx="730">
                  <c:v>570</c:v>
                </c:pt>
                <c:pt idx="731">
                  <c:v>569</c:v>
                </c:pt>
                <c:pt idx="732">
                  <c:v>568</c:v>
                </c:pt>
                <c:pt idx="733">
                  <c:v>567</c:v>
                </c:pt>
                <c:pt idx="734">
                  <c:v>566</c:v>
                </c:pt>
                <c:pt idx="735">
                  <c:v>565</c:v>
                </c:pt>
                <c:pt idx="736">
                  <c:v>564</c:v>
                </c:pt>
                <c:pt idx="737">
                  <c:v>563</c:v>
                </c:pt>
                <c:pt idx="738">
                  <c:v>562</c:v>
                </c:pt>
                <c:pt idx="739">
                  <c:v>561</c:v>
                </c:pt>
                <c:pt idx="740">
                  <c:v>560</c:v>
                </c:pt>
                <c:pt idx="741">
                  <c:v>559</c:v>
                </c:pt>
                <c:pt idx="742">
                  <c:v>558</c:v>
                </c:pt>
                <c:pt idx="743">
                  <c:v>557</c:v>
                </c:pt>
                <c:pt idx="744">
                  <c:v>556</c:v>
                </c:pt>
                <c:pt idx="745">
                  <c:v>555</c:v>
                </c:pt>
                <c:pt idx="746">
                  <c:v>554</c:v>
                </c:pt>
                <c:pt idx="747">
                  <c:v>553</c:v>
                </c:pt>
                <c:pt idx="748">
                  <c:v>552</c:v>
                </c:pt>
                <c:pt idx="749">
                  <c:v>551</c:v>
                </c:pt>
                <c:pt idx="750">
                  <c:v>550</c:v>
                </c:pt>
                <c:pt idx="751">
                  <c:v>549</c:v>
                </c:pt>
                <c:pt idx="752">
                  <c:v>548</c:v>
                </c:pt>
                <c:pt idx="753">
                  <c:v>547</c:v>
                </c:pt>
                <c:pt idx="754">
                  <c:v>546</c:v>
                </c:pt>
                <c:pt idx="755">
                  <c:v>545</c:v>
                </c:pt>
                <c:pt idx="756">
                  <c:v>544</c:v>
                </c:pt>
                <c:pt idx="757">
                  <c:v>543</c:v>
                </c:pt>
                <c:pt idx="758">
                  <c:v>542</c:v>
                </c:pt>
                <c:pt idx="759">
                  <c:v>541</c:v>
                </c:pt>
                <c:pt idx="760">
                  <c:v>540</c:v>
                </c:pt>
                <c:pt idx="761">
                  <c:v>539</c:v>
                </c:pt>
                <c:pt idx="762">
                  <c:v>538</c:v>
                </c:pt>
                <c:pt idx="763">
                  <c:v>537</c:v>
                </c:pt>
                <c:pt idx="764">
                  <c:v>536</c:v>
                </c:pt>
                <c:pt idx="765">
                  <c:v>535</c:v>
                </c:pt>
                <c:pt idx="766">
                  <c:v>534</c:v>
                </c:pt>
                <c:pt idx="767">
                  <c:v>533</c:v>
                </c:pt>
                <c:pt idx="768">
                  <c:v>532</c:v>
                </c:pt>
                <c:pt idx="769">
                  <c:v>531</c:v>
                </c:pt>
                <c:pt idx="770">
                  <c:v>530</c:v>
                </c:pt>
                <c:pt idx="771">
                  <c:v>529</c:v>
                </c:pt>
                <c:pt idx="772">
                  <c:v>528</c:v>
                </c:pt>
                <c:pt idx="773">
                  <c:v>527</c:v>
                </c:pt>
                <c:pt idx="774">
                  <c:v>526</c:v>
                </c:pt>
                <c:pt idx="775">
                  <c:v>525</c:v>
                </c:pt>
                <c:pt idx="776">
                  <c:v>524</c:v>
                </c:pt>
                <c:pt idx="777">
                  <c:v>523</c:v>
                </c:pt>
                <c:pt idx="778">
                  <c:v>522</c:v>
                </c:pt>
                <c:pt idx="779">
                  <c:v>521</c:v>
                </c:pt>
                <c:pt idx="780">
                  <c:v>520</c:v>
                </c:pt>
                <c:pt idx="781">
                  <c:v>519</c:v>
                </c:pt>
                <c:pt idx="782">
                  <c:v>518</c:v>
                </c:pt>
                <c:pt idx="783">
                  <c:v>517</c:v>
                </c:pt>
                <c:pt idx="784">
                  <c:v>516</c:v>
                </c:pt>
                <c:pt idx="785">
                  <c:v>515</c:v>
                </c:pt>
                <c:pt idx="786">
                  <c:v>514</c:v>
                </c:pt>
                <c:pt idx="787">
                  <c:v>513</c:v>
                </c:pt>
                <c:pt idx="788">
                  <c:v>512</c:v>
                </c:pt>
                <c:pt idx="789">
                  <c:v>511</c:v>
                </c:pt>
                <c:pt idx="790">
                  <c:v>510</c:v>
                </c:pt>
                <c:pt idx="791">
                  <c:v>509</c:v>
                </c:pt>
                <c:pt idx="792">
                  <c:v>508</c:v>
                </c:pt>
                <c:pt idx="793">
                  <c:v>507</c:v>
                </c:pt>
                <c:pt idx="794">
                  <c:v>506</c:v>
                </c:pt>
                <c:pt idx="795">
                  <c:v>505</c:v>
                </c:pt>
                <c:pt idx="796">
                  <c:v>504</c:v>
                </c:pt>
                <c:pt idx="797">
                  <c:v>503</c:v>
                </c:pt>
                <c:pt idx="798">
                  <c:v>502</c:v>
                </c:pt>
                <c:pt idx="799">
                  <c:v>501</c:v>
                </c:pt>
                <c:pt idx="800">
                  <c:v>500</c:v>
                </c:pt>
                <c:pt idx="801">
                  <c:v>499</c:v>
                </c:pt>
                <c:pt idx="802">
                  <c:v>498</c:v>
                </c:pt>
                <c:pt idx="803">
                  <c:v>497</c:v>
                </c:pt>
                <c:pt idx="804">
                  <c:v>496</c:v>
                </c:pt>
                <c:pt idx="805">
                  <c:v>495</c:v>
                </c:pt>
                <c:pt idx="806">
                  <c:v>494</c:v>
                </c:pt>
                <c:pt idx="807">
                  <c:v>493</c:v>
                </c:pt>
                <c:pt idx="808">
                  <c:v>492</c:v>
                </c:pt>
                <c:pt idx="809">
                  <c:v>491</c:v>
                </c:pt>
                <c:pt idx="810">
                  <c:v>490</c:v>
                </c:pt>
                <c:pt idx="811">
                  <c:v>489</c:v>
                </c:pt>
                <c:pt idx="812">
                  <c:v>488</c:v>
                </c:pt>
                <c:pt idx="813">
                  <c:v>487</c:v>
                </c:pt>
                <c:pt idx="814">
                  <c:v>486</c:v>
                </c:pt>
                <c:pt idx="815">
                  <c:v>485</c:v>
                </c:pt>
                <c:pt idx="816">
                  <c:v>484</c:v>
                </c:pt>
                <c:pt idx="817">
                  <c:v>483</c:v>
                </c:pt>
                <c:pt idx="818">
                  <c:v>482</c:v>
                </c:pt>
                <c:pt idx="819">
                  <c:v>481</c:v>
                </c:pt>
                <c:pt idx="820">
                  <c:v>480</c:v>
                </c:pt>
                <c:pt idx="821">
                  <c:v>479</c:v>
                </c:pt>
                <c:pt idx="822">
                  <c:v>478</c:v>
                </c:pt>
                <c:pt idx="823">
                  <c:v>477</c:v>
                </c:pt>
                <c:pt idx="824">
                  <c:v>476</c:v>
                </c:pt>
                <c:pt idx="825">
                  <c:v>475</c:v>
                </c:pt>
                <c:pt idx="826">
                  <c:v>474</c:v>
                </c:pt>
                <c:pt idx="827">
                  <c:v>473</c:v>
                </c:pt>
                <c:pt idx="828">
                  <c:v>472</c:v>
                </c:pt>
                <c:pt idx="829">
                  <c:v>471</c:v>
                </c:pt>
                <c:pt idx="830">
                  <c:v>470</c:v>
                </c:pt>
                <c:pt idx="831">
                  <c:v>469</c:v>
                </c:pt>
                <c:pt idx="832">
                  <c:v>468</c:v>
                </c:pt>
                <c:pt idx="833">
                  <c:v>467</c:v>
                </c:pt>
                <c:pt idx="834">
                  <c:v>466</c:v>
                </c:pt>
                <c:pt idx="835">
                  <c:v>465</c:v>
                </c:pt>
                <c:pt idx="836">
                  <c:v>464</c:v>
                </c:pt>
                <c:pt idx="837">
                  <c:v>463</c:v>
                </c:pt>
                <c:pt idx="838">
                  <c:v>462</c:v>
                </c:pt>
                <c:pt idx="839">
                  <c:v>461</c:v>
                </c:pt>
                <c:pt idx="840">
                  <c:v>460</c:v>
                </c:pt>
                <c:pt idx="841">
                  <c:v>459</c:v>
                </c:pt>
                <c:pt idx="842">
                  <c:v>458</c:v>
                </c:pt>
                <c:pt idx="843">
                  <c:v>457</c:v>
                </c:pt>
                <c:pt idx="844">
                  <c:v>456</c:v>
                </c:pt>
                <c:pt idx="845">
                  <c:v>455</c:v>
                </c:pt>
                <c:pt idx="846">
                  <c:v>454</c:v>
                </c:pt>
                <c:pt idx="847">
                  <c:v>453</c:v>
                </c:pt>
                <c:pt idx="848">
                  <c:v>452</c:v>
                </c:pt>
                <c:pt idx="849">
                  <c:v>451</c:v>
                </c:pt>
                <c:pt idx="850">
                  <c:v>450</c:v>
                </c:pt>
                <c:pt idx="851">
                  <c:v>449</c:v>
                </c:pt>
                <c:pt idx="852">
                  <c:v>448</c:v>
                </c:pt>
                <c:pt idx="853">
                  <c:v>447</c:v>
                </c:pt>
                <c:pt idx="854">
                  <c:v>446</c:v>
                </c:pt>
                <c:pt idx="855">
                  <c:v>445</c:v>
                </c:pt>
                <c:pt idx="856">
                  <c:v>444</c:v>
                </c:pt>
                <c:pt idx="857">
                  <c:v>443</c:v>
                </c:pt>
                <c:pt idx="858">
                  <c:v>442</c:v>
                </c:pt>
                <c:pt idx="859">
                  <c:v>441</c:v>
                </c:pt>
                <c:pt idx="860">
                  <c:v>440</c:v>
                </c:pt>
                <c:pt idx="861">
                  <c:v>439</c:v>
                </c:pt>
                <c:pt idx="862">
                  <c:v>438</c:v>
                </c:pt>
                <c:pt idx="863">
                  <c:v>437</c:v>
                </c:pt>
                <c:pt idx="864">
                  <c:v>436</c:v>
                </c:pt>
                <c:pt idx="865">
                  <c:v>435</c:v>
                </c:pt>
                <c:pt idx="866">
                  <c:v>434</c:v>
                </c:pt>
                <c:pt idx="867">
                  <c:v>433</c:v>
                </c:pt>
                <c:pt idx="868">
                  <c:v>432</c:v>
                </c:pt>
                <c:pt idx="869">
                  <c:v>431</c:v>
                </c:pt>
                <c:pt idx="870">
                  <c:v>430</c:v>
                </c:pt>
                <c:pt idx="871">
                  <c:v>429</c:v>
                </c:pt>
                <c:pt idx="872">
                  <c:v>428</c:v>
                </c:pt>
                <c:pt idx="873">
                  <c:v>427</c:v>
                </c:pt>
                <c:pt idx="874">
                  <c:v>426</c:v>
                </c:pt>
                <c:pt idx="875">
                  <c:v>425</c:v>
                </c:pt>
                <c:pt idx="876">
                  <c:v>424</c:v>
                </c:pt>
                <c:pt idx="877">
                  <c:v>423</c:v>
                </c:pt>
                <c:pt idx="878">
                  <c:v>422</c:v>
                </c:pt>
                <c:pt idx="879">
                  <c:v>421</c:v>
                </c:pt>
                <c:pt idx="880">
                  <c:v>420</c:v>
                </c:pt>
                <c:pt idx="881">
                  <c:v>419</c:v>
                </c:pt>
                <c:pt idx="882">
                  <c:v>418</c:v>
                </c:pt>
                <c:pt idx="883">
                  <c:v>417</c:v>
                </c:pt>
                <c:pt idx="884">
                  <c:v>416</c:v>
                </c:pt>
                <c:pt idx="885">
                  <c:v>415</c:v>
                </c:pt>
                <c:pt idx="886">
                  <c:v>414</c:v>
                </c:pt>
                <c:pt idx="887">
                  <c:v>413</c:v>
                </c:pt>
                <c:pt idx="888">
                  <c:v>412</c:v>
                </c:pt>
                <c:pt idx="889">
                  <c:v>411</c:v>
                </c:pt>
                <c:pt idx="890">
                  <c:v>410</c:v>
                </c:pt>
                <c:pt idx="891">
                  <c:v>409</c:v>
                </c:pt>
                <c:pt idx="892">
                  <c:v>408</c:v>
                </c:pt>
                <c:pt idx="893">
                  <c:v>407</c:v>
                </c:pt>
                <c:pt idx="894">
                  <c:v>406</c:v>
                </c:pt>
                <c:pt idx="895">
                  <c:v>405</c:v>
                </c:pt>
                <c:pt idx="896">
                  <c:v>404</c:v>
                </c:pt>
                <c:pt idx="897">
                  <c:v>403</c:v>
                </c:pt>
                <c:pt idx="898">
                  <c:v>402</c:v>
                </c:pt>
                <c:pt idx="899">
                  <c:v>401</c:v>
                </c:pt>
                <c:pt idx="900">
                  <c:v>400</c:v>
                </c:pt>
              </c:numCache>
            </c:numRef>
          </c:xVal>
          <c:yVal>
            <c:numRef>
              <c:f>Sheet1!$G$4:$G$2004</c:f>
              <c:numCache>
                <c:formatCode>General</c:formatCode>
                <c:ptCount val="2001"/>
                <c:pt idx="0">
                  <c:v>98.71675873</c:v>
                </c:pt>
                <c:pt idx="1">
                  <c:v>98.76411438</c:v>
                </c:pt>
                <c:pt idx="2">
                  <c:v>98.80530548</c:v>
                </c:pt>
                <c:pt idx="3">
                  <c:v>98.84862518</c:v>
                </c:pt>
                <c:pt idx="4">
                  <c:v>98.87950134</c:v>
                </c:pt>
                <c:pt idx="5">
                  <c:v>98.86580658</c:v>
                </c:pt>
                <c:pt idx="6">
                  <c:v>98.86936188</c:v>
                </c:pt>
                <c:pt idx="7">
                  <c:v>98.8529129</c:v>
                </c:pt>
                <c:pt idx="8">
                  <c:v>98.84846497</c:v>
                </c:pt>
                <c:pt idx="9">
                  <c:v>98.81771851</c:v>
                </c:pt>
                <c:pt idx="10">
                  <c:v>98.78869629</c:v>
                </c:pt>
                <c:pt idx="11">
                  <c:v>98.74930573</c:v>
                </c:pt>
                <c:pt idx="12">
                  <c:v>98.71257782</c:v>
                </c:pt>
                <c:pt idx="13">
                  <c:v>98.65184784</c:v>
                </c:pt>
                <c:pt idx="14">
                  <c:v>98.60295868</c:v>
                </c:pt>
                <c:pt idx="15">
                  <c:v>98.54592896</c:v>
                </c:pt>
                <c:pt idx="16">
                  <c:v>98.48197174</c:v>
                </c:pt>
                <c:pt idx="17">
                  <c:v>98.41040039</c:v>
                </c:pt>
                <c:pt idx="18">
                  <c:v>98.35294342</c:v>
                </c:pt>
                <c:pt idx="19">
                  <c:v>98.27518463</c:v>
                </c:pt>
                <c:pt idx="20">
                  <c:v>98.20381165</c:v>
                </c:pt>
                <c:pt idx="21">
                  <c:v>98.1341095</c:v>
                </c:pt>
                <c:pt idx="22">
                  <c:v>98.05787659</c:v>
                </c:pt>
                <c:pt idx="23">
                  <c:v>98.02971649</c:v>
                </c:pt>
                <c:pt idx="24">
                  <c:v>97.94582367</c:v>
                </c:pt>
                <c:pt idx="25">
                  <c:v>97.88146973</c:v>
                </c:pt>
                <c:pt idx="26">
                  <c:v>97.81819916</c:v>
                </c:pt>
                <c:pt idx="27">
                  <c:v>97.76847076</c:v>
                </c:pt>
                <c:pt idx="28">
                  <c:v>97.73310089</c:v>
                </c:pt>
                <c:pt idx="29">
                  <c:v>97.67645264</c:v>
                </c:pt>
                <c:pt idx="30">
                  <c:v>97.64081573</c:v>
                </c:pt>
                <c:pt idx="31">
                  <c:v>97.61933899</c:v>
                </c:pt>
                <c:pt idx="32">
                  <c:v>97.58642578</c:v>
                </c:pt>
                <c:pt idx="33">
                  <c:v>97.57792664</c:v>
                </c:pt>
                <c:pt idx="34">
                  <c:v>97.55348206</c:v>
                </c:pt>
                <c:pt idx="35">
                  <c:v>97.54692078</c:v>
                </c:pt>
                <c:pt idx="36">
                  <c:v>97.53820038</c:v>
                </c:pt>
                <c:pt idx="37">
                  <c:v>97.55741882</c:v>
                </c:pt>
                <c:pt idx="38">
                  <c:v>97.56894684</c:v>
                </c:pt>
                <c:pt idx="39">
                  <c:v>97.5799408</c:v>
                </c:pt>
                <c:pt idx="40">
                  <c:v>97.59012604</c:v>
                </c:pt>
                <c:pt idx="41">
                  <c:v>97.60819244</c:v>
                </c:pt>
                <c:pt idx="42">
                  <c:v>97.63792419</c:v>
                </c:pt>
                <c:pt idx="43">
                  <c:v>97.67179871</c:v>
                </c:pt>
                <c:pt idx="44">
                  <c:v>97.72103119</c:v>
                </c:pt>
                <c:pt idx="45">
                  <c:v>97.75283051</c:v>
                </c:pt>
                <c:pt idx="46">
                  <c:v>97.78639221</c:v>
                </c:pt>
                <c:pt idx="47">
                  <c:v>97.82389832</c:v>
                </c:pt>
                <c:pt idx="48">
                  <c:v>97.86286163</c:v>
                </c:pt>
                <c:pt idx="49">
                  <c:v>97.90032959</c:v>
                </c:pt>
                <c:pt idx="50">
                  <c:v>97.97227478</c:v>
                </c:pt>
                <c:pt idx="51">
                  <c:v>98.00301361</c:v>
                </c:pt>
                <c:pt idx="52">
                  <c:v>98.03929138</c:v>
                </c:pt>
                <c:pt idx="53">
                  <c:v>98.08264923</c:v>
                </c:pt>
                <c:pt idx="54">
                  <c:v>98.13528442</c:v>
                </c:pt>
                <c:pt idx="55">
                  <c:v>98.17861938</c:v>
                </c:pt>
                <c:pt idx="56">
                  <c:v>98.21733856</c:v>
                </c:pt>
                <c:pt idx="57">
                  <c:v>98.25572205</c:v>
                </c:pt>
                <c:pt idx="58">
                  <c:v>98.27454376</c:v>
                </c:pt>
                <c:pt idx="59">
                  <c:v>98.32682037</c:v>
                </c:pt>
                <c:pt idx="60">
                  <c:v>98.36473083</c:v>
                </c:pt>
                <c:pt idx="61">
                  <c:v>98.39450836</c:v>
                </c:pt>
                <c:pt idx="62">
                  <c:v>98.41841125</c:v>
                </c:pt>
                <c:pt idx="63">
                  <c:v>98.43601227</c:v>
                </c:pt>
                <c:pt idx="64">
                  <c:v>98.45508575</c:v>
                </c:pt>
                <c:pt idx="65">
                  <c:v>98.48561859</c:v>
                </c:pt>
                <c:pt idx="66">
                  <c:v>98.4954071</c:v>
                </c:pt>
                <c:pt idx="67">
                  <c:v>98.50282288</c:v>
                </c:pt>
                <c:pt idx="68">
                  <c:v>98.50679016</c:v>
                </c:pt>
                <c:pt idx="69">
                  <c:v>98.50830078</c:v>
                </c:pt>
                <c:pt idx="70">
                  <c:v>98.51402283</c:v>
                </c:pt>
                <c:pt idx="71">
                  <c:v>98.50663757</c:v>
                </c:pt>
                <c:pt idx="72">
                  <c:v>98.49279785</c:v>
                </c:pt>
                <c:pt idx="73">
                  <c:v>98.48963928</c:v>
                </c:pt>
                <c:pt idx="74">
                  <c:v>98.48516846</c:v>
                </c:pt>
                <c:pt idx="75">
                  <c:v>98.47779083</c:v>
                </c:pt>
                <c:pt idx="76">
                  <c:v>98.46807861</c:v>
                </c:pt>
                <c:pt idx="77">
                  <c:v>98.45378876</c:v>
                </c:pt>
                <c:pt idx="78">
                  <c:v>98.45205688</c:v>
                </c:pt>
                <c:pt idx="79">
                  <c:v>98.44654846</c:v>
                </c:pt>
                <c:pt idx="80">
                  <c:v>98.43626404</c:v>
                </c:pt>
                <c:pt idx="81">
                  <c:v>98.42942047</c:v>
                </c:pt>
                <c:pt idx="82">
                  <c:v>98.43649292</c:v>
                </c:pt>
                <c:pt idx="83">
                  <c:v>98.43890381</c:v>
                </c:pt>
                <c:pt idx="84">
                  <c:v>98.43761444</c:v>
                </c:pt>
                <c:pt idx="85">
                  <c:v>98.44223785</c:v>
                </c:pt>
                <c:pt idx="86">
                  <c:v>98.4499588</c:v>
                </c:pt>
                <c:pt idx="87">
                  <c:v>98.45655823</c:v>
                </c:pt>
                <c:pt idx="88">
                  <c:v>98.48413086</c:v>
                </c:pt>
                <c:pt idx="89">
                  <c:v>98.49664307</c:v>
                </c:pt>
                <c:pt idx="90">
                  <c:v>98.51483154</c:v>
                </c:pt>
                <c:pt idx="91">
                  <c:v>98.53214264</c:v>
                </c:pt>
                <c:pt idx="92">
                  <c:v>98.5539093</c:v>
                </c:pt>
                <c:pt idx="93">
                  <c:v>98.58744812</c:v>
                </c:pt>
                <c:pt idx="94">
                  <c:v>98.6033783</c:v>
                </c:pt>
                <c:pt idx="95">
                  <c:v>98.6155777</c:v>
                </c:pt>
                <c:pt idx="96">
                  <c:v>98.64855957</c:v>
                </c:pt>
                <c:pt idx="97">
                  <c:v>98.67034912</c:v>
                </c:pt>
                <c:pt idx="98">
                  <c:v>98.68457794</c:v>
                </c:pt>
                <c:pt idx="99">
                  <c:v>98.70765686</c:v>
                </c:pt>
                <c:pt idx="100">
                  <c:v>98.72393036</c:v>
                </c:pt>
                <c:pt idx="101">
                  <c:v>98.73387909</c:v>
                </c:pt>
                <c:pt idx="102">
                  <c:v>98.74049377</c:v>
                </c:pt>
                <c:pt idx="103">
                  <c:v>98.75009918</c:v>
                </c:pt>
                <c:pt idx="104">
                  <c:v>98.75028229</c:v>
                </c:pt>
                <c:pt idx="105">
                  <c:v>98.74132538</c:v>
                </c:pt>
                <c:pt idx="106">
                  <c:v>98.72085571</c:v>
                </c:pt>
                <c:pt idx="107">
                  <c:v>98.69733429</c:v>
                </c:pt>
                <c:pt idx="108">
                  <c:v>98.6760788</c:v>
                </c:pt>
                <c:pt idx="109">
                  <c:v>98.63374329</c:v>
                </c:pt>
                <c:pt idx="110">
                  <c:v>98.59164429</c:v>
                </c:pt>
                <c:pt idx="111">
                  <c:v>98.53678894</c:v>
                </c:pt>
                <c:pt idx="112">
                  <c:v>98.47615051</c:v>
                </c:pt>
                <c:pt idx="113">
                  <c:v>98.40278625</c:v>
                </c:pt>
                <c:pt idx="114">
                  <c:v>98.33735657</c:v>
                </c:pt>
                <c:pt idx="115">
                  <c:v>98.25417328</c:v>
                </c:pt>
                <c:pt idx="116">
                  <c:v>98.14963531</c:v>
                </c:pt>
                <c:pt idx="117">
                  <c:v>98.05923462</c:v>
                </c:pt>
                <c:pt idx="118">
                  <c:v>97.9565506</c:v>
                </c:pt>
                <c:pt idx="119">
                  <c:v>97.8368454</c:v>
                </c:pt>
                <c:pt idx="120">
                  <c:v>97.71504974</c:v>
                </c:pt>
                <c:pt idx="121">
                  <c:v>97.59738159</c:v>
                </c:pt>
                <c:pt idx="122">
                  <c:v>97.462677</c:v>
                </c:pt>
                <c:pt idx="123">
                  <c:v>97.34091187</c:v>
                </c:pt>
                <c:pt idx="124">
                  <c:v>97.20683289</c:v>
                </c:pt>
                <c:pt idx="125">
                  <c:v>97.06749725</c:v>
                </c:pt>
                <c:pt idx="126">
                  <c:v>96.93458557</c:v>
                </c:pt>
                <c:pt idx="127">
                  <c:v>96.79932404</c:v>
                </c:pt>
                <c:pt idx="128">
                  <c:v>96.66174316</c:v>
                </c:pt>
                <c:pt idx="129">
                  <c:v>96.52869415</c:v>
                </c:pt>
                <c:pt idx="130">
                  <c:v>96.39768982</c:v>
                </c:pt>
                <c:pt idx="131">
                  <c:v>96.2723999</c:v>
                </c:pt>
                <c:pt idx="132">
                  <c:v>96.14998627</c:v>
                </c:pt>
                <c:pt idx="133">
                  <c:v>96.02864075</c:v>
                </c:pt>
                <c:pt idx="134">
                  <c:v>95.92060089</c:v>
                </c:pt>
                <c:pt idx="135">
                  <c:v>95.8166275</c:v>
                </c:pt>
                <c:pt idx="136">
                  <c:v>95.72278595</c:v>
                </c:pt>
                <c:pt idx="137">
                  <c:v>95.64342499</c:v>
                </c:pt>
                <c:pt idx="138">
                  <c:v>95.5634079</c:v>
                </c:pt>
                <c:pt idx="139">
                  <c:v>95.50323486</c:v>
                </c:pt>
                <c:pt idx="140">
                  <c:v>95.45152283</c:v>
                </c:pt>
                <c:pt idx="141">
                  <c:v>95.4149704</c:v>
                </c:pt>
                <c:pt idx="142">
                  <c:v>95.38795471</c:v>
                </c:pt>
                <c:pt idx="143">
                  <c:v>95.37657166</c:v>
                </c:pt>
                <c:pt idx="144">
                  <c:v>95.36686707</c:v>
                </c:pt>
                <c:pt idx="145">
                  <c:v>95.3782959</c:v>
                </c:pt>
                <c:pt idx="146">
                  <c:v>95.40011597</c:v>
                </c:pt>
                <c:pt idx="147">
                  <c:v>95.44311523</c:v>
                </c:pt>
                <c:pt idx="148">
                  <c:v>95.49066162</c:v>
                </c:pt>
                <c:pt idx="149">
                  <c:v>95.55128479</c:v>
                </c:pt>
                <c:pt idx="150">
                  <c:v>95.6180954</c:v>
                </c:pt>
                <c:pt idx="151">
                  <c:v>95.70290375</c:v>
                </c:pt>
                <c:pt idx="152">
                  <c:v>95.79968262</c:v>
                </c:pt>
                <c:pt idx="153">
                  <c:v>95.9005127</c:v>
                </c:pt>
                <c:pt idx="154">
                  <c:v>96.02175903</c:v>
                </c:pt>
                <c:pt idx="155">
                  <c:v>96.14442444</c:v>
                </c:pt>
                <c:pt idx="156">
                  <c:v>96.27940369</c:v>
                </c:pt>
                <c:pt idx="157">
                  <c:v>96.41518402</c:v>
                </c:pt>
                <c:pt idx="158">
                  <c:v>96.55893707</c:v>
                </c:pt>
                <c:pt idx="159">
                  <c:v>96.70809174</c:v>
                </c:pt>
                <c:pt idx="160">
                  <c:v>96.84144592</c:v>
                </c:pt>
                <c:pt idx="161">
                  <c:v>97.00180054</c:v>
                </c:pt>
                <c:pt idx="162">
                  <c:v>97.1565094</c:v>
                </c:pt>
                <c:pt idx="163">
                  <c:v>97.31174469</c:v>
                </c:pt>
                <c:pt idx="164">
                  <c:v>97.46569061</c:v>
                </c:pt>
                <c:pt idx="165">
                  <c:v>97.61709595</c:v>
                </c:pt>
                <c:pt idx="166">
                  <c:v>97.774086</c:v>
                </c:pt>
                <c:pt idx="167">
                  <c:v>97.91426849</c:v>
                </c:pt>
                <c:pt idx="168">
                  <c:v>98.04882813</c:v>
                </c:pt>
                <c:pt idx="169">
                  <c:v>98.18505096</c:v>
                </c:pt>
                <c:pt idx="170">
                  <c:v>98.30969238</c:v>
                </c:pt>
                <c:pt idx="171">
                  <c:v>98.43263245</c:v>
                </c:pt>
                <c:pt idx="172">
                  <c:v>98.53620148</c:v>
                </c:pt>
                <c:pt idx="173">
                  <c:v>98.6346283</c:v>
                </c:pt>
                <c:pt idx="174">
                  <c:v>98.72960663</c:v>
                </c:pt>
                <c:pt idx="175">
                  <c:v>98.82341766</c:v>
                </c:pt>
                <c:pt idx="176">
                  <c:v>98.88475037</c:v>
                </c:pt>
                <c:pt idx="177">
                  <c:v>98.96143341</c:v>
                </c:pt>
                <c:pt idx="178">
                  <c:v>99.02793121</c:v>
                </c:pt>
                <c:pt idx="179">
                  <c:v>99.07061005</c:v>
                </c:pt>
                <c:pt idx="180">
                  <c:v>99.11421204</c:v>
                </c:pt>
                <c:pt idx="181">
                  <c:v>99.13808441</c:v>
                </c:pt>
                <c:pt idx="182">
                  <c:v>99.17566681</c:v>
                </c:pt>
                <c:pt idx="183">
                  <c:v>99.18369293</c:v>
                </c:pt>
                <c:pt idx="184">
                  <c:v>99.1969986</c:v>
                </c:pt>
                <c:pt idx="185">
                  <c:v>99.2037735</c:v>
                </c:pt>
                <c:pt idx="186">
                  <c:v>99.20149231</c:v>
                </c:pt>
                <c:pt idx="187">
                  <c:v>99.19121552</c:v>
                </c:pt>
                <c:pt idx="188">
                  <c:v>99.19663239</c:v>
                </c:pt>
                <c:pt idx="189">
                  <c:v>99.1812973</c:v>
                </c:pt>
                <c:pt idx="190">
                  <c:v>99.17621613</c:v>
                </c:pt>
                <c:pt idx="191">
                  <c:v>99.1594696</c:v>
                </c:pt>
                <c:pt idx="192">
                  <c:v>99.14971924</c:v>
                </c:pt>
                <c:pt idx="193">
                  <c:v>99.13417053</c:v>
                </c:pt>
                <c:pt idx="194">
                  <c:v>99.14057159</c:v>
                </c:pt>
                <c:pt idx="195">
                  <c:v>99.1036911</c:v>
                </c:pt>
                <c:pt idx="196">
                  <c:v>99.11177063</c:v>
                </c:pt>
                <c:pt idx="197">
                  <c:v>99.10020447</c:v>
                </c:pt>
                <c:pt idx="198">
                  <c:v>99.09465027</c:v>
                </c:pt>
                <c:pt idx="199">
                  <c:v>99.09440613</c:v>
                </c:pt>
                <c:pt idx="200">
                  <c:v>99.09173584</c:v>
                </c:pt>
                <c:pt idx="201">
                  <c:v>99.10530853</c:v>
                </c:pt>
                <c:pt idx="202">
                  <c:v>99.09965515</c:v>
                </c:pt>
                <c:pt idx="203">
                  <c:v>99.11203003</c:v>
                </c:pt>
                <c:pt idx="204">
                  <c:v>99.10744476</c:v>
                </c:pt>
                <c:pt idx="205">
                  <c:v>99.13130188</c:v>
                </c:pt>
                <c:pt idx="206">
                  <c:v>99.12241364</c:v>
                </c:pt>
                <c:pt idx="207">
                  <c:v>99.14672089</c:v>
                </c:pt>
                <c:pt idx="208">
                  <c:v>99.15296173</c:v>
                </c:pt>
                <c:pt idx="209">
                  <c:v>99.16521454</c:v>
                </c:pt>
                <c:pt idx="210">
                  <c:v>99.17255402</c:v>
                </c:pt>
                <c:pt idx="211">
                  <c:v>99.19291687</c:v>
                </c:pt>
                <c:pt idx="212">
                  <c:v>99.20097351</c:v>
                </c:pt>
                <c:pt idx="213">
                  <c:v>99.20658112</c:v>
                </c:pt>
                <c:pt idx="214">
                  <c:v>99.21529388</c:v>
                </c:pt>
                <c:pt idx="215">
                  <c:v>99.22143555</c:v>
                </c:pt>
                <c:pt idx="216">
                  <c:v>99.22775269</c:v>
                </c:pt>
                <c:pt idx="217">
                  <c:v>99.23898315</c:v>
                </c:pt>
                <c:pt idx="218">
                  <c:v>99.23683167</c:v>
                </c:pt>
                <c:pt idx="219">
                  <c:v>99.23175812</c:v>
                </c:pt>
                <c:pt idx="220">
                  <c:v>99.21947479</c:v>
                </c:pt>
                <c:pt idx="221">
                  <c:v>99.21612549</c:v>
                </c:pt>
                <c:pt idx="222">
                  <c:v>99.21417999</c:v>
                </c:pt>
                <c:pt idx="223">
                  <c:v>99.20200348</c:v>
                </c:pt>
                <c:pt idx="224">
                  <c:v>99.18917084</c:v>
                </c:pt>
                <c:pt idx="225">
                  <c:v>99.17957306</c:v>
                </c:pt>
                <c:pt idx="226">
                  <c:v>99.1700592</c:v>
                </c:pt>
                <c:pt idx="227">
                  <c:v>99.16685486</c:v>
                </c:pt>
                <c:pt idx="228">
                  <c:v>99.13765717</c:v>
                </c:pt>
                <c:pt idx="229">
                  <c:v>99.14110565</c:v>
                </c:pt>
                <c:pt idx="230">
                  <c:v>99.12674713</c:v>
                </c:pt>
                <c:pt idx="231">
                  <c:v>99.11092377</c:v>
                </c:pt>
                <c:pt idx="232">
                  <c:v>99.11435699</c:v>
                </c:pt>
                <c:pt idx="233">
                  <c:v>99.08892059</c:v>
                </c:pt>
                <c:pt idx="234">
                  <c:v>99.08865356</c:v>
                </c:pt>
                <c:pt idx="235">
                  <c:v>99.07571411</c:v>
                </c:pt>
                <c:pt idx="236">
                  <c:v>99.0592041</c:v>
                </c:pt>
                <c:pt idx="237">
                  <c:v>99.04521179</c:v>
                </c:pt>
                <c:pt idx="238">
                  <c:v>99.03438568</c:v>
                </c:pt>
                <c:pt idx="239">
                  <c:v>99.01730347</c:v>
                </c:pt>
                <c:pt idx="240">
                  <c:v>99.0056076</c:v>
                </c:pt>
                <c:pt idx="241">
                  <c:v>98.9734726</c:v>
                </c:pt>
                <c:pt idx="242">
                  <c:v>98.94206238</c:v>
                </c:pt>
                <c:pt idx="243">
                  <c:v>98.90976715</c:v>
                </c:pt>
                <c:pt idx="244">
                  <c:v>98.87271881</c:v>
                </c:pt>
                <c:pt idx="245">
                  <c:v>98.81538391</c:v>
                </c:pt>
                <c:pt idx="246">
                  <c:v>98.78909302</c:v>
                </c:pt>
                <c:pt idx="247">
                  <c:v>98.70835876</c:v>
                </c:pt>
                <c:pt idx="248">
                  <c:v>98.6571579</c:v>
                </c:pt>
                <c:pt idx="249">
                  <c:v>98.57595062</c:v>
                </c:pt>
                <c:pt idx="250">
                  <c:v>98.48512268</c:v>
                </c:pt>
                <c:pt idx="251">
                  <c:v>98.40142822</c:v>
                </c:pt>
                <c:pt idx="252">
                  <c:v>98.29029846</c:v>
                </c:pt>
                <c:pt idx="253">
                  <c:v>98.18837738</c:v>
                </c:pt>
                <c:pt idx="254">
                  <c:v>98.09283447</c:v>
                </c:pt>
                <c:pt idx="255">
                  <c:v>97.96795654</c:v>
                </c:pt>
                <c:pt idx="256">
                  <c:v>97.86464691</c:v>
                </c:pt>
                <c:pt idx="257">
                  <c:v>97.74549866</c:v>
                </c:pt>
                <c:pt idx="258">
                  <c:v>97.63536835</c:v>
                </c:pt>
                <c:pt idx="259">
                  <c:v>97.53592682</c:v>
                </c:pt>
                <c:pt idx="260">
                  <c:v>97.4264679</c:v>
                </c:pt>
                <c:pt idx="261">
                  <c:v>97.31547546</c:v>
                </c:pt>
                <c:pt idx="262">
                  <c:v>97.24250793</c:v>
                </c:pt>
                <c:pt idx="263">
                  <c:v>97.16288757</c:v>
                </c:pt>
                <c:pt idx="264">
                  <c:v>97.10054016</c:v>
                </c:pt>
                <c:pt idx="265">
                  <c:v>97.05244446</c:v>
                </c:pt>
                <c:pt idx="266">
                  <c:v>97.02456665</c:v>
                </c:pt>
                <c:pt idx="267">
                  <c:v>97.0072403</c:v>
                </c:pt>
                <c:pt idx="268">
                  <c:v>97.01265717</c:v>
                </c:pt>
                <c:pt idx="269">
                  <c:v>97.03678131</c:v>
                </c:pt>
                <c:pt idx="270">
                  <c:v>97.08560181</c:v>
                </c:pt>
                <c:pt idx="271">
                  <c:v>97.14472961</c:v>
                </c:pt>
                <c:pt idx="272">
                  <c:v>97.20996857</c:v>
                </c:pt>
                <c:pt idx="273">
                  <c:v>97.31380463</c:v>
                </c:pt>
                <c:pt idx="274">
                  <c:v>97.43238831</c:v>
                </c:pt>
                <c:pt idx="275">
                  <c:v>97.55893707</c:v>
                </c:pt>
                <c:pt idx="276">
                  <c:v>97.68693542</c:v>
                </c:pt>
                <c:pt idx="277">
                  <c:v>97.81413269</c:v>
                </c:pt>
                <c:pt idx="278">
                  <c:v>97.96220398</c:v>
                </c:pt>
                <c:pt idx="279">
                  <c:v>98.1036377</c:v>
                </c:pt>
                <c:pt idx="280">
                  <c:v>98.24661255</c:v>
                </c:pt>
                <c:pt idx="281">
                  <c:v>98.38323212</c:v>
                </c:pt>
                <c:pt idx="282">
                  <c:v>98.51142883</c:v>
                </c:pt>
                <c:pt idx="283">
                  <c:v>98.61138153</c:v>
                </c:pt>
                <c:pt idx="284">
                  <c:v>98.69514465</c:v>
                </c:pt>
                <c:pt idx="285">
                  <c:v>98.77893066</c:v>
                </c:pt>
                <c:pt idx="286">
                  <c:v>98.82619476</c:v>
                </c:pt>
                <c:pt idx="287">
                  <c:v>98.84214783</c:v>
                </c:pt>
                <c:pt idx="288">
                  <c:v>98.84778595</c:v>
                </c:pt>
                <c:pt idx="289">
                  <c:v>98.80677795</c:v>
                </c:pt>
                <c:pt idx="290">
                  <c:v>98.75608063</c:v>
                </c:pt>
                <c:pt idx="291">
                  <c:v>98.65670013</c:v>
                </c:pt>
                <c:pt idx="292">
                  <c:v>98.53562927</c:v>
                </c:pt>
                <c:pt idx="293">
                  <c:v>98.39286804</c:v>
                </c:pt>
                <c:pt idx="294">
                  <c:v>98.24037933</c:v>
                </c:pt>
                <c:pt idx="295">
                  <c:v>98.06314087</c:v>
                </c:pt>
                <c:pt idx="296">
                  <c:v>97.87702942</c:v>
                </c:pt>
                <c:pt idx="297">
                  <c:v>97.68262482</c:v>
                </c:pt>
                <c:pt idx="298">
                  <c:v>97.48144531</c:v>
                </c:pt>
                <c:pt idx="299">
                  <c:v>97.28599548</c:v>
                </c:pt>
                <c:pt idx="300">
                  <c:v>97.09001923</c:v>
                </c:pt>
                <c:pt idx="301">
                  <c:v>96.90563965</c:v>
                </c:pt>
                <c:pt idx="302">
                  <c:v>96.73072052</c:v>
                </c:pt>
                <c:pt idx="303">
                  <c:v>96.58369446</c:v>
                </c:pt>
                <c:pt idx="304">
                  <c:v>96.47717285</c:v>
                </c:pt>
                <c:pt idx="305">
                  <c:v>96.37808228</c:v>
                </c:pt>
                <c:pt idx="306">
                  <c:v>96.31088257</c:v>
                </c:pt>
                <c:pt idx="307">
                  <c:v>96.29666138</c:v>
                </c:pt>
                <c:pt idx="308">
                  <c:v>96.30458069</c:v>
                </c:pt>
                <c:pt idx="309">
                  <c:v>96.33848572</c:v>
                </c:pt>
                <c:pt idx="310">
                  <c:v>96.39118195</c:v>
                </c:pt>
                <c:pt idx="311">
                  <c:v>96.50112152</c:v>
                </c:pt>
                <c:pt idx="312">
                  <c:v>96.62095642</c:v>
                </c:pt>
                <c:pt idx="313">
                  <c:v>96.77742004</c:v>
                </c:pt>
                <c:pt idx="314">
                  <c:v>96.94946289</c:v>
                </c:pt>
                <c:pt idx="315">
                  <c:v>97.12451935</c:v>
                </c:pt>
                <c:pt idx="316">
                  <c:v>97.32463837</c:v>
                </c:pt>
                <c:pt idx="317">
                  <c:v>97.50563812</c:v>
                </c:pt>
                <c:pt idx="318">
                  <c:v>97.70339966</c:v>
                </c:pt>
                <c:pt idx="319">
                  <c:v>97.8972702</c:v>
                </c:pt>
                <c:pt idx="320">
                  <c:v>98.07383728</c:v>
                </c:pt>
                <c:pt idx="321">
                  <c:v>98.2288208</c:v>
                </c:pt>
                <c:pt idx="322">
                  <c:v>98.36384583</c:v>
                </c:pt>
                <c:pt idx="323">
                  <c:v>98.47219849</c:v>
                </c:pt>
                <c:pt idx="324">
                  <c:v>98.54839325</c:v>
                </c:pt>
                <c:pt idx="325">
                  <c:v>98.60035706</c:v>
                </c:pt>
                <c:pt idx="326">
                  <c:v>98.61495972</c:v>
                </c:pt>
                <c:pt idx="327">
                  <c:v>98.61301422</c:v>
                </c:pt>
                <c:pt idx="328">
                  <c:v>98.57009125</c:v>
                </c:pt>
                <c:pt idx="329">
                  <c:v>98.49908447</c:v>
                </c:pt>
                <c:pt idx="330">
                  <c:v>98.420784</c:v>
                </c:pt>
                <c:pt idx="331">
                  <c:v>98.30737305</c:v>
                </c:pt>
                <c:pt idx="332">
                  <c:v>98.20741272</c:v>
                </c:pt>
                <c:pt idx="333">
                  <c:v>98.07201385</c:v>
                </c:pt>
                <c:pt idx="334">
                  <c:v>97.96086884</c:v>
                </c:pt>
                <c:pt idx="335">
                  <c:v>97.83074951</c:v>
                </c:pt>
                <c:pt idx="336">
                  <c:v>97.71253967</c:v>
                </c:pt>
                <c:pt idx="337">
                  <c:v>97.61671448</c:v>
                </c:pt>
                <c:pt idx="338">
                  <c:v>97.50728607</c:v>
                </c:pt>
                <c:pt idx="339">
                  <c:v>97.43848419</c:v>
                </c:pt>
                <c:pt idx="340">
                  <c:v>97.39690399</c:v>
                </c:pt>
                <c:pt idx="341">
                  <c:v>97.37368774</c:v>
                </c:pt>
                <c:pt idx="342">
                  <c:v>97.36043549</c:v>
                </c:pt>
                <c:pt idx="343">
                  <c:v>97.37561035</c:v>
                </c:pt>
                <c:pt idx="344">
                  <c:v>97.41372681</c:v>
                </c:pt>
                <c:pt idx="345">
                  <c:v>97.45628357</c:v>
                </c:pt>
                <c:pt idx="346">
                  <c:v>97.50712585</c:v>
                </c:pt>
                <c:pt idx="347">
                  <c:v>97.56138611</c:v>
                </c:pt>
                <c:pt idx="348">
                  <c:v>97.63122559</c:v>
                </c:pt>
                <c:pt idx="349">
                  <c:v>97.67888641</c:v>
                </c:pt>
                <c:pt idx="350">
                  <c:v>97.72784424</c:v>
                </c:pt>
                <c:pt idx="351">
                  <c:v>97.7689209</c:v>
                </c:pt>
                <c:pt idx="352">
                  <c:v>97.78231049</c:v>
                </c:pt>
                <c:pt idx="353">
                  <c:v>97.78701019</c:v>
                </c:pt>
                <c:pt idx="354">
                  <c:v>97.77840424</c:v>
                </c:pt>
                <c:pt idx="355">
                  <c:v>97.73538971</c:v>
                </c:pt>
                <c:pt idx="356">
                  <c:v>97.70223999</c:v>
                </c:pt>
                <c:pt idx="357">
                  <c:v>97.62741852</c:v>
                </c:pt>
                <c:pt idx="358">
                  <c:v>97.53894806</c:v>
                </c:pt>
                <c:pt idx="359">
                  <c:v>97.45730591</c:v>
                </c:pt>
                <c:pt idx="360">
                  <c:v>97.36074829</c:v>
                </c:pt>
                <c:pt idx="361">
                  <c:v>97.25840759</c:v>
                </c:pt>
                <c:pt idx="362">
                  <c:v>97.18081665</c:v>
                </c:pt>
                <c:pt idx="363">
                  <c:v>97.0868454</c:v>
                </c:pt>
                <c:pt idx="364">
                  <c:v>97.00117493</c:v>
                </c:pt>
                <c:pt idx="365">
                  <c:v>96.92836761</c:v>
                </c:pt>
                <c:pt idx="366">
                  <c:v>96.88602448</c:v>
                </c:pt>
                <c:pt idx="367">
                  <c:v>96.85900879</c:v>
                </c:pt>
                <c:pt idx="368">
                  <c:v>96.82794189</c:v>
                </c:pt>
                <c:pt idx="369">
                  <c:v>96.82130432</c:v>
                </c:pt>
                <c:pt idx="370">
                  <c:v>96.85115814</c:v>
                </c:pt>
                <c:pt idx="371">
                  <c:v>96.85599518</c:v>
                </c:pt>
                <c:pt idx="372">
                  <c:v>96.89216614</c:v>
                </c:pt>
                <c:pt idx="373">
                  <c:v>96.92591095</c:v>
                </c:pt>
                <c:pt idx="374">
                  <c:v>96.967659</c:v>
                </c:pt>
                <c:pt idx="375">
                  <c:v>96.983078</c:v>
                </c:pt>
                <c:pt idx="376">
                  <c:v>97.02914429</c:v>
                </c:pt>
                <c:pt idx="377">
                  <c:v>97.00608826</c:v>
                </c:pt>
                <c:pt idx="378">
                  <c:v>96.97660065</c:v>
                </c:pt>
                <c:pt idx="379">
                  <c:v>96.94043732</c:v>
                </c:pt>
                <c:pt idx="380">
                  <c:v>96.85105896</c:v>
                </c:pt>
                <c:pt idx="381">
                  <c:v>96.70908356</c:v>
                </c:pt>
                <c:pt idx="382">
                  <c:v>96.51656342</c:v>
                </c:pt>
                <c:pt idx="383">
                  <c:v>96.24452209</c:v>
                </c:pt>
                <c:pt idx="384">
                  <c:v>95.85519409</c:v>
                </c:pt>
                <c:pt idx="385">
                  <c:v>95.36078644</c:v>
                </c:pt>
                <c:pt idx="386">
                  <c:v>94.72480774</c:v>
                </c:pt>
                <c:pt idx="387">
                  <c:v>93.90844727</c:v>
                </c:pt>
                <c:pt idx="388">
                  <c:v>92.90762329</c:v>
                </c:pt>
                <c:pt idx="389">
                  <c:v>91.65432739</c:v>
                </c:pt>
                <c:pt idx="390">
                  <c:v>90.12278748</c:v>
                </c:pt>
                <c:pt idx="391">
                  <c:v>88.45224762</c:v>
                </c:pt>
                <c:pt idx="392">
                  <c:v>86.45065308</c:v>
                </c:pt>
                <c:pt idx="393">
                  <c:v>84.1474762</c:v>
                </c:pt>
                <c:pt idx="394">
                  <c:v>81.69494629</c:v>
                </c:pt>
                <c:pt idx="395">
                  <c:v>78.8501358</c:v>
                </c:pt>
                <c:pt idx="396">
                  <c:v>75.74300385</c:v>
                </c:pt>
                <c:pt idx="397">
                  <c:v>72.48512268</c:v>
                </c:pt>
                <c:pt idx="398">
                  <c:v>69.10663605</c:v>
                </c:pt>
                <c:pt idx="399">
                  <c:v>65.34737396</c:v>
                </c:pt>
                <c:pt idx="400">
                  <c:v>61.63484573</c:v>
                </c:pt>
                <c:pt idx="401">
                  <c:v>57.66351318</c:v>
                </c:pt>
                <c:pt idx="402">
                  <c:v>53.55338287</c:v>
                </c:pt>
                <c:pt idx="403">
                  <c:v>49.51618195</c:v>
                </c:pt>
                <c:pt idx="404">
                  <c:v>45.50202942</c:v>
                </c:pt>
                <c:pt idx="405">
                  <c:v>41.58735275</c:v>
                </c:pt>
                <c:pt idx="406">
                  <c:v>37.61492538</c:v>
                </c:pt>
                <c:pt idx="407">
                  <c:v>33.97454834</c:v>
                </c:pt>
                <c:pt idx="408">
                  <c:v>30.40327072</c:v>
                </c:pt>
                <c:pt idx="409">
                  <c:v>26.98215485</c:v>
                </c:pt>
                <c:pt idx="410">
                  <c:v>24.06590652</c:v>
                </c:pt>
                <c:pt idx="411">
                  <c:v>21.28048134</c:v>
                </c:pt>
                <c:pt idx="412">
                  <c:v>18.78139877</c:v>
                </c:pt>
                <c:pt idx="413">
                  <c:v>16.57895851</c:v>
                </c:pt>
                <c:pt idx="414">
                  <c:v>14.56328487</c:v>
                </c:pt>
                <c:pt idx="415">
                  <c:v>12.84259224</c:v>
                </c:pt>
                <c:pt idx="416">
                  <c:v>11.3924551</c:v>
                </c:pt>
                <c:pt idx="417">
                  <c:v>10.17819786</c:v>
                </c:pt>
                <c:pt idx="418">
                  <c:v>9.096083641</c:v>
                </c:pt>
                <c:pt idx="419">
                  <c:v>8.220664978</c:v>
                </c:pt>
                <c:pt idx="420">
                  <c:v>7.459741592</c:v>
                </c:pt>
                <c:pt idx="421">
                  <c:v>6.808001518</c:v>
                </c:pt>
                <c:pt idx="422">
                  <c:v>6.266773701</c:v>
                </c:pt>
                <c:pt idx="423">
                  <c:v>5.848596096</c:v>
                </c:pt>
                <c:pt idx="424">
                  <c:v>5.48268652</c:v>
                </c:pt>
                <c:pt idx="425">
                  <c:v>5.182446957</c:v>
                </c:pt>
                <c:pt idx="426">
                  <c:v>4.940559387</c:v>
                </c:pt>
                <c:pt idx="427">
                  <c:v>4.741304398</c:v>
                </c:pt>
                <c:pt idx="428">
                  <c:v>4.594560146</c:v>
                </c:pt>
                <c:pt idx="429">
                  <c:v>4.486899853</c:v>
                </c:pt>
                <c:pt idx="430">
                  <c:v>4.405081749</c:v>
                </c:pt>
                <c:pt idx="431">
                  <c:v>4.348844051</c:v>
                </c:pt>
                <c:pt idx="432">
                  <c:v>4.316799164</c:v>
                </c:pt>
                <c:pt idx="433">
                  <c:v>4.314835548</c:v>
                </c:pt>
                <c:pt idx="434">
                  <c:v>4.307884216</c:v>
                </c:pt>
                <c:pt idx="435">
                  <c:v>4.3340168</c:v>
                </c:pt>
                <c:pt idx="436">
                  <c:v>4.371076584</c:v>
                </c:pt>
                <c:pt idx="437">
                  <c:v>4.406723022</c:v>
                </c:pt>
                <c:pt idx="438">
                  <c:v>4.456215858</c:v>
                </c:pt>
                <c:pt idx="439">
                  <c:v>4.486479759</c:v>
                </c:pt>
                <c:pt idx="440">
                  <c:v>4.53736639</c:v>
                </c:pt>
                <c:pt idx="441">
                  <c:v>4.571785927</c:v>
                </c:pt>
                <c:pt idx="442">
                  <c:v>4.616096973</c:v>
                </c:pt>
                <c:pt idx="443">
                  <c:v>4.643514156</c:v>
                </c:pt>
                <c:pt idx="444">
                  <c:v>4.662744522</c:v>
                </c:pt>
                <c:pt idx="445">
                  <c:v>4.664916039</c:v>
                </c:pt>
                <c:pt idx="446">
                  <c:v>4.674708843</c:v>
                </c:pt>
                <c:pt idx="447">
                  <c:v>4.658443451</c:v>
                </c:pt>
                <c:pt idx="448">
                  <c:v>4.644125938</c:v>
                </c:pt>
                <c:pt idx="449">
                  <c:v>4.619139671</c:v>
                </c:pt>
                <c:pt idx="450">
                  <c:v>4.584773064</c:v>
                </c:pt>
                <c:pt idx="451">
                  <c:v>4.553981304</c:v>
                </c:pt>
                <c:pt idx="452">
                  <c:v>4.500736713</c:v>
                </c:pt>
                <c:pt idx="453">
                  <c:v>4.437962532</c:v>
                </c:pt>
                <c:pt idx="454">
                  <c:v>4.385812759</c:v>
                </c:pt>
                <c:pt idx="455">
                  <c:v>4.340271473</c:v>
                </c:pt>
                <c:pt idx="456">
                  <c:v>4.286950588</c:v>
                </c:pt>
                <c:pt idx="457">
                  <c:v>4.226242065</c:v>
                </c:pt>
                <c:pt idx="458">
                  <c:v>4.187968254</c:v>
                </c:pt>
                <c:pt idx="459">
                  <c:v>4.136626244</c:v>
                </c:pt>
                <c:pt idx="460">
                  <c:v>4.075902462</c:v>
                </c:pt>
                <c:pt idx="461">
                  <c:v>4.048951149</c:v>
                </c:pt>
                <c:pt idx="462">
                  <c:v>4.039588451</c:v>
                </c:pt>
                <c:pt idx="463">
                  <c:v>4.000432491</c:v>
                </c:pt>
                <c:pt idx="464">
                  <c:v>3.98789978</c:v>
                </c:pt>
                <c:pt idx="465">
                  <c:v>3.965543985</c:v>
                </c:pt>
                <c:pt idx="466">
                  <c:v>3.943484545</c:v>
                </c:pt>
                <c:pt idx="467">
                  <c:v>3.933022499</c:v>
                </c:pt>
                <c:pt idx="468">
                  <c:v>3.910276413</c:v>
                </c:pt>
                <c:pt idx="469">
                  <c:v>3.917274237</c:v>
                </c:pt>
                <c:pt idx="470">
                  <c:v>3.882492065</c:v>
                </c:pt>
                <c:pt idx="471">
                  <c:v>3.860059261</c:v>
                </c:pt>
                <c:pt idx="472">
                  <c:v>3.865148067</c:v>
                </c:pt>
                <c:pt idx="473">
                  <c:v>3.844611406</c:v>
                </c:pt>
                <c:pt idx="474">
                  <c:v>3.823107958</c:v>
                </c:pt>
                <c:pt idx="475">
                  <c:v>3.774458647</c:v>
                </c:pt>
                <c:pt idx="476">
                  <c:v>3.739323139</c:v>
                </c:pt>
                <c:pt idx="477">
                  <c:v>3.717988014</c:v>
                </c:pt>
                <c:pt idx="478">
                  <c:v>3.67711997</c:v>
                </c:pt>
                <c:pt idx="479">
                  <c:v>3.635910511</c:v>
                </c:pt>
                <c:pt idx="480">
                  <c:v>3.616646767</c:v>
                </c:pt>
                <c:pt idx="481">
                  <c:v>3.57395339</c:v>
                </c:pt>
                <c:pt idx="482">
                  <c:v>3.55165267</c:v>
                </c:pt>
                <c:pt idx="483">
                  <c:v>3.522597313</c:v>
                </c:pt>
                <c:pt idx="484">
                  <c:v>3.513699293</c:v>
                </c:pt>
                <c:pt idx="485">
                  <c:v>3.500000477</c:v>
                </c:pt>
                <c:pt idx="486">
                  <c:v>3.5008955</c:v>
                </c:pt>
                <c:pt idx="487">
                  <c:v>3.501832008</c:v>
                </c:pt>
                <c:pt idx="488">
                  <c:v>3.511713505</c:v>
                </c:pt>
                <c:pt idx="489">
                  <c:v>3.527335405</c:v>
                </c:pt>
                <c:pt idx="490">
                  <c:v>3.551202297</c:v>
                </c:pt>
                <c:pt idx="491">
                  <c:v>3.587001562</c:v>
                </c:pt>
                <c:pt idx="492">
                  <c:v>3.592421532</c:v>
                </c:pt>
                <c:pt idx="493">
                  <c:v>3.657217264</c:v>
                </c:pt>
                <c:pt idx="494">
                  <c:v>3.670424223</c:v>
                </c:pt>
                <c:pt idx="495">
                  <c:v>3.723979473</c:v>
                </c:pt>
                <c:pt idx="496">
                  <c:v>3.7369802</c:v>
                </c:pt>
                <c:pt idx="497">
                  <c:v>3.772645473</c:v>
                </c:pt>
                <c:pt idx="498">
                  <c:v>3.814424992</c:v>
                </c:pt>
                <c:pt idx="499">
                  <c:v>3.816242933</c:v>
                </c:pt>
                <c:pt idx="500">
                  <c:v>3.840093374</c:v>
                </c:pt>
                <c:pt idx="501">
                  <c:v>3.673250198</c:v>
                </c:pt>
                <c:pt idx="502">
                  <c:v>3.638820648</c:v>
                </c:pt>
                <c:pt idx="503">
                  <c:v>3.58074832</c:v>
                </c:pt>
                <c:pt idx="504">
                  <c:v>3.495599747</c:v>
                </c:pt>
                <c:pt idx="505">
                  <c:v>3.394128084</c:v>
                </c:pt>
                <c:pt idx="506">
                  <c:v>3.283438444</c:v>
                </c:pt>
                <c:pt idx="507">
                  <c:v>3.167043924</c:v>
                </c:pt>
                <c:pt idx="508">
                  <c:v>3.048037291</c:v>
                </c:pt>
                <c:pt idx="509">
                  <c:v>2.938011169</c:v>
                </c:pt>
                <c:pt idx="510">
                  <c:v>2.835225821</c:v>
                </c:pt>
                <c:pt idx="511">
                  <c:v>2.756445169</c:v>
                </c:pt>
                <c:pt idx="512">
                  <c:v>2.690911055</c:v>
                </c:pt>
                <c:pt idx="513">
                  <c:v>2.649782658</c:v>
                </c:pt>
                <c:pt idx="514">
                  <c:v>2.626573563</c:v>
                </c:pt>
                <c:pt idx="515">
                  <c:v>2.631566525</c:v>
                </c:pt>
                <c:pt idx="516">
                  <c:v>2.656539917</c:v>
                </c:pt>
                <c:pt idx="517">
                  <c:v>2.697715759</c:v>
                </c:pt>
                <c:pt idx="518">
                  <c:v>2.75586462</c:v>
                </c:pt>
                <c:pt idx="519">
                  <c:v>2.824531794</c:v>
                </c:pt>
                <c:pt idx="520">
                  <c:v>2.903123856</c:v>
                </c:pt>
                <c:pt idx="521">
                  <c:v>2.9842031</c:v>
                </c:pt>
                <c:pt idx="522">
                  <c:v>3.070764542</c:v>
                </c:pt>
                <c:pt idx="523">
                  <c:v>3.15073514</c:v>
                </c:pt>
                <c:pt idx="524">
                  <c:v>3.226206064</c:v>
                </c:pt>
                <c:pt idx="525">
                  <c:v>3.294061184</c:v>
                </c:pt>
                <c:pt idx="526">
                  <c:v>3.349904776</c:v>
                </c:pt>
                <c:pt idx="527">
                  <c:v>3.397135735</c:v>
                </c:pt>
                <c:pt idx="528">
                  <c:v>3.434289694</c:v>
                </c:pt>
                <c:pt idx="529">
                  <c:v>3.466903448</c:v>
                </c:pt>
                <c:pt idx="530">
                  <c:v>3.482949734</c:v>
                </c:pt>
                <c:pt idx="531">
                  <c:v>3.497557402</c:v>
                </c:pt>
                <c:pt idx="532">
                  <c:v>3.51215148</c:v>
                </c:pt>
                <c:pt idx="533">
                  <c:v>3.525914192</c:v>
                </c:pt>
                <c:pt idx="534">
                  <c:v>3.546390057</c:v>
                </c:pt>
                <c:pt idx="535">
                  <c:v>3.573268652</c:v>
                </c:pt>
                <c:pt idx="536">
                  <c:v>3.60773468</c:v>
                </c:pt>
                <c:pt idx="537">
                  <c:v>3.643859863</c:v>
                </c:pt>
                <c:pt idx="538">
                  <c:v>3.688577652</c:v>
                </c:pt>
                <c:pt idx="539">
                  <c:v>3.734990597</c:v>
                </c:pt>
                <c:pt idx="540">
                  <c:v>3.783864975</c:v>
                </c:pt>
                <c:pt idx="541">
                  <c:v>3.825294495</c:v>
                </c:pt>
                <c:pt idx="542">
                  <c:v>3.868692636</c:v>
                </c:pt>
                <c:pt idx="543">
                  <c:v>3.895461082</c:v>
                </c:pt>
                <c:pt idx="544">
                  <c:v>3.915657759</c:v>
                </c:pt>
                <c:pt idx="545">
                  <c:v>3.918262482</c:v>
                </c:pt>
                <c:pt idx="546">
                  <c:v>3.908681393</c:v>
                </c:pt>
                <c:pt idx="547">
                  <c:v>3.882981777</c:v>
                </c:pt>
                <c:pt idx="548">
                  <c:v>3.843485117</c:v>
                </c:pt>
                <c:pt idx="549">
                  <c:v>3.787191153</c:v>
                </c:pt>
                <c:pt idx="550">
                  <c:v>3.725796938</c:v>
                </c:pt>
                <c:pt idx="551">
                  <c:v>3.655708551</c:v>
                </c:pt>
                <c:pt idx="552">
                  <c:v>3.581334591</c:v>
                </c:pt>
                <c:pt idx="553">
                  <c:v>3.515413761</c:v>
                </c:pt>
                <c:pt idx="554">
                  <c:v>3.457509756</c:v>
                </c:pt>
                <c:pt idx="555">
                  <c:v>3.411615372</c:v>
                </c:pt>
                <c:pt idx="556">
                  <c:v>3.381954193</c:v>
                </c:pt>
                <c:pt idx="557">
                  <c:v>3.372339249</c:v>
                </c:pt>
                <c:pt idx="558">
                  <c:v>3.385107994</c:v>
                </c:pt>
                <c:pt idx="559">
                  <c:v>3.413885355</c:v>
                </c:pt>
                <c:pt idx="560">
                  <c:v>3.464927197</c:v>
                </c:pt>
                <c:pt idx="561">
                  <c:v>3.52981472</c:v>
                </c:pt>
                <c:pt idx="562">
                  <c:v>3.601298809</c:v>
                </c:pt>
                <c:pt idx="563">
                  <c:v>3.677819967</c:v>
                </c:pt>
                <c:pt idx="564">
                  <c:v>3.758041859</c:v>
                </c:pt>
                <c:pt idx="565">
                  <c:v>3.825169325</c:v>
                </c:pt>
                <c:pt idx="566">
                  <c:v>3.884778976</c:v>
                </c:pt>
                <c:pt idx="567">
                  <c:v>3.929986477</c:v>
                </c:pt>
                <c:pt idx="568">
                  <c:v>3.959098816</c:v>
                </c:pt>
                <c:pt idx="569">
                  <c:v>3.969892979</c:v>
                </c:pt>
                <c:pt idx="570">
                  <c:v>3.965536833</c:v>
                </c:pt>
                <c:pt idx="571">
                  <c:v>3.943488121</c:v>
                </c:pt>
                <c:pt idx="572">
                  <c:v>3.907052755</c:v>
                </c:pt>
                <c:pt idx="573">
                  <c:v>3.860543966</c:v>
                </c:pt>
                <c:pt idx="574">
                  <c:v>3.808603048</c:v>
                </c:pt>
                <c:pt idx="575">
                  <c:v>3.756663561</c:v>
                </c:pt>
                <c:pt idx="576">
                  <c:v>3.709577322</c:v>
                </c:pt>
                <c:pt idx="577">
                  <c:v>3.660882235</c:v>
                </c:pt>
                <c:pt idx="578">
                  <c:v>3.618358374</c:v>
                </c:pt>
                <c:pt idx="579">
                  <c:v>3.581443787</c:v>
                </c:pt>
                <c:pt idx="580">
                  <c:v>3.540024519</c:v>
                </c:pt>
                <c:pt idx="581">
                  <c:v>3.499158144</c:v>
                </c:pt>
                <c:pt idx="582">
                  <c:v>3.454367399</c:v>
                </c:pt>
                <c:pt idx="583">
                  <c:v>3.398612499</c:v>
                </c:pt>
                <c:pt idx="584">
                  <c:v>3.342054129</c:v>
                </c:pt>
                <c:pt idx="585">
                  <c:v>3.275411129</c:v>
                </c:pt>
                <c:pt idx="586">
                  <c:v>3.196137428</c:v>
                </c:pt>
                <c:pt idx="587">
                  <c:v>3.117243528</c:v>
                </c:pt>
                <c:pt idx="588">
                  <c:v>3.035738945</c:v>
                </c:pt>
                <c:pt idx="589">
                  <c:v>2.953151703</c:v>
                </c:pt>
                <c:pt idx="590">
                  <c:v>2.877504349</c:v>
                </c:pt>
                <c:pt idx="591">
                  <c:v>2.808119297</c:v>
                </c:pt>
                <c:pt idx="592">
                  <c:v>2.751916409</c:v>
                </c:pt>
                <c:pt idx="593">
                  <c:v>2.710316896</c:v>
                </c:pt>
                <c:pt idx="594">
                  <c:v>2.682945967</c:v>
                </c:pt>
                <c:pt idx="595">
                  <c:v>2.67444396</c:v>
                </c:pt>
                <c:pt idx="596">
                  <c:v>2.680538654</c:v>
                </c:pt>
                <c:pt idx="597">
                  <c:v>2.701369762</c:v>
                </c:pt>
                <c:pt idx="598">
                  <c:v>2.731526375</c:v>
                </c:pt>
                <c:pt idx="599">
                  <c:v>2.769882441</c:v>
                </c:pt>
                <c:pt idx="600">
                  <c:v>2.807600975</c:v>
                </c:pt>
                <c:pt idx="601">
                  <c:v>2.843293428</c:v>
                </c:pt>
                <c:pt idx="602">
                  <c:v>2.874536991</c:v>
                </c:pt>
                <c:pt idx="603">
                  <c:v>2.89552331</c:v>
                </c:pt>
                <c:pt idx="604">
                  <c:v>2.906307697</c:v>
                </c:pt>
                <c:pt idx="605">
                  <c:v>2.90649271</c:v>
                </c:pt>
                <c:pt idx="606">
                  <c:v>2.896132708</c:v>
                </c:pt>
                <c:pt idx="607">
                  <c:v>2.875078201</c:v>
                </c:pt>
                <c:pt idx="608">
                  <c:v>2.849720478</c:v>
                </c:pt>
                <c:pt idx="609">
                  <c:v>2.820971727</c:v>
                </c:pt>
                <c:pt idx="610">
                  <c:v>2.792382717</c:v>
                </c:pt>
                <c:pt idx="611">
                  <c:v>2.766840935</c:v>
                </c:pt>
                <c:pt idx="612">
                  <c:v>2.747921467</c:v>
                </c:pt>
                <c:pt idx="613">
                  <c:v>2.737499237</c:v>
                </c:pt>
                <c:pt idx="614">
                  <c:v>2.73538208</c:v>
                </c:pt>
                <c:pt idx="615">
                  <c:v>2.741978407</c:v>
                </c:pt>
                <c:pt idx="616">
                  <c:v>2.753178596</c:v>
                </c:pt>
                <c:pt idx="617">
                  <c:v>2.768731833</c:v>
                </c:pt>
                <c:pt idx="618">
                  <c:v>2.783148289</c:v>
                </c:pt>
                <c:pt idx="619">
                  <c:v>2.794783354</c:v>
                </c:pt>
                <c:pt idx="620">
                  <c:v>2.804796696</c:v>
                </c:pt>
                <c:pt idx="621">
                  <c:v>2.806497097</c:v>
                </c:pt>
                <c:pt idx="622">
                  <c:v>2.804626226</c:v>
                </c:pt>
                <c:pt idx="623">
                  <c:v>2.797888279</c:v>
                </c:pt>
                <c:pt idx="624">
                  <c:v>2.787912369</c:v>
                </c:pt>
                <c:pt idx="625">
                  <c:v>2.776604176</c:v>
                </c:pt>
                <c:pt idx="626">
                  <c:v>2.764304876</c:v>
                </c:pt>
                <c:pt idx="627">
                  <c:v>2.757439137</c:v>
                </c:pt>
                <c:pt idx="628">
                  <c:v>2.753196001</c:v>
                </c:pt>
                <c:pt idx="629">
                  <c:v>2.756408691</c:v>
                </c:pt>
                <c:pt idx="630">
                  <c:v>2.764617205</c:v>
                </c:pt>
                <c:pt idx="631">
                  <c:v>2.780080318</c:v>
                </c:pt>
                <c:pt idx="632">
                  <c:v>2.795966148</c:v>
                </c:pt>
                <c:pt idx="633">
                  <c:v>2.815233707</c:v>
                </c:pt>
                <c:pt idx="634">
                  <c:v>2.832663059</c:v>
                </c:pt>
                <c:pt idx="635">
                  <c:v>2.844465971</c:v>
                </c:pt>
                <c:pt idx="636">
                  <c:v>2.851005793</c:v>
                </c:pt>
                <c:pt idx="637">
                  <c:v>2.849095106</c:v>
                </c:pt>
                <c:pt idx="638">
                  <c:v>2.843292713</c:v>
                </c:pt>
                <c:pt idx="639">
                  <c:v>2.829311609</c:v>
                </c:pt>
                <c:pt idx="640">
                  <c:v>2.813712597</c:v>
                </c:pt>
                <c:pt idx="641">
                  <c:v>2.795487642</c:v>
                </c:pt>
                <c:pt idx="642">
                  <c:v>2.77588582</c:v>
                </c:pt>
                <c:pt idx="643">
                  <c:v>2.758664846</c:v>
                </c:pt>
                <c:pt idx="644">
                  <c:v>2.743706465</c:v>
                </c:pt>
                <c:pt idx="645">
                  <c:v>2.732429504</c:v>
                </c:pt>
                <c:pt idx="646">
                  <c:v>2.726228714</c:v>
                </c:pt>
                <c:pt idx="647">
                  <c:v>2.721295834</c:v>
                </c:pt>
                <c:pt idx="648">
                  <c:v>2.719712019</c:v>
                </c:pt>
                <c:pt idx="649">
                  <c:v>2.720059633</c:v>
                </c:pt>
                <c:pt idx="650">
                  <c:v>2.718883276</c:v>
                </c:pt>
                <c:pt idx="651">
                  <c:v>2.717425108</c:v>
                </c:pt>
                <c:pt idx="652">
                  <c:v>2.716293097</c:v>
                </c:pt>
                <c:pt idx="653">
                  <c:v>2.714744806</c:v>
                </c:pt>
                <c:pt idx="654">
                  <c:v>2.712790012</c:v>
                </c:pt>
                <c:pt idx="655">
                  <c:v>2.715594292</c:v>
                </c:pt>
                <c:pt idx="656">
                  <c:v>2.720582962</c:v>
                </c:pt>
                <c:pt idx="657">
                  <c:v>2.727564812</c:v>
                </c:pt>
                <c:pt idx="658">
                  <c:v>2.738667965</c:v>
                </c:pt>
                <c:pt idx="659">
                  <c:v>2.75110364</c:v>
                </c:pt>
                <c:pt idx="660">
                  <c:v>2.761737347</c:v>
                </c:pt>
                <c:pt idx="661">
                  <c:v>2.767419338</c:v>
                </c:pt>
                <c:pt idx="662">
                  <c:v>2.770575523</c:v>
                </c:pt>
                <c:pt idx="663">
                  <c:v>2.763871431</c:v>
                </c:pt>
                <c:pt idx="664">
                  <c:v>2.74633646</c:v>
                </c:pt>
                <c:pt idx="665">
                  <c:v>2.722676277</c:v>
                </c:pt>
                <c:pt idx="666">
                  <c:v>2.688066006</c:v>
                </c:pt>
                <c:pt idx="667">
                  <c:v>2.646953583</c:v>
                </c:pt>
                <c:pt idx="668">
                  <c:v>2.60690856</c:v>
                </c:pt>
                <c:pt idx="669">
                  <c:v>2.566295147</c:v>
                </c:pt>
                <c:pt idx="670">
                  <c:v>2.534329653</c:v>
                </c:pt>
                <c:pt idx="671">
                  <c:v>2.508569956</c:v>
                </c:pt>
                <c:pt idx="672">
                  <c:v>2.491981745</c:v>
                </c:pt>
                <c:pt idx="673">
                  <c:v>2.483597517</c:v>
                </c:pt>
                <c:pt idx="674">
                  <c:v>2.479039192</c:v>
                </c:pt>
                <c:pt idx="675">
                  <c:v>2.473809242</c:v>
                </c:pt>
                <c:pt idx="676">
                  <c:v>2.461877823</c:v>
                </c:pt>
                <c:pt idx="677">
                  <c:v>2.439439774</c:v>
                </c:pt>
                <c:pt idx="678">
                  <c:v>2.404636621</c:v>
                </c:pt>
                <c:pt idx="679">
                  <c:v>2.355374336</c:v>
                </c:pt>
                <c:pt idx="680">
                  <c:v>2.294024706</c:v>
                </c:pt>
                <c:pt idx="681">
                  <c:v>2.21981883</c:v>
                </c:pt>
                <c:pt idx="682">
                  <c:v>2.141891718</c:v>
                </c:pt>
                <c:pt idx="683">
                  <c:v>2.067307472</c:v>
                </c:pt>
                <c:pt idx="684">
                  <c:v>2.001892567</c:v>
                </c:pt>
                <c:pt idx="685">
                  <c:v>1.954680443</c:v>
                </c:pt>
                <c:pt idx="686">
                  <c:v>1.930386424</c:v>
                </c:pt>
                <c:pt idx="687">
                  <c:v>1.929808617</c:v>
                </c:pt>
                <c:pt idx="688">
                  <c:v>1.952925563</c:v>
                </c:pt>
                <c:pt idx="689">
                  <c:v>1.989763737</c:v>
                </c:pt>
                <c:pt idx="690">
                  <c:v>2.037121058</c:v>
                </c:pt>
                <c:pt idx="691">
                  <c:v>2.088172436</c:v>
                </c:pt>
                <c:pt idx="692">
                  <c:v>2.13505578</c:v>
                </c:pt>
                <c:pt idx="693">
                  <c:v>2.173407793</c:v>
                </c:pt>
                <c:pt idx="694">
                  <c:v>2.199968576</c:v>
                </c:pt>
                <c:pt idx="695">
                  <c:v>2.211916924</c:v>
                </c:pt>
                <c:pt idx="696">
                  <c:v>2.211689234</c:v>
                </c:pt>
                <c:pt idx="697">
                  <c:v>2.207765102</c:v>
                </c:pt>
                <c:pt idx="698">
                  <c:v>2.203900814</c:v>
                </c:pt>
                <c:pt idx="699">
                  <c:v>2.209270477</c:v>
                </c:pt>
                <c:pt idx="700">
                  <c:v>2.232793808</c:v>
                </c:pt>
                <c:pt idx="701">
                  <c:v>2.274389267</c:v>
                </c:pt>
                <c:pt idx="702">
                  <c:v>2.338220119</c:v>
                </c:pt>
                <c:pt idx="703">
                  <c:v>2.414039612</c:v>
                </c:pt>
                <c:pt idx="704">
                  <c:v>2.494960546</c:v>
                </c:pt>
                <c:pt idx="705">
                  <c:v>2.570953608</c:v>
                </c:pt>
                <c:pt idx="706">
                  <c:v>2.634389162</c:v>
                </c:pt>
                <c:pt idx="707">
                  <c:v>2.679022551</c:v>
                </c:pt>
                <c:pt idx="708">
                  <c:v>2.702712536</c:v>
                </c:pt>
                <c:pt idx="709">
                  <c:v>2.704457045</c:v>
                </c:pt>
                <c:pt idx="710">
                  <c:v>2.693339348</c:v>
                </c:pt>
                <c:pt idx="711">
                  <c:v>2.67921257</c:v>
                </c:pt>
                <c:pt idx="712">
                  <c:v>2.69281292</c:v>
                </c:pt>
                <c:pt idx="713">
                  <c:v>2.756002665</c:v>
                </c:pt>
                <c:pt idx="714">
                  <c:v>2.888178825</c:v>
                </c:pt>
                <c:pt idx="715">
                  <c:v>3.083411932</c:v>
                </c:pt>
                <c:pt idx="716">
                  <c:v>3.323034286</c:v>
                </c:pt>
                <c:pt idx="717">
                  <c:v>3.562456369</c:v>
                </c:pt>
                <c:pt idx="718">
                  <c:v>3.763095379</c:v>
                </c:pt>
                <c:pt idx="719">
                  <c:v>3.889493704</c:v>
                </c:pt>
                <c:pt idx="720">
                  <c:v>3.919702291</c:v>
                </c:pt>
                <c:pt idx="721">
                  <c:v>3.841337204</c:v>
                </c:pt>
                <c:pt idx="722">
                  <c:v>3.656904697</c:v>
                </c:pt>
                <c:pt idx="723">
                  <c:v>3.389552116</c:v>
                </c:pt>
                <c:pt idx="724">
                  <c:v>3.083703995</c:v>
                </c:pt>
                <c:pt idx="725">
                  <c:v>2.790458441</c:v>
                </c:pt>
                <c:pt idx="726">
                  <c:v>2.559523106</c:v>
                </c:pt>
                <c:pt idx="727">
                  <c:v>2.405883074</c:v>
                </c:pt>
                <c:pt idx="728">
                  <c:v>2.334913015</c:v>
                </c:pt>
                <c:pt idx="729">
                  <c:v>2.329085112</c:v>
                </c:pt>
                <c:pt idx="730">
                  <c:v>2.364895344</c:v>
                </c:pt>
                <c:pt idx="731">
                  <c:v>2.420417309</c:v>
                </c:pt>
                <c:pt idx="732">
                  <c:v>2.489816904</c:v>
                </c:pt>
                <c:pt idx="733">
                  <c:v>2.549647808</c:v>
                </c:pt>
                <c:pt idx="734">
                  <c:v>2.597616911</c:v>
                </c:pt>
                <c:pt idx="735">
                  <c:v>2.628372908</c:v>
                </c:pt>
                <c:pt idx="736">
                  <c:v>2.635081768</c:v>
                </c:pt>
                <c:pt idx="737">
                  <c:v>2.621527433</c:v>
                </c:pt>
                <c:pt idx="738">
                  <c:v>2.588419914</c:v>
                </c:pt>
                <c:pt idx="739">
                  <c:v>2.543832779</c:v>
                </c:pt>
                <c:pt idx="740">
                  <c:v>2.493491888</c:v>
                </c:pt>
                <c:pt idx="741">
                  <c:v>2.448310614</c:v>
                </c:pt>
                <c:pt idx="742">
                  <c:v>2.417114258</c:v>
                </c:pt>
                <c:pt idx="743">
                  <c:v>2.401036024</c:v>
                </c:pt>
                <c:pt idx="744">
                  <c:v>2.406949759</c:v>
                </c:pt>
                <c:pt idx="745">
                  <c:v>2.429420948</c:v>
                </c:pt>
                <c:pt idx="746">
                  <c:v>2.467389107</c:v>
                </c:pt>
                <c:pt idx="747">
                  <c:v>2.519340515</c:v>
                </c:pt>
                <c:pt idx="748">
                  <c:v>2.585220098</c:v>
                </c:pt>
                <c:pt idx="749">
                  <c:v>2.655083179</c:v>
                </c:pt>
                <c:pt idx="750">
                  <c:v>2.731755257</c:v>
                </c:pt>
                <c:pt idx="751">
                  <c:v>2.812205553</c:v>
                </c:pt>
                <c:pt idx="752">
                  <c:v>2.889465094</c:v>
                </c:pt>
                <c:pt idx="753">
                  <c:v>2.958316088</c:v>
                </c:pt>
                <c:pt idx="754">
                  <c:v>3.017302752</c:v>
                </c:pt>
                <c:pt idx="755">
                  <c:v>3.056312799</c:v>
                </c:pt>
                <c:pt idx="756">
                  <c:v>3.082242727</c:v>
                </c:pt>
                <c:pt idx="757">
                  <c:v>3.086977243</c:v>
                </c:pt>
                <c:pt idx="758">
                  <c:v>3.080644369</c:v>
                </c:pt>
                <c:pt idx="759">
                  <c:v>3.064074755</c:v>
                </c:pt>
                <c:pt idx="760">
                  <c:v>3.04802537</c:v>
                </c:pt>
                <c:pt idx="761">
                  <c:v>3.04861331</c:v>
                </c:pt>
                <c:pt idx="762">
                  <c:v>3.075968504</c:v>
                </c:pt>
                <c:pt idx="763">
                  <c:v>3.134543419</c:v>
                </c:pt>
                <c:pt idx="764">
                  <c:v>3.221790075</c:v>
                </c:pt>
                <c:pt idx="765">
                  <c:v>3.315747976</c:v>
                </c:pt>
                <c:pt idx="766">
                  <c:v>3.392568588</c:v>
                </c:pt>
                <c:pt idx="767">
                  <c:v>3.424469709</c:v>
                </c:pt>
                <c:pt idx="768">
                  <c:v>3.393357515</c:v>
                </c:pt>
                <c:pt idx="769">
                  <c:v>3.286222458</c:v>
                </c:pt>
                <c:pt idx="770">
                  <c:v>3.102827311</c:v>
                </c:pt>
                <c:pt idx="771">
                  <c:v>2.859297037</c:v>
                </c:pt>
                <c:pt idx="772">
                  <c:v>2.583128214</c:v>
                </c:pt>
                <c:pt idx="773">
                  <c:v>2.314986944</c:v>
                </c:pt>
                <c:pt idx="774">
                  <c:v>2.087632895</c:v>
                </c:pt>
                <c:pt idx="775">
                  <c:v>1.929671288</c:v>
                </c:pt>
                <c:pt idx="776">
                  <c:v>1.848240376</c:v>
                </c:pt>
                <c:pt idx="777">
                  <c:v>1.83396399</c:v>
                </c:pt>
                <c:pt idx="778">
                  <c:v>1.881567001</c:v>
                </c:pt>
                <c:pt idx="779">
                  <c:v>1.977927923</c:v>
                </c:pt>
                <c:pt idx="780">
                  <c:v>2.116903543</c:v>
                </c:pt>
                <c:pt idx="781">
                  <c:v>2.287033319</c:v>
                </c:pt>
                <c:pt idx="782">
                  <c:v>2.482121706</c:v>
                </c:pt>
                <c:pt idx="783">
                  <c:v>2.684057951</c:v>
                </c:pt>
                <c:pt idx="784">
                  <c:v>2.879815102</c:v>
                </c:pt>
                <c:pt idx="785">
                  <c:v>3.055024147</c:v>
                </c:pt>
                <c:pt idx="786">
                  <c:v>3.187777758</c:v>
                </c:pt>
                <c:pt idx="787">
                  <c:v>3.27739048</c:v>
                </c:pt>
                <c:pt idx="788">
                  <c:v>3.31906724</c:v>
                </c:pt>
                <c:pt idx="789">
                  <c:v>3.321985245</c:v>
                </c:pt>
                <c:pt idx="790">
                  <c:v>3.298800468</c:v>
                </c:pt>
                <c:pt idx="791">
                  <c:v>3.266749859</c:v>
                </c:pt>
                <c:pt idx="792">
                  <c:v>3.236981392</c:v>
                </c:pt>
                <c:pt idx="793">
                  <c:v>3.193480492</c:v>
                </c:pt>
                <c:pt idx="794">
                  <c:v>3.13138628</c:v>
                </c:pt>
                <c:pt idx="795">
                  <c:v>3.02378583</c:v>
                </c:pt>
                <c:pt idx="796">
                  <c:v>2.865056038</c:v>
                </c:pt>
                <c:pt idx="797">
                  <c:v>2.648248434</c:v>
                </c:pt>
                <c:pt idx="798">
                  <c:v>2.384557962</c:v>
                </c:pt>
                <c:pt idx="799">
                  <c:v>2.098361492</c:v>
                </c:pt>
                <c:pt idx="800">
                  <c:v>1.824561477</c:v>
                </c:pt>
                <c:pt idx="801">
                  <c:v>1.601677775</c:v>
                </c:pt>
                <c:pt idx="802">
                  <c:v>1.455569029</c:v>
                </c:pt>
                <c:pt idx="803">
                  <c:v>1.392840266</c:v>
                </c:pt>
                <c:pt idx="804">
                  <c:v>1.412030339</c:v>
                </c:pt>
                <c:pt idx="805">
                  <c:v>1.500888824</c:v>
                </c:pt>
                <c:pt idx="806">
                  <c:v>1.65199542</c:v>
                </c:pt>
                <c:pt idx="807">
                  <c:v>1.848083019</c:v>
                </c:pt>
                <c:pt idx="808">
                  <c:v>2.08335638</c:v>
                </c:pt>
                <c:pt idx="809">
                  <c:v>2.327060938</c:v>
                </c:pt>
                <c:pt idx="810">
                  <c:v>2.55180788</c:v>
                </c:pt>
                <c:pt idx="811">
                  <c:v>2.7298522</c:v>
                </c:pt>
                <c:pt idx="812">
                  <c:v>2.838579178</c:v>
                </c:pt>
                <c:pt idx="813">
                  <c:v>2.863987446</c:v>
                </c:pt>
                <c:pt idx="814">
                  <c:v>2.809879065</c:v>
                </c:pt>
                <c:pt idx="815">
                  <c:v>2.691146851</c:v>
                </c:pt>
                <c:pt idx="816">
                  <c:v>2.530879259</c:v>
                </c:pt>
                <c:pt idx="817">
                  <c:v>2.363146544</c:v>
                </c:pt>
                <c:pt idx="818">
                  <c:v>2.21438694</c:v>
                </c:pt>
                <c:pt idx="819">
                  <c:v>2.106530666</c:v>
                </c:pt>
                <c:pt idx="820">
                  <c:v>2.044159889</c:v>
                </c:pt>
                <c:pt idx="821">
                  <c:v>2.020013094</c:v>
                </c:pt>
                <c:pt idx="822">
                  <c:v>2.028342485</c:v>
                </c:pt>
                <c:pt idx="823">
                  <c:v>2.056914091</c:v>
                </c:pt>
                <c:pt idx="824">
                  <c:v>2.104785919</c:v>
                </c:pt>
                <c:pt idx="825">
                  <c:v>2.172218561</c:v>
                </c:pt>
                <c:pt idx="826">
                  <c:v>2.260724068</c:v>
                </c:pt>
                <c:pt idx="827">
                  <c:v>2.378776789</c:v>
                </c:pt>
                <c:pt idx="828">
                  <c:v>2.53637886</c:v>
                </c:pt>
                <c:pt idx="829">
                  <c:v>2.747153759</c:v>
                </c:pt>
                <c:pt idx="830">
                  <c:v>3.013338804</c:v>
                </c:pt>
                <c:pt idx="831">
                  <c:v>3.336962223</c:v>
                </c:pt>
                <c:pt idx="832">
                  <c:v>3.678673983</c:v>
                </c:pt>
                <c:pt idx="833">
                  <c:v>3.991860867</c:v>
                </c:pt>
                <c:pt idx="834">
                  <c:v>4.224537373</c:v>
                </c:pt>
                <c:pt idx="835">
                  <c:v>4.343080521</c:v>
                </c:pt>
                <c:pt idx="836">
                  <c:v>4.331408024</c:v>
                </c:pt>
                <c:pt idx="837">
                  <c:v>4.19580555</c:v>
                </c:pt>
                <c:pt idx="838">
                  <c:v>3.974355698</c:v>
                </c:pt>
                <c:pt idx="839">
                  <c:v>3.728274345</c:v>
                </c:pt>
                <c:pt idx="840">
                  <c:v>3.527684212</c:v>
                </c:pt>
                <c:pt idx="841">
                  <c:v>3.428006172</c:v>
                </c:pt>
                <c:pt idx="842">
                  <c:v>3.424812555</c:v>
                </c:pt>
                <c:pt idx="843">
                  <c:v>3.493653536</c:v>
                </c:pt>
                <c:pt idx="844">
                  <c:v>3.597522497</c:v>
                </c:pt>
                <c:pt idx="845">
                  <c:v>3.706379175</c:v>
                </c:pt>
                <c:pt idx="846">
                  <c:v>3.798490763</c:v>
                </c:pt>
                <c:pt idx="847">
                  <c:v>3.850925446</c:v>
                </c:pt>
                <c:pt idx="848">
                  <c:v>3.857401371</c:v>
                </c:pt>
                <c:pt idx="849">
                  <c:v>3.823489666</c:v>
                </c:pt>
                <c:pt idx="850">
                  <c:v>3.755990505</c:v>
                </c:pt>
                <c:pt idx="851">
                  <c:v>3.671583891</c:v>
                </c:pt>
                <c:pt idx="852">
                  <c:v>3.587624073</c:v>
                </c:pt>
                <c:pt idx="853">
                  <c:v>3.520069599</c:v>
                </c:pt>
                <c:pt idx="854">
                  <c:v>3.476631165</c:v>
                </c:pt>
                <c:pt idx="855">
                  <c:v>3.45554471</c:v>
                </c:pt>
                <c:pt idx="856">
                  <c:v>3.450671911</c:v>
                </c:pt>
                <c:pt idx="857">
                  <c:v>3.442711115</c:v>
                </c:pt>
                <c:pt idx="858">
                  <c:v>3.428748608</c:v>
                </c:pt>
                <c:pt idx="859">
                  <c:v>3.406602144</c:v>
                </c:pt>
                <c:pt idx="860">
                  <c:v>3.368957758</c:v>
                </c:pt>
                <c:pt idx="861">
                  <c:v>3.324813366</c:v>
                </c:pt>
                <c:pt idx="862">
                  <c:v>3.273297787</c:v>
                </c:pt>
                <c:pt idx="863">
                  <c:v>3.206631184</c:v>
                </c:pt>
                <c:pt idx="864">
                  <c:v>3.11436224</c:v>
                </c:pt>
                <c:pt idx="865">
                  <c:v>2.990726948</c:v>
                </c:pt>
                <c:pt idx="866">
                  <c:v>2.855538845</c:v>
                </c:pt>
                <c:pt idx="867">
                  <c:v>2.748982668</c:v>
                </c:pt>
                <c:pt idx="868">
                  <c:v>2.721566439</c:v>
                </c:pt>
                <c:pt idx="869">
                  <c:v>2.792973042</c:v>
                </c:pt>
                <c:pt idx="870">
                  <c:v>2.958734512</c:v>
                </c:pt>
                <c:pt idx="871">
                  <c:v>3.162556887</c:v>
                </c:pt>
                <c:pt idx="872">
                  <c:v>3.351138115</c:v>
                </c:pt>
                <c:pt idx="873">
                  <c:v>3.472013474</c:v>
                </c:pt>
                <c:pt idx="874">
                  <c:v>3.517534494</c:v>
                </c:pt>
                <c:pt idx="875">
                  <c:v>3.479505301</c:v>
                </c:pt>
                <c:pt idx="876">
                  <c:v>3.393052578</c:v>
                </c:pt>
                <c:pt idx="877">
                  <c:v>3.285092592</c:v>
                </c:pt>
                <c:pt idx="878">
                  <c:v>3.188811541</c:v>
                </c:pt>
                <c:pt idx="879">
                  <c:v>3.114325762</c:v>
                </c:pt>
                <c:pt idx="880">
                  <c:v>3.070475578</c:v>
                </c:pt>
                <c:pt idx="881">
                  <c:v>3.036249876</c:v>
                </c:pt>
                <c:pt idx="882">
                  <c:v>3.016308546</c:v>
                </c:pt>
                <c:pt idx="883">
                  <c:v>2.997980833</c:v>
                </c:pt>
                <c:pt idx="884">
                  <c:v>2.994099617</c:v>
                </c:pt>
                <c:pt idx="885">
                  <c:v>3.007764816</c:v>
                </c:pt>
                <c:pt idx="886">
                  <c:v>3.044606447</c:v>
                </c:pt>
                <c:pt idx="887">
                  <c:v>3.089927435</c:v>
                </c:pt>
                <c:pt idx="888">
                  <c:v>3.118241787</c:v>
                </c:pt>
                <c:pt idx="889">
                  <c:v>3.114106894</c:v>
                </c:pt>
                <c:pt idx="890">
                  <c:v>3.079005718</c:v>
                </c:pt>
                <c:pt idx="891">
                  <c:v>3.031267881</c:v>
                </c:pt>
                <c:pt idx="892">
                  <c:v>2.995107889</c:v>
                </c:pt>
                <c:pt idx="893">
                  <c:v>2.984555244</c:v>
                </c:pt>
                <c:pt idx="894">
                  <c:v>3.0030756</c:v>
                </c:pt>
                <c:pt idx="895">
                  <c:v>3.032507896</c:v>
                </c:pt>
                <c:pt idx="896">
                  <c:v>3.066455603</c:v>
                </c:pt>
                <c:pt idx="897">
                  <c:v>3.095524073</c:v>
                </c:pt>
                <c:pt idx="898">
                  <c:v>3.108633757</c:v>
                </c:pt>
                <c:pt idx="899">
                  <c:v>3.086243153</c:v>
                </c:pt>
                <c:pt idx="900">
                  <c:v>3.0499506</c:v>
                </c:pt>
              </c:numCache>
            </c:numRef>
          </c:yVal>
          <c:smooth val="1"/>
        </c:ser>
        <c:ser>
          <c:idx val="1"/>
          <c:order val="1"/>
          <c:tx>
            <c:strRef>
              <c:f>"Reflectivity (P-Polarized)"</c:f>
              <c:strCache>
                <c:ptCount val="1"/>
                <c:pt idx="0">
                  <c:v>Reflectivity (P-Polarized)</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F$4:$F$2004</c:f>
              <c:numCache>
                <c:formatCode>General</c:formatCode>
                <c:ptCount val="2001"/>
                <c:pt idx="0">
                  <c:v>1300</c:v>
                </c:pt>
                <c:pt idx="1">
                  <c:v>1299</c:v>
                </c:pt>
                <c:pt idx="2">
                  <c:v>1298</c:v>
                </c:pt>
                <c:pt idx="3">
                  <c:v>1297</c:v>
                </c:pt>
                <c:pt idx="4">
                  <c:v>1296</c:v>
                </c:pt>
                <c:pt idx="5">
                  <c:v>1295</c:v>
                </c:pt>
                <c:pt idx="6">
                  <c:v>1294</c:v>
                </c:pt>
                <c:pt idx="7">
                  <c:v>1293</c:v>
                </c:pt>
                <c:pt idx="8">
                  <c:v>1292</c:v>
                </c:pt>
                <c:pt idx="9">
                  <c:v>1291</c:v>
                </c:pt>
                <c:pt idx="10">
                  <c:v>1290</c:v>
                </c:pt>
                <c:pt idx="11">
                  <c:v>1289</c:v>
                </c:pt>
                <c:pt idx="12">
                  <c:v>1288</c:v>
                </c:pt>
                <c:pt idx="13">
                  <c:v>1287</c:v>
                </c:pt>
                <c:pt idx="14">
                  <c:v>1286</c:v>
                </c:pt>
                <c:pt idx="15">
                  <c:v>1285</c:v>
                </c:pt>
                <c:pt idx="16">
                  <c:v>1284</c:v>
                </c:pt>
                <c:pt idx="17">
                  <c:v>1283</c:v>
                </c:pt>
                <c:pt idx="18">
                  <c:v>1282</c:v>
                </c:pt>
                <c:pt idx="19">
                  <c:v>1281</c:v>
                </c:pt>
                <c:pt idx="20">
                  <c:v>1280</c:v>
                </c:pt>
                <c:pt idx="21">
                  <c:v>1279</c:v>
                </c:pt>
                <c:pt idx="22">
                  <c:v>1278</c:v>
                </c:pt>
                <c:pt idx="23">
                  <c:v>1277</c:v>
                </c:pt>
                <c:pt idx="24">
                  <c:v>1276</c:v>
                </c:pt>
                <c:pt idx="25">
                  <c:v>1275</c:v>
                </c:pt>
                <c:pt idx="26">
                  <c:v>1274</c:v>
                </c:pt>
                <c:pt idx="27">
                  <c:v>1273</c:v>
                </c:pt>
                <c:pt idx="28">
                  <c:v>1272</c:v>
                </c:pt>
                <c:pt idx="29">
                  <c:v>1271</c:v>
                </c:pt>
                <c:pt idx="30">
                  <c:v>1270</c:v>
                </c:pt>
                <c:pt idx="31">
                  <c:v>1269</c:v>
                </c:pt>
                <c:pt idx="32">
                  <c:v>1268</c:v>
                </c:pt>
                <c:pt idx="33">
                  <c:v>1267</c:v>
                </c:pt>
                <c:pt idx="34">
                  <c:v>1266</c:v>
                </c:pt>
                <c:pt idx="35">
                  <c:v>1265</c:v>
                </c:pt>
                <c:pt idx="36">
                  <c:v>1264</c:v>
                </c:pt>
                <c:pt idx="37">
                  <c:v>1263</c:v>
                </c:pt>
                <c:pt idx="38">
                  <c:v>1262</c:v>
                </c:pt>
                <c:pt idx="39">
                  <c:v>1261</c:v>
                </c:pt>
                <c:pt idx="40">
                  <c:v>1260</c:v>
                </c:pt>
                <c:pt idx="41">
                  <c:v>1259</c:v>
                </c:pt>
                <c:pt idx="42">
                  <c:v>1258</c:v>
                </c:pt>
                <c:pt idx="43">
                  <c:v>1257</c:v>
                </c:pt>
                <c:pt idx="44">
                  <c:v>1256</c:v>
                </c:pt>
                <c:pt idx="45">
                  <c:v>1255</c:v>
                </c:pt>
                <c:pt idx="46">
                  <c:v>1254</c:v>
                </c:pt>
                <c:pt idx="47">
                  <c:v>1253</c:v>
                </c:pt>
                <c:pt idx="48">
                  <c:v>1252</c:v>
                </c:pt>
                <c:pt idx="49">
                  <c:v>1251</c:v>
                </c:pt>
                <c:pt idx="50">
                  <c:v>1250</c:v>
                </c:pt>
                <c:pt idx="51">
                  <c:v>1249</c:v>
                </c:pt>
                <c:pt idx="52">
                  <c:v>1248</c:v>
                </c:pt>
                <c:pt idx="53">
                  <c:v>1247</c:v>
                </c:pt>
                <c:pt idx="54">
                  <c:v>1246</c:v>
                </c:pt>
                <c:pt idx="55">
                  <c:v>1245</c:v>
                </c:pt>
                <c:pt idx="56">
                  <c:v>1244</c:v>
                </c:pt>
                <c:pt idx="57">
                  <c:v>1243</c:v>
                </c:pt>
                <c:pt idx="58">
                  <c:v>1242</c:v>
                </c:pt>
                <c:pt idx="59">
                  <c:v>1241</c:v>
                </c:pt>
                <c:pt idx="60">
                  <c:v>1240</c:v>
                </c:pt>
                <c:pt idx="61">
                  <c:v>1239</c:v>
                </c:pt>
                <c:pt idx="62">
                  <c:v>1238</c:v>
                </c:pt>
                <c:pt idx="63">
                  <c:v>1237</c:v>
                </c:pt>
                <c:pt idx="64">
                  <c:v>1236</c:v>
                </c:pt>
                <c:pt idx="65">
                  <c:v>1235</c:v>
                </c:pt>
                <c:pt idx="66">
                  <c:v>1234</c:v>
                </c:pt>
                <c:pt idx="67">
                  <c:v>1233</c:v>
                </c:pt>
                <c:pt idx="68">
                  <c:v>1232</c:v>
                </c:pt>
                <c:pt idx="69">
                  <c:v>1231</c:v>
                </c:pt>
                <c:pt idx="70">
                  <c:v>1230</c:v>
                </c:pt>
                <c:pt idx="71">
                  <c:v>1229</c:v>
                </c:pt>
                <c:pt idx="72">
                  <c:v>1228</c:v>
                </c:pt>
                <c:pt idx="73">
                  <c:v>1227</c:v>
                </c:pt>
                <c:pt idx="74">
                  <c:v>1226</c:v>
                </c:pt>
                <c:pt idx="75">
                  <c:v>1225</c:v>
                </c:pt>
                <c:pt idx="76">
                  <c:v>1224</c:v>
                </c:pt>
                <c:pt idx="77">
                  <c:v>1223</c:v>
                </c:pt>
                <c:pt idx="78">
                  <c:v>1222</c:v>
                </c:pt>
                <c:pt idx="79">
                  <c:v>1221</c:v>
                </c:pt>
                <c:pt idx="80">
                  <c:v>1220</c:v>
                </c:pt>
                <c:pt idx="81">
                  <c:v>1219</c:v>
                </c:pt>
                <c:pt idx="82">
                  <c:v>1218</c:v>
                </c:pt>
                <c:pt idx="83">
                  <c:v>1217</c:v>
                </c:pt>
                <c:pt idx="84">
                  <c:v>1216</c:v>
                </c:pt>
                <c:pt idx="85">
                  <c:v>1215</c:v>
                </c:pt>
                <c:pt idx="86">
                  <c:v>1214</c:v>
                </c:pt>
                <c:pt idx="87">
                  <c:v>1213</c:v>
                </c:pt>
                <c:pt idx="88">
                  <c:v>1212</c:v>
                </c:pt>
                <c:pt idx="89">
                  <c:v>1211</c:v>
                </c:pt>
                <c:pt idx="90">
                  <c:v>1210</c:v>
                </c:pt>
                <c:pt idx="91">
                  <c:v>1209</c:v>
                </c:pt>
                <c:pt idx="92">
                  <c:v>1208</c:v>
                </c:pt>
                <c:pt idx="93">
                  <c:v>1207</c:v>
                </c:pt>
                <c:pt idx="94">
                  <c:v>1206</c:v>
                </c:pt>
                <c:pt idx="95">
                  <c:v>1205</c:v>
                </c:pt>
                <c:pt idx="96">
                  <c:v>1204</c:v>
                </c:pt>
                <c:pt idx="97">
                  <c:v>1203</c:v>
                </c:pt>
                <c:pt idx="98">
                  <c:v>1202</c:v>
                </c:pt>
                <c:pt idx="99">
                  <c:v>1201</c:v>
                </c:pt>
                <c:pt idx="100">
                  <c:v>1200</c:v>
                </c:pt>
                <c:pt idx="101">
                  <c:v>1199</c:v>
                </c:pt>
                <c:pt idx="102">
                  <c:v>1198</c:v>
                </c:pt>
                <c:pt idx="103">
                  <c:v>1197</c:v>
                </c:pt>
                <c:pt idx="104">
                  <c:v>1196</c:v>
                </c:pt>
                <c:pt idx="105">
                  <c:v>1195</c:v>
                </c:pt>
                <c:pt idx="106">
                  <c:v>1194</c:v>
                </c:pt>
                <c:pt idx="107">
                  <c:v>1193</c:v>
                </c:pt>
                <c:pt idx="108">
                  <c:v>1192</c:v>
                </c:pt>
                <c:pt idx="109">
                  <c:v>1191</c:v>
                </c:pt>
                <c:pt idx="110">
                  <c:v>1190</c:v>
                </c:pt>
                <c:pt idx="111">
                  <c:v>1189</c:v>
                </c:pt>
                <c:pt idx="112">
                  <c:v>1188</c:v>
                </c:pt>
                <c:pt idx="113">
                  <c:v>1187</c:v>
                </c:pt>
                <c:pt idx="114">
                  <c:v>1186</c:v>
                </c:pt>
                <c:pt idx="115">
                  <c:v>1185</c:v>
                </c:pt>
                <c:pt idx="116">
                  <c:v>1184</c:v>
                </c:pt>
                <c:pt idx="117">
                  <c:v>1183</c:v>
                </c:pt>
                <c:pt idx="118">
                  <c:v>1182</c:v>
                </c:pt>
                <c:pt idx="119">
                  <c:v>1181</c:v>
                </c:pt>
                <c:pt idx="120">
                  <c:v>1180</c:v>
                </c:pt>
                <c:pt idx="121">
                  <c:v>1179</c:v>
                </c:pt>
                <c:pt idx="122">
                  <c:v>1178</c:v>
                </c:pt>
                <c:pt idx="123">
                  <c:v>1177</c:v>
                </c:pt>
                <c:pt idx="124">
                  <c:v>1176</c:v>
                </c:pt>
                <c:pt idx="125">
                  <c:v>1175</c:v>
                </c:pt>
                <c:pt idx="126">
                  <c:v>1174</c:v>
                </c:pt>
                <c:pt idx="127">
                  <c:v>1173</c:v>
                </c:pt>
                <c:pt idx="128">
                  <c:v>1172</c:v>
                </c:pt>
                <c:pt idx="129">
                  <c:v>1171</c:v>
                </c:pt>
                <c:pt idx="130">
                  <c:v>1170</c:v>
                </c:pt>
                <c:pt idx="131">
                  <c:v>1169</c:v>
                </c:pt>
                <c:pt idx="132">
                  <c:v>1168</c:v>
                </c:pt>
                <c:pt idx="133">
                  <c:v>1167</c:v>
                </c:pt>
                <c:pt idx="134">
                  <c:v>1166</c:v>
                </c:pt>
                <c:pt idx="135">
                  <c:v>1165</c:v>
                </c:pt>
                <c:pt idx="136">
                  <c:v>1164</c:v>
                </c:pt>
                <c:pt idx="137">
                  <c:v>1163</c:v>
                </c:pt>
                <c:pt idx="138">
                  <c:v>1162</c:v>
                </c:pt>
                <c:pt idx="139">
                  <c:v>1161</c:v>
                </c:pt>
                <c:pt idx="140">
                  <c:v>1160</c:v>
                </c:pt>
                <c:pt idx="141">
                  <c:v>1159</c:v>
                </c:pt>
                <c:pt idx="142">
                  <c:v>1158</c:v>
                </c:pt>
                <c:pt idx="143">
                  <c:v>1157</c:v>
                </c:pt>
                <c:pt idx="144">
                  <c:v>1156</c:v>
                </c:pt>
                <c:pt idx="145">
                  <c:v>1155</c:v>
                </c:pt>
                <c:pt idx="146">
                  <c:v>1154</c:v>
                </c:pt>
                <c:pt idx="147">
                  <c:v>1153</c:v>
                </c:pt>
                <c:pt idx="148">
                  <c:v>1152</c:v>
                </c:pt>
                <c:pt idx="149">
                  <c:v>1151</c:v>
                </c:pt>
                <c:pt idx="150">
                  <c:v>1150</c:v>
                </c:pt>
                <c:pt idx="151">
                  <c:v>1149</c:v>
                </c:pt>
                <c:pt idx="152">
                  <c:v>1148</c:v>
                </c:pt>
                <c:pt idx="153">
                  <c:v>1147</c:v>
                </c:pt>
                <c:pt idx="154">
                  <c:v>1146</c:v>
                </c:pt>
                <c:pt idx="155">
                  <c:v>1145</c:v>
                </c:pt>
                <c:pt idx="156">
                  <c:v>1144</c:v>
                </c:pt>
                <c:pt idx="157">
                  <c:v>1143</c:v>
                </c:pt>
                <c:pt idx="158">
                  <c:v>1142</c:v>
                </c:pt>
                <c:pt idx="159">
                  <c:v>1141</c:v>
                </c:pt>
                <c:pt idx="160">
                  <c:v>1140</c:v>
                </c:pt>
                <c:pt idx="161">
                  <c:v>1139</c:v>
                </c:pt>
                <c:pt idx="162">
                  <c:v>1138</c:v>
                </c:pt>
                <c:pt idx="163">
                  <c:v>1137</c:v>
                </c:pt>
                <c:pt idx="164">
                  <c:v>1136</c:v>
                </c:pt>
                <c:pt idx="165">
                  <c:v>1135</c:v>
                </c:pt>
                <c:pt idx="166">
                  <c:v>1134</c:v>
                </c:pt>
                <c:pt idx="167">
                  <c:v>1133</c:v>
                </c:pt>
                <c:pt idx="168">
                  <c:v>1132</c:v>
                </c:pt>
                <c:pt idx="169">
                  <c:v>1131</c:v>
                </c:pt>
                <c:pt idx="170">
                  <c:v>1130</c:v>
                </c:pt>
                <c:pt idx="171">
                  <c:v>1129</c:v>
                </c:pt>
                <c:pt idx="172">
                  <c:v>1128</c:v>
                </c:pt>
                <c:pt idx="173">
                  <c:v>1127</c:v>
                </c:pt>
                <c:pt idx="174">
                  <c:v>1126</c:v>
                </c:pt>
                <c:pt idx="175">
                  <c:v>1125</c:v>
                </c:pt>
                <c:pt idx="176">
                  <c:v>1124</c:v>
                </c:pt>
                <c:pt idx="177">
                  <c:v>1123</c:v>
                </c:pt>
                <c:pt idx="178">
                  <c:v>1122</c:v>
                </c:pt>
                <c:pt idx="179">
                  <c:v>1121</c:v>
                </c:pt>
                <c:pt idx="180">
                  <c:v>1120</c:v>
                </c:pt>
                <c:pt idx="181">
                  <c:v>1119</c:v>
                </c:pt>
                <c:pt idx="182">
                  <c:v>1118</c:v>
                </c:pt>
                <c:pt idx="183">
                  <c:v>1117</c:v>
                </c:pt>
                <c:pt idx="184">
                  <c:v>1116</c:v>
                </c:pt>
                <c:pt idx="185">
                  <c:v>1115</c:v>
                </c:pt>
                <c:pt idx="186">
                  <c:v>1114</c:v>
                </c:pt>
                <c:pt idx="187">
                  <c:v>1113</c:v>
                </c:pt>
                <c:pt idx="188">
                  <c:v>1112</c:v>
                </c:pt>
                <c:pt idx="189">
                  <c:v>1111</c:v>
                </c:pt>
                <c:pt idx="190">
                  <c:v>1110</c:v>
                </c:pt>
                <c:pt idx="191">
                  <c:v>1109</c:v>
                </c:pt>
                <c:pt idx="192">
                  <c:v>1108</c:v>
                </c:pt>
                <c:pt idx="193">
                  <c:v>1107</c:v>
                </c:pt>
                <c:pt idx="194">
                  <c:v>1106</c:v>
                </c:pt>
                <c:pt idx="195">
                  <c:v>1105</c:v>
                </c:pt>
                <c:pt idx="196">
                  <c:v>1104</c:v>
                </c:pt>
                <c:pt idx="197">
                  <c:v>1103</c:v>
                </c:pt>
                <c:pt idx="198">
                  <c:v>1102</c:v>
                </c:pt>
                <c:pt idx="199">
                  <c:v>1101</c:v>
                </c:pt>
                <c:pt idx="200">
                  <c:v>1100</c:v>
                </c:pt>
                <c:pt idx="201">
                  <c:v>1099</c:v>
                </c:pt>
                <c:pt idx="202">
                  <c:v>1098</c:v>
                </c:pt>
                <c:pt idx="203">
                  <c:v>1097</c:v>
                </c:pt>
                <c:pt idx="204">
                  <c:v>1096</c:v>
                </c:pt>
                <c:pt idx="205">
                  <c:v>1095</c:v>
                </c:pt>
                <c:pt idx="206">
                  <c:v>1094</c:v>
                </c:pt>
                <c:pt idx="207">
                  <c:v>1093</c:v>
                </c:pt>
                <c:pt idx="208">
                  <c:v>1092</c:v>
                </c:pt>
                <c:pt idx="209">
                  <c:v>1091</c:v>
                </c:pt>
                <c:pt idx="210">
                  <c:v>1090</c:v>
                </c:pt>
                <c:pt idx="211">
                  <c:v>1089</c:v>
                </c:pt>
                <c:pt idx="212">
                  <c:v>1088</c:v>
                </c:pt>
                <c:pt idx="213">
                  <c:v>1087</c:v>
                </c:pt>
                <c:pt idx="214">
                  <c:v>1086</c:v>
                </c:pt>
                <c:pt idx="215">
                  <c:v>1085</c:v>
                </c:pt>
                <c:pt idx="216">
                  <c:v>1084</c:v>
                </c:pt>
                <c:pt idx="217">
                  <c:v>1083</c:v>
                </c:pt>
                <c:pt idx="218">
                  <c:v>1082</c:v>
                </c:pt>
                <c:pt idx="219">
                  <c:v>1081</c:v>
                </c:pt>
                <c:pt idx="220">
                  <c:v>1080</c:v>
                </c:pt>
                <c:pt idx="221">
                  <c:v>1079</c:v>
                </c:pt>
                <c:pt idx="222">
                  <c:v>1078</c:v>
                </c:pt>
                <c:pt idx="223">
                  <c:v>1077</c:v>
                </c:pt>
                <c:pt idx="224">
                  <c:v>1076</c:v>
                </c:pt>
                <c:pt idx="225">
                  <c:v>1075</c:v>
                </c:pt>
                <c:pt idx="226">
                  <c:v>1074</c:v>
                </c:pt>
                <c:pt idx="227">
                  <c:v>1073</c:v>
                </c:pt>
                <c:pt idx="228">
                  <c:v>1072</c:v>
                </c:pt>
                <c:pt idx="229">
                  <c:v>1071</c:v>
                </c:pt>
                <c:pt idx="230">
                  <c:v>1070</c:v>
                </c:pt>
                <c:pt idx="231">
                  <c:v>1069</c:v>
                </c:pt>
                <c:pt idx="232">
                  <c:v>1068</c:v>
                </c:pt>
                <c:pt idx="233">
                  <c:v>1067</c:v>
                </c:pt>
                <c:pt idx="234">
                  <c:v>1066</c:v>
                </c:pt>
                <c:pt idx="235">
                  <c:v>1065</c:v>
                </c:pt>
                <c:pt idx="236">
                  <c:v>1064</c:v>
                </c:pt>
                <c:pt idx="237">
                  <c:v>1063</c:v>
                </c:pt>
                <c:pt idx="238">
                  <c:v>1062</c:v>
                </c:pt>
                <c:pt idx="239">
                  <c:v>1061</c:v>
                </c:pt>
                <c:pt idx="240">
                  <c:v>1060</c:v>
                </c:pt>
                <c:pt idx="241">
                  <c:v>1059</c:v>
                </c:pt>
                <c:pt idx="242">
                  <c:v>1058</c:v>
                </c:pt>
                <c:pt idx="243">
                  <c:v>1057</c:v>
                </c:pt>
                <c:pt idx="244">
                  <c:v>1056</c:v>
                </c:pt>
                <c:pt idx="245">
                  <c:v>1055</c:v>
                </c:pt>
                <c:pt idx="246">
                  <c:v>1054</c:v>
                </c:pt>
                <c:pt idx="247">
                  <c:v>1053</c:v>
                </c:pt>
                <c:pt idx="248">
                  <c:v>1052</c:v>
                </c:pt>
                <c:pt idx="249">
                  <c:v>1051</c:v>
                </c:pt>
                <c:pt idx="250">
                  <c:v>1050</c:v>
                </c:pt>
                <c:pt idx="251">
                  <c:v>1049</c:v>
                </c:pt>
                <c:pt idx="252">
                  <c:v>1048</c:v>
                </c:pt>
                <c:pt idx="253">
                  <c:v>1047</c:v>
                </c:pt>
                <c:pt idx="254">
                  <c:v>1046</c:v>
                </c:pt>
                <c:pt idx="255">
                  <c:v>1045</c:v>
                </c:pt>
                <c:pt idx="256">
                  <c:v>1044</c:v>
                </c:pt>
                <c:pt idx="257">
                  <c:v>1043</c:v>
                </c:pt>
                <c:pt idx="258">
                  <c:v>1042</c:v>
                </c:pt>
                <c:pt idx="259">
                  <c:v>1041</c:v>
                </c:pt>
                <c:pt idx="260">
                  <c:v>1040</c:v>
                </c:pt>
                <c:pt idx="261">
                  <c:v>1039</c:v>
                </c:pt>
                <c:pt idx="262">
                  <c:v>1038</c:v>
                </c:pt>
                <c:pt idx="263">
                  <c:v>1037</c:v>
                </c:pt>
                <c:pt idx="264">
                  <c:v>1036</c:v>
                </c:pt>
                <c:pt idx="265">
                  <c:v>1035</c:v>
                </c:pt>
                <c:pt idx="266">
                  <c:v>1034</c:v>
                </c:pt>
                <c:pt idx="267">
                  <c:v>1033</c:v>
                </c:pt>
                <c:pt idx="268">
                  <c:v>1032</c:v>
                </c:pt>
                <c:pt idx="269">
                  <c:v>1031</c:v>
                </c:pt>
                <c:pt idx="270">
                  <c:v>1030</c:v>
                </c:pt>
                <c:pt idx="271">
                  <c:v>1029</c:v>
                </c:pt>
                <c:pt idx="272">
                  <c:v>1028</c:v>
                </c:pt>
                <c:pt idx="273">
                  <c:v>1027</c:v>
                </c:pt>
                <c:pt idx="274">
                  <c:v>1026</c:v>
                </c:pt>
                <c:pt idx="275">
                  <c:v>1025</c:v>
                </c:pt>
                <c:pt idx="276">
                  <c:v>1024</c:v>
                </c:pt>
                <c:pt idx="277">
                  <c:v>1023</c:v>
                </c:pt>
                <c:pt idx="278">
                  <c:v>1022</c:v>
                </c:pt>
                <c:pt idx="279">
                  <c:v>1021</c:v>
                </c:pt>
                <c:pt idx="280">
                  <c:v>1020</c:v>
                </c:pt>
                <c:pt idx="281">
                  <c:v>1019</c:v>
                </c:pt>
                <c:pt idx="282">
                  <c:v>1018</c:v>
                </c:pt>
                <c:pt idx="283">
                  <c:v>1017</c:v>
                </c:pt>
                <c:pt idx="284">
                  <c:v>1016</c:v>
                </c:pt>
                <c:pt idx="285">
                  <c:v>1015</c:v>
                </c:pt>
                <c:pt idx="286">
                  <c:v>1014</c:v>
                </c:pt>
                <c:pt idx="287">
                  <c:v>1013</c:v>
                </c:pt>
                <c:pt idx="288">
                  <c:v>1012</c:v>
                </c:pt>
                <c:pt idx="289">
                  <c:v>1011</c:v>
                </c:pt>
                <c:pt idx="290">
                  <c:v>1010</c:v>
                </c:pt>
                <c:pt idx="291">
                  <c:v>1009</c:v>
                </c:pt>
                <c:pt idx="292">
                  <c:v>1008</c:v>
                </c:pt>
                <c:pt idx="293">
                  <c:v>1007</c:v>
                </c:pt>
                <c:pt idx="294">
                  <c:v>1006</c:v>
                </c:pt>
                <c:pt idx="295">
                  <c:v>1005</c:v>
                </c:pt>
                <c:pt idx="296">
                  <c:v>1004</c:v>
                </c:pt>
                <c:pt idx="297">
                  <c:v>1003</c:v>
                </c:pt>
                <c:pt idx="298">
                  <c:v>1002</c:v>
                </c:pt>
                <c:pt idx="299">
                  <c:v>1001</c:v>
                </c:pt>
                <c:pt idx="300">
                  <c:v>1000</c:v>
                </c:pt>
                <c:pt idx="301">
                  <c:v>999</c:v>
                </c:pt>
                <c:pt idx="302">
                  <c:v>998</c:v>
                </c:pt>
                <c:pt idx="303">
                  <c:v>997</c:v>
                </c:pt>
                <c:pt idx="304">
                  <c:v>996</c:v>
                </c:pt>
                <c:pt idx="305">
                  <c:v>995</c:v>
                </c:pt>
                <c:pt idx="306">
                  <c:v>994</c:v>
                </c:pt>
                <c:pt idx="307">
                  <c:v>993</c:v>
                </c:pt>
                <c:pt idx="308">
                  <c:v>992</c:v>
                </c:pt>
                <c:pt idx="309">
                  <c:v>991</c:v>
                </c:pt>
                <c:pt idx="310">
                  <c:v>990</c:v>
                </c:pt>
                <c:pt idx="311">
                  <c:v>989</c:v>
                </c:pt>
                <c:pt idx="312">
                  <c:v>988</c:v>
                </c:pt>
                <c:pt idx="313">
                  <c:v>987</c:v>
                </c:pt>
                <c:pt idx="314">
                  <c:v>986</c:v>
                </c:pt>
                <c:pt idx="315">
                  <c:v>985</c:v>
                </c:pt>
                <c:pt idx="316">
                  <c:v>984</c:v>
                </c:pt>
                <c:pt idx="317">
                  <c:v>983</c:v>
                </c:pt>
                <c:pt idx="318">
                  <c:v>982</c:v>
                </c:pt>
                <c:pt idx="319">
                  <c:v>981</c:v>
                </c:pt>
                <c:pt idx="320">
                  <c:v>980</c:v>
                </c:pt>
                <c:pt idx="321">
                  <c:v>979</c:v>
                </c:pt>
                <c:pt idx="322">
                  <c:v>978</c:v>
                </c:pt>
                <c:pt idx="323">
                  <c:v>977</c:v>
                </c:pt>
                <c:pt idx="324">
                  <c:v>976</c:v>
                </c:pt>
                <c:pt idx="325">
                  <c:v>975</c:v>
                </c:pt>
                <c:pt idx="326">
                  <c:v>974</c:v>
                </c:pt>
                <c:pt idx="327">
                  <c:v>973</c:v>
                </c:pt>
                <c:pt idx="328">
                  <c:v>972</c:v>
                </c:pt>
                <c:pt idx="329">
                  <c:v>971</c:v>
                </c:pt>
                <c:pt idx="330">
                  <c:v>970</c:v>
                </c:pt>
                <c:pt idx="331">
                  <c:v>969</c:v>
                </c:pt>
                <c:pt idx="332">
                  <c:v>968</c:v>
                </c:pt>
                <c:pt idx="333">
                  <c:v>967</c:v>
                </c:pt>
                <c:pt idx="334">
                  <c:v>966</c:v>
                </c:pt>
                <c:pt idx="335">
                  <c:v>965</c:v>
                </c:pt>
                <c:pt idx="336">
                  <c:v>964</c:v>
                </c:pt>
                <c:pt idx="337">
                  <c:v>963</c:v>
                </c:pt>
                <c:pt idx="338">
                  <c:v>962</c:v>
                </c:pt>
                <c:pt idx="339">
                  <c:v>961</c:v>
                </c:pt>
                <c:pt idx="340">
                  <c:v>960</c:v>
                </c:pt>
                <c:pt idx="341">
                  <c:v>959</c:v>
                </c:pt>
                <c:pt idx="342">
                  <c:v>958</c:v>
                </c:pt>
                <c:pt idx="343">
                  <c:v>957</c:v>
                </c:pt>
                <c:pt idx="344">
                  <c:v>956</c:v>
                </c:pt>
                <c:pt idx="345">
                  <c:v>955</c:v>
                </c:pt>
                <c:pt idx="346">
                  <c:v>954</c:v>
                </c:pt>
                <c:pt idx="347">
                  <c:v>953</c:v>
                </c:pt>
                <c:pt idx="348">
                  <c:v>952</c:v>
                </c:pt>
                <c:pt idx="349">
                  <c:v>951</c:v>
                </c:pt>
                <c:pt idx="350">
                  <c:v>950</c:v>
                </c:pt>
                <c:pt idx="351">
                  <c:v>949</c:v>
                </c:pt>
                <c:pt idx="352">
                  <c:v>948</c:v>
                </c:pt>
                <c:pt idx="353">
                  <c:v>947</c:v>
                </c:pt>
                <c:pt idx="354">
                  <c:v>946</c:v>
                </c:pt>
                <c:pt idx="355">
                  <c:v>945</c:v>
                </c:pt>
                <c:pt idx="356">
                  <c:v>944</c:v>
                </c:pt>
                <c:pt idx="357">
                  <c:v>943</c:v>
                </c:pt>
                <c:pt idx="358">
                  <c:v>942</c:v>
                </c:pt>
                <c:pt idx="359">
                  <c:v>941</c:v>
                </c:pt>
                <c:pt idx="360">
                  <c:v>940</c:v>
                </c:pt>
                <c:pt idx="361">
                  <c:v>939</c:v>
                </c:pt>
                <c:pt idx="362">
                  <c:v>938</c:v>
                </c:pt>
                <c:pt idx="363">
                  <c:v>937</c:v>
                </c:pt>
                <c:pt idx="364">
                  <c:v>936</c:v>
                </c:pt>
                <c:pt idx="365">
                  <c:v>935</c:v>
                </c:pt>
                <c:pt idx="366">
                  <c:v>934</c:v>
                </c:pt>
                <c:pt idx="367">
                  <c:v>933</c:v>
                </c:pt>
                <c:pt idx="368">
                  <c:v>932</c:v>
                </c:pt>
                <c:pt idx="369">
                  <c:v>931</c:v>
                </c:pt>
                <c:pt idx="370">
                  <c:v>930</c:v>
                </c:pt>
                <c:pt idx="371">
                  <c:v>929</c:v>
                </c:pt>
                <c:pt idx="372">
                  <c:v>928</c:v>
                </c:pt>
                <c:pt idx="373">
                  <c:v>927</c:v>
                </c:pt>
                <c:pt idx="374">
                  <c:v>926</c:v>
                </c:pt>
                <c:pt idx="375">
                  <c:v>925</c:v>
                </c:pt>
                <c:pt idx="376">
                  <c:v>924</c:v>
                </c:pt>
                <c:pt idx="377">
                  <c:v>923</c:v>
                </c:pt>
                <c:pt idx="378">
                  <c:v>922</c:v>
                </c:pt>
                <c:pt idx="379">
                  <c:v>921</c:v>
                </c:pt>
                <c:pt idx="380">
                  <c:v>920</c:v>
                </c:pt>
                <c:pt idx="381">
                  <c:v>919</c:v>
                </c:pt>
                <c:pt idx="382">
                  <c:v>918</c:v>
                </c:pt>
                <c:pt idx="383">
                  <c:v>917</c:v>
                </c:pt>
                <c:pt idx="384">
                  <c:v>916</c:v>
                </c:pt>
                <c:pt idx="385">
                  <c:v>915</c:v>
                </c:pt>
                <c:pt idx="386">
                  <c:v>914</c:v>
                </c:pt>
                <c:pt idx="387">
                  <c:v>913</c:v>
                </c:pt>
                <c:pt idx="388">
                  <c:v>912</c:v>
                </c:pt>
                <c:pt idx="389">
                  <c:v>911</c:v>
                </c:pt>
                <c:pt idx="390">
                  <c:v>910</c:v>
                </c:pt>
                <c:pt idx="391">
                  <c:v>909</c:v>
                </c:pt>
                <c:pt idx="392">
                  <c:v>908</c:v>
                </c:pt>
                <c:pt idx="393">
                  <c:v>907</c:v>
                </c:pt>
                <c:pt idx="394">
                  <c:v>906</c:v>
                </c:pt>
                <c:pt idx="395">
                  <c:v>905</c:v>
                </c:pt>
                <c:pt idx="396">
                  <c:v>904</c:v>
                </c:pt>
                <c:pt idx="397">
                  <c:v>903</c:v>
                </c:pt>
                <c:pt idx="398">
                  <c:v>902</c:v>
                </c:pt>
                <c:pt idx="399">
                  <c:v>901</c:v>
                </c:pt>
                <c:pt idx="400">
                  <c:v>900</c:v>
                </c:pt>
                <c:pt idx="401">
                  <c:v>899</c:v>
                </c:pt>
                <c:pt idx="402">
                  <c:v>898</c:v>
                </c:pt>
                <c:pt idx="403">
                  <c:v>897</c:v>
                </c:pt>
                <c:pt idx="404">
                  <c:v>896</c:v>
                </c:pt>
                <c:pt idx="405">
                  <c:v>895</c:v>
                </c:pt>
                <c:pt idx="406">
                  <c:v>894</c:v>
                </c:pt>
                <c:pt idx="407">
                  <c:v>893</c:v>
                </c:pt>
                <c:pt idx="408">
                  <c:v>892</c:v>
                </c:pt>
                <c:pt idx="409">
                  <c:v>891</c:v>
                </c:pt>
                <c:pt idx="410">
                  <c:v>890</c:v>
                </c:pt>
                <c:pt idx="411">
                  <c:v>889</c:v>
                </c:pt>
                <c:pt idx="412">
                  <c:v>888</c:v>
                </c:pt>
                <c:pt idx="413">
                  <c:v>887</c:v>
                </c:pt>
                <c:pt idx="414">
                  <c:v>886</c:v>
                </c:pt>
                <c:pt idx="415">
                  <c:v>885</c:v>
                </c:pt>
                <c:pt idx="416">
                  <c:v>884</c:v>
                </c:pt>
                <c:pt idx="417">
                  <c:v>883</c:v>
                </c:pt>
                <c:pt idx="418">
                  <c:v>882</c:v>
                </c:pt>
                <c:pt idx="419">
                  <c:v>881</c:v>
                </c:pt>
                <c:pt idx="420">
                  <c:v>880</c:v>
                </c:pt>
                <c:pt idx="421">
                  <c:v>879</c:v>
                </c:pt>
                <c:pt idx="422">
                  <c:v>878</c:v>
                </c:pt>
                <c:pt idx="423">
                  <c:v>877</c:v>
                </c:pt>
                <c:pt idx="424">
                  <c:v>876</c:v>
                </c:pt>
                <c:pt idx="425">
                  <c:v>875</c:v>
                </c:pt>
                <c:pt idx="426">
                  <c:v>874</c:v>
                </c:pt>
                <c:pt idx="427">
                  <c:v>873</c:v>
                </c:pt>
                <c:pt idx="428">
                  <c:v>872</c:v>
                </c:pt>
                <c:pt idx="429">
                  <c:v>871</c:v>
                </c:pt>
                <c:pt idx="430">
                  <c:v>870</c:v>
                </c:pt>
                <c:pt idx="431">
                  <c:v>869</c:v>
                </c:pt>
                <c:pt idx="432">
                  <c:v>868</c:v>
                </c:pt>
                <c:pt idx="433">
                  <c:v>867</c:v>
                </c:pt>
                <c:pt idx="434">
                  <c:v>866</c:v>
                </c:pt>
                <c:pt idx="435">
                  <c:v>865</c:v>
                </c:pt>
                <c:pt idx="436">
                  <c:v>864</c:v>
                </c:pt>
                <c:pt idx="437">
                  <c:v>863</c:v>
                </c:pt>
                <c:pt idx="438">
                  <c:v>862</c:v>
                </c:pt>
                <c:pt idx="439">
                  <c:v>861</c:v>
                </c:pt>
                <c:pt idx="440">
                  <c:v>860</c:v>
                </c:pt>
                <c:pt idx="441">
                  <c:v>859</c:v>
                </c:pt>
                <c:pt idx="442">
                  <c:v>858</c:v>
                </c:pt>
                <c:pt idx="443">
                  <c:v>857</c:v>
                </c:pt>
                <c:pt idx="444">
                  <c:v>856</c:v>
                </c:pt>
                <c:pt idx="445">
                  <c:v>855</c:v>
                </c:pt>
                <c:pt idx="446">
                  <c:v>854</c:v>
                </c:pt>
                <c:pt idx="447">
                  <c:v>853</c:v>
                </c:pt>
                <c:pt idx="448">
                  <c:v>852</c:v>
                </c:pt>
                <c:pt idx="449">
                  <c:v>851</c:v>
                </c:pt>
                <c:pt idx="450">
                  <c:v>850</c:v>
                </c:pt>
                <c:pt idx="451">
                  <c:v>849</c:v>
                </c:pt>
                <c:pt idx="452">
                  <c:v>848</c:v>
                </c:pt>
                <c:pt idx="453">
                  <c:v>847</c:v>
                </c:pt>
                <c:pt idx="454">
                  <c:v>846</c:v>
                </c:pt>
                <c:pt idx="455">
                  <c:v>845</c:v>
                </c:pt>
                <c:pt idx="456">
                  <c:v>844</c:v>
                </c:pt>
                <c:pt idx="457">
                  <c:v>843</c:v>
                </c:pt>
                <c:pt idx="458">
                  <c:v>842</c:v>
                </c:pt>
                <c:pt idx="459">
                  <c:v>841</c:v>
                </c:pt>
                <c:pt idx="460">
                  <c:v>840</c:v>
                </c:pt>
                <c:pt idx="461">
                  <c:v>839</c:v>
                </c:pt>
                <c:pt idx="462">
                  <c:v>838</c:v>
                </c:pt>
                <c:pt idx="463">
                  <c:v>837</c:v>
                </c:pt>
                <c:pt idx="464">
                  <c:v>836</c:v>
                </c:pt>
                <c:pt idx="465">
                  <c:v>835</c:v>
                </c:pt>
                <c:pt idx="466">
                  <c:v>834</c:v>
                </c:pt>
                <c:pt idx="467">
                  <c:v>833</c:v>
                </c:pt>
                <c:pt idx="468">
                  <c:v>832</c:v>
                </c:pt>
                <c:pt idx="469">
                  <c:v>831</c:v>
                </c:pt>
                <c:pt idx="470">
                  <c:v>830</c:v>
                </c:pt>
                <c:pt idx="471">
                  <c:v>829</c:v>
                </c:pt>
                <c:pt idx="472">
                  <c:v>828</c:v>
                </c:pt>
                <c:pt idx="473">
                  <c:v>827</c:v>
                </c:pt>
                <c:pt idx="474">
                  <c:v>826</c:v>
                </c:pt>
                <c:pt idx="475">
                  <c:v>825</c:v>
                </c:pt>
                <c:pt idx="476">
                  <c:v>824</c:v>
                </c:pt>
                <c:pt idx="477">
                  <c:v>823</c:v>
                </c:pt>
                <c:pt idx="478">
                  <c:v>822</c:v>
                </c:pt>
                <c:pt idx="479">
                  <c:v>821</c:v>
                </c:pt>
                <c:pt idx="480">
                  <c:v>820</c:v>
                </c:pt>
                <c:pt idx="481">
                  <c:v>819</c:v>
                </c:pt>
                <c:pt idx="482">
                  <c:v>818</c:v>
                </c:pt>
                <c:pt idx="483">
                  <c:v>817</c:v>
                </c:pt>
                <c:pt idx="484">
                  <c:v>816</c:v>
                </c:pt>
                <c:pt idx="485">
                  <c:v>815</c:v>
                </c:pt>
                <c:pt idx="486">
                  <c:v>814</c:v>
                </c:pt>
                <c:pt idx="487">
                  <c:v>813</c:v>
                </c:pt>
                <c:pt idx="488">
                  <c:v>812</c:v>
                </c:pt>
                <c:pt idx="489">
                  <c:v>811</c:v>
                </c:pt>
                <c:pt idx="490">
                  <c:v>810</c:v>
                </c:pt>
                <c:pt idx="491">
                  <c:v>809</c:v>
                </c:pt>
                <c:pt idx="492">
                  <c:v>808</c:v>
                </c:pt>
                <c:pt idx="493">
                  <c:v>807</c:v>
                </c:pt>
                <c:pt idx="494">
                  <c:v>806</c:v>
                </c:pt>
                <c:pt idx="495">
                  <c:v>805</c:v>
                </c:pt>
                <c:pt idx="496">
                  <c:v>804</c:v>
                </c:pt>
                <c:pt idx="497">
                  <c:v>803</c:v>
                </c:pt>
                <c:pt idx="498">
                  <c:v>802</c:v>
                </c:pt>
                <c:pt idx="499">
                  <c:v>801</c:v>
                </c:pt>
                <c:pt idx="500">
                  <c:v>800</c:v>
                </c:pt>
                <c:pt idx="501">
                  <c:v>799</c:v>
                </c:pt>
                <c:pt idx="502">
                  <c:v>798</c:v>
                </c:pt>
                <c:pt idx="503">
                  <c:v>797</c:v>
                </c:pt>
                <c:pt idx="504">
                  <c:v>796</c:v>
                </c:pt>
                <c:pt idx="505">
                  <c:v>795</c:v>
                </c:pt>
                <c:pt idx="506">
                  <c:v>794</c:v>
                </c:pt>
                <c:pt idx="507">
                  <c:v>793</c:v>
                </c:pt>
                <c:pt idx="508">
                  <c:v>792</c:v>
                </c:pt>
                <c:pt idx="509">
                  <c:v>791</c:v>
                </c:pt>
                <c:pt idx="510">
                  <c:v>790</c:v>
                </c:pt>
                <c:pt idx="511">
                  <c:v>789</c:v>
                </c:pt>
                <c:pt idx="512">
                  <c:v>788</c:v>
                </c:pt>
                <c:pt idx="513">
                  <c:v>787</c:v>
                </c:pt>
                <c:pt idx="514">
                  <c:v>786</c:v>
                </c:pt>
                <c:pt idx="515">
                  <c:v>785</c:v>
                </c:pt>
                <c:pt idx="516">
                  <c:v>784</c:v>
                </c:pt>
                <c:pt idx="517">
                  <c:v>783</c:v>
                </c:pt>
                <c:pt idx="518">
                  <c:v>782</c:v>
                </c:pt>
                <c:pt idx="519">
                  <c:v>781</c:v>
                </c:pt>
                <c:pt idx="520">
                  <c:v>780</c:v>
                </c:pt>
                <c:pt idx="521">
                  <c:v>779</c:v>
                </c:pt>
                <c:pt idx="522">
                  <c:v>778</c:v>
                </c:pt>
                <c:pt idx="523">
                  <c:v>777</c:v>
                </c:pt>
                <c:pt idx="524">
                  <c:v>776</c:v>
                </c:pt>
                <c:pt idx="525">
                  <c:v>775</c:v>
                </c:pt>
                <c:pt idx="526">
                  <c:v>774</c:v>
                </c:pt>
                <c:pt idx="527">
                  <c:v>773</c:v>
                </c:pt>
                <c:pt idx="528">
                  <c:v>772</c:v>
                </c:pt>
                <c:pt idx="529">
                  <c:v>771</c:v>
                </c:pt>
                <c:pt idx="530">
                  <c:v>770</c:v>
                </c:pt>
                <c:pt idx="531">
                  <c:v>769</c:v>
                </c:pt>
                <c:pt idx="532">
                  <c:v>768</c:v>
                </c:pt>
                <c:pt idx="533">
                  <c:v>767</c:v>
                </c:pt>
                <c:pt idx="534">
                  <c:v>766</c:v>
                </c:pt>
                <c:pt idx="535">
                  <c:v>765</c:v>
                </c:pt>
                <c:pt idx="536">
                  <c:v>764</c:v>
                </c:pt>
                <c:pt idx="537">
                  <c:v>763</c:v>
                </c:pt>
                <c:pt idx="538">
                  <c:v>762</c:v>
                </c:pt>
                <c:pt idx="539">
                  <c:v>761</c:v>
                </c:pt>
                <c:pt idx="540">
                  <c:v>760</c:v>
                </c:pt>
                <c:pt idx="541">
                  <c:v>759</c:v>
                </c:pt>
                <c:pt idx="542">
                  <c:v>758</c:v>
                </c:pt>
                <c:pt idx="543">
                  <c:v>757</c:v>
                </c:pt>
                <c:pt idx="544">
                  <c:v>756</c:v>
                </c:pt>
                <c:pt idx="545">
                  <c:v>755</c:v>
                </c:pt>
                <c:pt idx="546">
                  <c:v>754</c:v>
                </c:pt>
                <c:pt idx="547">
                  <c:v>753</c:v>
                </c:pt>
                <c:pt idx="548">
                  <c:v>752</c:v>
                </c:pt>
                <c:pt idx="549">
                  <c:v>751</c:v>
                </c:pt>
                <c:pt idx="550">
                  <c:v>750</c:v>
                </c:pt>
                <c:pt idx="551">
                  <c:v>749</c:v>
                </c:pt>
                <c:pt idx="552">
                  <c:v>748</c:v>
                </c:pt>
                <c:pt idx="553">
                  <c:v>747</c:v>
                </c:pt>
                <c:pt idx="554">
                  <c:v>746</c:v>
                </c:pt>
                <c:pt idx="555">
                  <c:v>745</c:v>
                </c:pt>
                <c:pt idx="556">
                  <c:v>744</c:v>
                </c:pt>
                <c:pt idx="557">
                  <c:v>743</c:v>
                </c:pt>
                <c:pt idx="558">
                  <c:v>742</c:v>
                </c:pt>
                <c:pt idx="559">
                  <c:v>741</c:v>
                </c:pt>
                <c:pt idx="560">
                  <c:v>740</c:v>
                </c:pt>
                <c:pt idx="561">
                  <c:v>739</c:v>
                </c:pt>
                <c:pt idx="562">
                  <c:v>738</c:v>
                </c:pt>
                <c:pt idx="563">
                  <c:v>737</c:v>
                </c:pt>
                <c:pt idx="564">
                  <c:v>736</c:v>
                </c:pt>
                <c:pt idx="565">
                  <c:v>735</c:v>
                </c:pt>
                <c:pt idx="566">
                  <c:v>734</c:v>
                </c:pt>
                <c:pt idx="567">
                  <c:v>733</c:v>
                </c:pt>
                <c:pt idx="568">
                  <c:v>732</c:v>
                </c:pt>
                <c:pt idx="569">
                  <c:v>731</c:v>
                </c:pt>
                <c:pt idx="570">
                  <c:v>730</c:v>
                </c:pt>
                <c:pt idx="571">
                  <c:v>729</c:v>
                </c:pt>
                <c:pt idx="572">
                  <c:v>728</c:v>
                </c:pt>
                <c:pt idx="573">
                  <c:v>727</c:v>
                </c:pt>
                <c:pt idx="574">
                  <c:v>726</c:v>
                </c:pt>
                <c:pt idx="575">
                  <c:v>725</c:v>
                </c:pt>
                <c:pt idx="576">
                  <c:v>724</c:v>
                </c:pt>
                <c:pt idx="577">
                  <c:v>723</c:v>
                </c:pt>
                <c:pt idx="578">
                  <c:v>722</c:v>
                </c:pt>
                <c:pt idx="579">
                  <c:v>721</c:v>
                </c:pt>
                <c:pt idx="580">
                  <c:v>720</c:v>
                </c:pt>
                <c:pt idx="581">
                  <c:v>719</c:v>
                </c:pt>
                <c:pt idx="582">
                  <c:v>718</c:v>
                </c:pt>
                <c:pt idx="583">
                  <c:v>717</c:v>
                </c:pt>
                <c:pt idx="584">
                  <c:v>716</c:v>
                </c:pt>
                <c:pt idx="585">
                  <c:v>715</c:v>
                </c:pt>
                <c:pt idx="586">
                  <c:v>714</c:v>
                </c:pt>
                <c:pt idx="587">
                  <c:v>713</c:v>
                </c:pt>
                <c:pt idx="588">
                  <c:v>712</c:v>
                </c:pt>
                <c:pt idx="589">
                  <c:v>711</c:v>
                </c:pt>
                <c:pt idx="590">
                  <c:v>710</c:v>
                </c:pt>
                <c:pt idx="591">
                  <c:v>709</c:v>
                </c:pt>
                <c:pt idx="592">
                  <c:v>708</c:v>
                </c:pt>
                <c:pt idx="593">
                  <c:v>707</c:v>
                </c:pt>
                <c:pt idx="594">
                  <c:v>706</c:v>
                </c:pt>
                <c:pt idx="595">
                  <c:v>705</c:v>
                </c:pt>
                <c:pt idx="596">
                  <c:v>704</c:v>
                </c:pt>
                <c:pt idx="597">
                  <c:v>703</c:v>
                </c:pt>
                <c:pt idx="598">
                  <c:v>702</c:v>
                </c:pt>
                <c:pt idx="599">
                  <c:v>701</c:v>
                </c:pt>
                <c:pt idx="600">
                  <c:v>700</c:v>
                </c:pt>
                <c:pt idx="601">
                  <c:v>699</c:v>
                </c:pt>
                <c:pt idx="602">
                  <c:v>698</c:v>
                </c:pt>
                <c:pt idx="603">
                  <c:v>697</c:v>
                </c:pt>
                <c:pt idx="604">
                  <c:v>696</c:v>
                </c:pt>
                <c:pt idx="605">
                  <c:v>695</c:v>
                </c:pt>
                <c:pt idx="606">
                  <c:v>694</c:v>
                </c:pt>
                <c:pt idx="607">
                  <c:v>693</c:v>
                </c:pt>
                <c:pt idx="608">
                  <c:v>692</c:v>
                </c:pt>
                <c:pt idx="609">
                  <c:v>691</c:v>
                </c:pt>
                <c:pt idx="610">
                  <c:v>690</c:v>
                </c:pt>
                <c:pt idx="611">
                  <c:v>689</c:v>
                </c:pt>
                <c:pt idx="612">
                  <c:v>688</c:v>
                </c:pt>
                <c:pt idx="613">
                  <c:v>687</c:v>
                </c:pt>
                <c:pt idx="614">
                  <c:v>686</c:v>
                </c:pt>
                <c:pt idx="615">
                  <c:v>685</c:v>
                </c:pt>
                <c:pt idx="616">
                  <c:v>684</c:v>
                </c:pt>
                <c:pt idx="617">
                  <c:v>683</c:v>
                </c:pt>
                <c:pt idx="618">
                  <c:v>682</c:v>
                </c:pt>
                <c:pt idx="619">
                  <c:v>681</c:v>
                </c:pt>
                <c:pt idx="620">
                  <c:v>680</c:v>
                </c:pt>
                <c:pt idx="621">
                  <c:v>679</c:v>
                </c:pt>
                <c:pt idx="622">
                  <c:v>678</c:v>
                </c:pt>
                <c:pt idx="623">
                  <c:v>677</c:v>
                </c:pt>
                <c:pt idx="624">
                  <c:v>676</c:v>
                </c:pt>
                <c:pt idx="625">
                  <c:v>675</c:v>
                </c:pt>
                <c:pt idx="626">
                  <c:v>674</c:v>
                </c:pt>
                <c:pt idx="627">
                  <c:v>673</c:v>
                </c:pt>
                <c:pt idx="628">
                  <c:v>672</c:v>
                </c:pt>
                <c:pt idx="629">
                  <c:v>671</c:v>
                </c:pt>
                <c:pt idx="630">
                  <c:v>670</c:v>
                </c:pt>
                <c:pt idx="631">
                  <c:v>669</c:v>
                </c:pt>
                <c:pt idx="632">
                  <c:v>668</c:v>
                </c:pt>
                <c:pt idx="633">
                  <c:v>667</c:v>
                </c:pt>
                <c:pt idx="634">
                  <c:v>666</c:v>
                </c:pt>
                <c:pt idx="635">
                  <c:v>665</c:v>
                </c:pt>
                <c:pt idx="636">
                  <c:v>664</c:v>
                </c:pt>
                <c:pt idx="637">
                  <c:v>663</c:v>
                </c:pt>
                <c:pt idx="638">
                  <c:v>662</c:v>
                </c:pt>
                <c:pt idx="639">
                  <c:v>661</c:v>
                </c:pt>
                <c:pt idx="640">
                  <c:v>660</c:v>
                </c:pt>
                <c:pt idx="641">
                  <c:v>659</c:v>
                </c:pt>
                <c:pt idx="642">
                  <c:v>658</c:v>
                </c:pt>
                <c:pt idx="643">
                  <c:v>657</c:v>
                </c:pt>
                <c:pt idx="644">
                  <c:v>656</c:v>
                </c:pt>
                <c:pt idx="645">
                  <c:v>655</c:v>
                </c:pt>
                <c:pt idx="646">
                  <c:v>654</c:v>
                </c:pt>
                <c:pt idx="647">
                  <c:v>653</c:v>
                </c:pt>
                <c:pt idx="648">
                  <c:v>652</c:v>
                </c:pt>
                <c:pt idx="649">
                  <c:v>651</c:v>
                </c:pt>
                <c:pt idx="650">
                  <c:v>650</c:v>
                </c:pt>
                <c:pt idx="651">
                  <c:v>649</c:v>
                </c:pt>
                <c:pt idx="652">
                  <c:v>648</c:v>
                </c:pt>
                <c:pt idx="653">
                  <c:v>647</c:v>
                </c:pt>
                <c:pt idx="654">
                  <c:v>646</c:v>
                </c:pt>
                <c:pt idx="655">
                  <c:v>645</c:v>
                </c:pt>
                <c:pt idx="656">
                  <c:v>644</c:v>
                </c:pt>
                <c:pt idx="657">
                  <c:v>643</c:v>
                </c:pt>
                <c:pt idx="658">
                  <c:v>642</c:v>
                </c:pt>
                <c:pt idx="659">
                  <c:v>641</c:v>
                </c:pt>
                <c:pt idx="660">
                  <c:v>640</c:v>
                </c:pt>
                <c:pt idx="661">
                  <c:v>639</c:v>
                </c:pt>
                <c:pt idx="662">
                  <c:v>638</c:v>
                </c:pt>
                <c:pt idx="663">
                  <c:v>637</c:v>
                </c:pt>
                <c:pt idx="664">
                  <c:v>636</c:v>
                </c:pt>
                <c:pt idx="665">
                  <c:v>635</c:v>
                </c:pt>
                <c:pt idx="666">
                  <c:v>634</c:v>
                </c:pt>
                <c:pt idx="667">
                  <c:v>633</c:v>
                </c:pt>
                <c:pt idx="668">
                  <c:v>632</c:v>
                </c:pt>
                <c:pt idx="669">
                  <c:v>631</c:v>
                </c:pt>
                <c:pt idx="670">
                  <c:v>630</c:v>
                </c:pt>
                <c:pt idx="671">
                  <c:v>629</c:v>
                </c:pt>
                <c:pt idx="672">
                  <c:v>628</c:v>
                </c:pt>
                <c:pt idx="673">
                  <c:v>627</c:v>
                </c:pt>
                <c:pt idx="674">
                  <c:v>626</c:v>
                </c:pt>
                <c:pt idx="675">
                  <c:v>625</c:v>
                </c:pt>
                <c:pt idx="676">
                  <c:v>624</c:v>
                </c:pt>
                <c:pt idx="677">
                  <c:v>623</c:v>
                </c:pt>
                <c:pt idx="678">
                  <c:v>622</c:v>
                </c:pt>
                <c:pt idx="679">
                  <c:v>621</c:v>
                </c:pt>
                <c:pt idx="680">
                  <c:v>620</c:v>
                </c:pt>
                <c:pt idx="681">
                  <c:v>619</c:v>
                </c:pt>
                <c:pt idx="682">
                  <c:v>618</c:v>
                </c:pt>
                <c:pt idx="683">
                  <c:v>617</c:v>
                </c:pt>
                <c:pt idx="684">
                  <c:v>616</c:v>
                </c:pt>
                <c:pt idx="685">
                  <c:v>615</c:v>
                </c:pt>
                <c:pt idx="686">
                  <c:v>614</c:v>
                </c:pt>
                <c:pt idx="687">
                  <c:v>613</c:v>
                </c:pt>
                <c:pt idx="688">
                  <c:v>612</c:v>
                </c:pt>
                <c:pt idx="689">
                  <c:v>611</c:v>
                </c:pt>
                <c:pt idx="690">
                  <c:v>610</c:v>
                </c:pt>
                <c:pt idx="691">
                  <c:v>609</c:v>
                </c:pt>
                <c:pt idx="692">
                  <c:v>608</c:v>
                </c:pt>
                <c:pt idx="693">
                  <c:v>607</c:v>
                </c:pt>
                <c:pt idx="694">
                  <c:v>606</c:v>
                </c:pt>
                <c:pt idx="695">
                  <c:v>605</c:v>
                </c:pt>
                <c:pt idx="696">
                  <c:v>604</c:v>
                </c:pt>
                <c:pt idx="697">
                  <c:v>603</c:v>
                </c:pt>
                <c:pt idx="698">
                  <c:v>602</c:v>
                </c:pt>
                <c:pt idx="699">
                  <c:v>601</c:v>
                </c:pt>
                <c:pt idx="700">
                  <c:v>600</c:v>
                </c:pt>
                <c:pt idx="701">
                  <c:v>599</c:v>
                </c:pt>
                <c:pt idx="702">
                  <c:v>598</c:v>
                </c:pt>
                <c:pt idx="703">
                  <c:v>597</c:v>
                </c:pt>
                <c:pt idx="704">
                  <c:v>596</c:v>
                </c:pt>
                <c:pt idx="705">
                  <c:v>595</c:v>
                </c:pt>
                <c:pt idx="706">
                  <c:v>594</c:v>
                </c:pt>
                <c:pt idx="707">
                  <c:v>593</c:v>
                </c:pt>
                <c:pt idx="708">
                  <c:v>592</c:v>
                </c:pt>
                <c:pt idx="709">
                  <c:v>591</c:v>
                </c:pt>
                <c:pt idx="710">
                  <c:v>590</c:v>
                </c:pt>
                <c:pt idx="711">
                  <c:v>589</c:v>
                </c:pt>
                <c:pt idx="712">
                  <c:v>588</c:v>
                </c:pt>
                <c:pt idx="713">
                  <c:v>587</c:v>
                </c:pt>
                <c:pt idx="714">
                  <c:v>586</c:v>
                </c:pt>
                <c:pt idx="715">
                  <c:v>585</c:v>
                </c:pt>
                <c:pt idx="716">
                  <c:v>584</c:v>
                </c:pt>
                <c:pt idx="717">
                  <c:v>583</c:v>
                </c:pt>
                <c:pt idx="718">
                  <c:v>582</c:v>
                </c:pt>
                <c:pt idx="719">
                  <c:v>581</c:v>
                </c:pt>
                <c:pt idx="720">
                  <c:v>580</c:v>
                </c:pt>
                <c:pt idx="721">
                  <c:v>579</c:v>
                </c:pt>
                <c:pt idx="722">
                  <c:v>578</c:v>
                </c:pt>
                <c:pt idx="723">
                  <c:v>577</c:v>
                </c:pt>
                <c:pt idx="724">
                  <c:v>576</c:v>
                </c:pt>
                <c:pt idx="725">
                  <c:v>575</c:v>
                </c:pt>
                <c:pt idx="726">
                  <c:v>574</c:v>
                </c:pt>
                <c:pt idx="727">
                  <c:v>573</c:v>
                </c:pt>
                <c:pt idx="728">
                  <c:v>572</c:v>
                </c:pt>
                <c:pt idx="729">
                  <c:v>571</c:v>
                </c:pt>
                <c:pt idx="730">
                  <c:v>570</c:v>
                </c:pt>
                <c:pt idx="731">
                  <c:v>569</c:v>
                </c:pt>
                <c:pt idx="732">
                  <c:v>568</c:v>
                </c:pt>
                <c:pt idx="733">
                  <c:v>567</c:v>
                </c:pt>
                <c:pt idx="734">
                  <c:v>566</c:v>
                </c:pt>
                <c:pt idx="735">
                  <c:v>565</c:v>
                </c:pt>
                <c:pt idx="736">
                  <c:v>564</c:v>
                </c:pt>
                <c:pt idx="737">
                  <c:v>563</c:v>
                </c:pt>
                <c:pt idx="738">
                  <c:v>562</c:v>
                </c:pt>
                <c:pt idx="739">
                  <c:v>561</c:v>
                </c:pt>
                <c:pt idx="740">
                  <c:v>560</c:v>
                </c:pt>
                <c:pt idx="741">
                  <c:v>559</c:v>
                </c:pt>
                <c:pt idx="742">
                  <c:v>558</c:v>
                </c:pt>
                <c:pt idx="743">
                  <c:v>557</c:v>
                </c:pt>
                <c:pt idx="744">
                  <c:v>556</c:v>
                </c:pt>
                <c:pt idx="745">
                  <c:v>555</c:v>
                </c:pt>
                <c:pt idx="746">
                  <c:v>554</c:v>
                </c:pt>
                <c:pt idx="747">
                  <c:v>553</c:v>
                </c:pt>
                <c:pt idx="748">
                  <c:v>552</c:v>
                </c:pt>
                <c:pt idx="749">
                  <c:v>551</c:v>
                </c:pt>
                <c:pt idx="750">
                  <c:v>550</c:v>
                </c:pt>
                <c:pt idx="751">
                  <c:v>549</c:v>
                </c:pt>
                <c:pt idx="752">
                  <c:v>548</c:v>
                </c:pt>
                <c:pt idx="753">
                  <c:v>547</c:v>
                </c:pt>
                <c:pt idx="754">
                  <c:v>546</c:v>
                </c:pt>
                <c:pt idx="755">
                  <c:v>545</c:v>
                </c:pt>
                <c:pt idx="756">
                  <c:v>544</c:v>
                </c:pt>
                <c:pt idx="757">
                  <c:v>543</c:v>
                </c:pt>
                <c:pt idx="758">
                  <c:v>542</c:v>
                </c:pt>
                <c:pt idx="759">
                  <c:v>541</c:v>
                </c:pt>
                <c:pt idx="760">
                  <c:v>540</c:v>
                </c:pt>
                <c:pt idx="761">
                  <c:v>539</c:v>
                </c:pt>
                <c:pt idx="762">
                  <c:v>538</c:v>
                </c:pt>
                <c:pt idx="763">
                  <c:v>537</c:v>
                </c:pt>
                <c:pt idx="764">
                  <c:v>536</c:v>
                </c:pt>
                <c:pt idx="765">
                  <c:v>535</c:v>
                </c:pt>
                <c:pt idx="766">
                  <c:v>534</c:v>
                </c:pt>
                <c:pt idx="767">
                  <c:v>533</c:v>
                </c:pt>
                <c:pt idx="768">
                  <c:v>532</c:v>
                </c:pt>
                <c:pt idx="769">
                  <c:v>531</c:v>
                </c:pt>
                <c:pt idx="770">
                  <c:v>530</c:v>
                </c:pt>
                <c:pt idx="771">
                  <c:v>529</c:v>
                </c:pt>
                <c:pt idx="772">
                  <c:v>528</c:v>
                </c:pt>
                <c:pt idx="773">
                  <c:v>527</c:v>
                </c:pt>
                <c:pt idx="774">
                  <c:v>526</c:v>
                </c:pt>
                <c:pt idx="775">
                  <c:v>525</c:v>
                </c:pt>
                <c:pt idx="776">
                  <c:v>524</c:v>
                </c:pt>
                <c:pt idx="777">
                  <c:v>523</c:v>
                </c:pt>
                <c:pt idx="778">
                  <c:v>522</c:v>
                </c:pt>
                <c:pt idx="779">
                  <c:v>521</c:v>
                </c:pt>
                <c:pt idx="780">
                  <c:v>520</c:v>
                </c:pt>
                <c:pt idx="781">
                  <c:v>519</c:v>
                </c:pt>
                <c:pt idx="782">
                  <c:v>518</c:v>
                </c:pt>
                <c:pt idx="783">
                  <c:v>517</c:v>
                </c:pt>
                <c:pt idx="784">
                  <c:v>516</c:v>
                </c:pt>
                <c:pt idx="785">
                  <c:v>515</c:v>
                </c:pt>
                <c:pt idx="786">
                  <c:v>514</c:v>
                </c:pt>
                <c:pt idx="787">
                  <c:v>513</c:v>
                </c:pt>
                <c:pt idx="788">
                  <c:v>512</c:v>
                </c:pt>
                <c:pt idx="789">
                  <c:v>511</c:v>
                </c:pt>
                <c:pt idx="790">
                  <c:v>510</c:v>
                </c:pt>
                <c:pt idx="791">
                  <c:v>509</c:v>
                </c:pt>
                <c:pt idx="792">
                  <c:v>508</c:v>
                </c:pt>
                <c:pt idx="793">
                  <c:v>507</c:v>
                </c:pt>
                <c:pt idx="794">
                  <c:v>506</c:v>
                </c:pt>
                <c:pt idx="795">
                  <c:v>505</c:v>
                </c:pt>
                <c:pt idx="796">
                  <c:v>504</c:v>
                </c:pt>
                <c:pt idx="797">
                  <c:v>503</c:v>
                </c:pt>
                <c:pt idx="798">
                  <c:v>502</c:v>
                </c:pt>
                <c:pt idx="799">
                  <c:v>501</c:v>
                </c:pt>
                <c:pt idx="800">
                  <c:v>500</c:v>
                </c:pt>
                <c:pt idx="801">
                  <c:v>499</c:v>
                </c:pt>
                <c:pt idx="802">
                  <c:v>498</c:v>
                </c:pt>
                <c:pt idx="803">
                  <c:v>497</c:v>
                </c:pt>
                <c:pt idx="804">
                  <c:v>496</c:v>
                </c:pt>
                <c:pt idx="805">
                  <c:v>495</c:v>
                </c:pt>
                <c:pt idx="806">
                  <c:v>494</c:v>
                </c:pt>
                <c:pt idx="807">
                  <c:v>493</c:v>
                </c:pt>
                <c:pt idx="808">
                  <c:v>492</c:v>
                </c:pt>
                <c:pt idx="809">
                  <c:v>491</c:v>
                </c:pt>
                <c:pt idx="810">
                  <c:v>490</c:v>
                </c:pt>
                <c:pt idx="811">
                  <c:v>489</c:v>
                </c:pt>
                <c:pt idx="812">
                  <c:v>488</c:v>
                </c:pt>
                <c:pt idx="813">
                  <c:v>487</c:v>
                </c:pt>
                <c:pt idx="814">
                  <c:v>486</c:v>
                </c:pt>
                <c:pt idx="815">
                  <c:v>485</c:v>
                </c:pt>
                <c:pt idx="816">
                  <c:v>484</c:v>
                </c:pt>
                <c:pt idx="817">
                  <c:v>483</c:v>
                </c:pt>
                <c:pt idx="818">
                  <c:v>482</c:v>
                </c:pt>
                <c:pt idx="819">
                  <c:v>481</c:v>
                </c:pt>
                <c:pt idx="820">
                  <c:v>480</c:v>
                </c:pt>
                <c:pt idx="821">
                  <c:v>479</c:v>
                </c:pt>
                <c:pt idx="822">
                  <c:v>478</c:v>
                </c:pt>
                <c:pt idx="823">
                  <c:v>477</c:v>
                </c:pt>
                <c:pt idx="824">
                  <c:v>476</c:v>
                </c:pt>
                <c:pt idx="825">
                  <c:v>475</c:v>
                </c:pt>
                <c:pt idx="826">
                  <c:v>474</c:v>
                </c:pt>
                <c:pt idx="827">
                  <c:v>473</c:v>
                </c:pt>
                <c:pt idx="828">
                  <c:v>472</c:v>
                </c:pt>
                <c:pt idx="829">
                  <c:v>471</c:v>
                </c:pt>
                <c:pt idx="830">
                  <c:v>470</c:v>
                </c:pt>
                <c:pt idx="831">
                  <c:v>469</c:v>
                </c:pt>
                <c:pt idx="832">
                  <c:v>468</c:v>
                </c:pt>
                <c:pt idx="833">
                  <c:v>467</c:v>
                </c:pt>
                <c:pt idx="834">
                  <c:v>466</c:v>
                </c:pt>
                <c:pt idx="835">
                  <c:v>465</c:v>
                </c:pt>
                <c:pt idx="836">
                  <c:v>464</c:v>
                </c:pt>
                <c:pt idx="837">
                  <c:v>463</c:v>
                </c:pt>
                <c:pt idx="838">
                  <c:v>462</c:v>
                </c:pt>
                <c:pt idx="839">
                  <c:v>461</c:v>
                </c:pt>
                <c:pt idx="840">
                  <c:v>460</c:v>
                </c:pt>
                <c:pt idx="841">
                  <c:v>459</c:v>
                </c:pt>
                <c:pt idx="842">
                  <c:v>458</c:v>
                </c:pt>
                <c:pt idx="843">
                  <c:v>457</c:v>
                </c:pt>
                <c:pt idx="844">
                  <c:v>456</c:v>
                </c:pt>
                <c:pt idx="845">
                  <c:v>455</c:v>
                </c:pt>
                <c:pt idx="846">
                  <c:v>454</c:v>
                </c:pt>
                <c:pt idx="847">
                  <c:v>453</c:v>
                </c:pt>
                <c:pt idx="848">
                  <c:v>452</c:v>
                </c:pt>
                <c:pt idx="849">
                  <c:v>451</c:v>
                </c:pt>
                <c:pt idx="850">
                  <c:v>450</c:v>
                </c:pt>
                <c:pt idx="851">
                  <c:v>449</c:v>
                </c:pt>
                <c:pt idx="852">
                  <c:v>448</c:v>
                </c:pt>
                <c:pt idx="853">
                  <c:v>447</c:v>
                </c:pt>
                <c:pt idx="854">
                  <c:v>446</c:v>
                </c:pt>
                <c:pt idx="855">
                  <c:v>445</c:v>
                </c:pt>
                <c:pt idx="856">
                  <c:v>444</c:v>
                </c:pt>
                <c:pt idx="857">
                  <c:v>443</c:v>
                </c:pt>
                <c:pt idx="858">
                  <c:v>442</c:v>
                </c:pt>
                <c:pt idx="859">
                  <c:v>441</c:v>
                </c:pt>
                <c:pt idx="860">
                  <c:v>440</c:v>
                </c:pt>
                <c:pt idx="861">
                  <c:v>439</c:v>
                </c:pt>
                <c:pt idx="862">
                  <c:v>438</c:v>
                </c:pt>
                <c:pt idx="863">
                  <c:v>437</c:v>
                </c:pt>
                <c:pt idx="864">
                  <c:v>436</c:v>
                </c:pt>
                <c:pt idx="865">
                  <c:v>435</c:v>
                </c:pt>
                <c:pt idx="866">
                  <c:v>434</c:v>
                </c:pt>
                <c:pt idx="867">
                  <c:v>433</c:v>
                </c:pt>
                <c:pt idx="868">
                  <c:v>432</c:v>
                </c:pt>
                <c:pt idx="869">
                  <c:v>431</c:v>
                </c:pt>
                <c:pt idx="870">
                  <c:v>430</c:v>
                </c:pt>
                <c:pt idx="871">
                  <c:v>429</c:v>
                </c:pt>
                <c:pt idx="872">
                  <c:v>428</c:v>
                </c:pt>
                <c:pt idx="873">
                  <c:v>427</c:v>
                </c:pt>
                <c:pt idx="874">
                  <c:v>426</c:v>
                </c:pt>
                <c:pt idx="875">
                  <c:v>425</c:v>
                </c:pt>
                <c:pt idx="876">
                  <c:v>424</c:v>
                </c:pt>
                <c:pt idx="877">
                  <c:v>423</c:v>
                </c:pt>
                <c:pt idx="878">
                  <c:v>422</c:v>
                </c:pt>
                <c:pt idx="879">
                  <c:v>421</c:v>
                </c:pt>
                <c:pt idx="880">
                  <c:v>420</c:v>
                </c:pt>
                <c:pt idx="881">
                  <c:v>419</c:v>
                </c:pt>
                <c:pt idx="882">
                  <c:v>418</c:v>
                </c:pt>
                <c:pt idx="883">
                  <c:v>417</c:v>
                </c:pt>
                <c:pt idx="884">
                  <c:v>416</c:v>
                </c:pt>
                <c:pt idx="885">
                  <c:v>415</c:v>
                </c:pt>
                <c:pt idx="886">
                  <c:v>414</c:v>
                </c:pt>
                <c:pt idx="887">
                  <c:v>413</c:v>
                </c:pt>
                <c:pt idx="888">
                  <c:v>412</c:v>
                </c:pt>
                <c:pt idx="889">
                  <c:v>411</c:v>
                </c:pt>
                <c:pt idx="890">
                  <c:v>410</c:v>
                </c:pt>
                <c:pt idx="891">
                  <c:v>409</c:v>
                </c:pt>
                <c:pt idx="892">
                  <c:v>408</c:v>
                </c:pt>
                <c:pt idx="893">
                  <c:v>407</c:v>
                </c:pt>
                <c:pt idx="894">
                  <c:v>406</c:v>
                </c:pt>
                <c:pt idx="895">
                  <c:v>405</c:v>
                </c:pt>
                <c:pt idx="896">
                  <c:v>404</c:v>
                </c:pt>
                <c:pt idx="897">
                  <c:v>403</c:v>
                </c:pt>
                <c:pt idx="898">
                  <c:v>402</c:v>
                </c:pt>
                <c:pt idx="899">
                  <c:v>401</c:v>
                </c:pt>
                <c:pt idx="900">
                  <c:v>400</c:v>
                </c:pt>
              </c:numCache>
            </c:numRef>
          </c:xVal>
          <c:yVal>
            <c:numRef>
              <c:f>Sheet1!$H$4:$H$2004</c:f>
              <c:numCache>
                <c:formatCode>General</c:formatCode>
                <c:ptCount val="2001"/>
                <c:pt idx="0">
                  <c:v>1.264456</c:v>
                </c:pt>
                <c:pt idx="1">
                  <c:v>1.205316</c:v>
                </c:pt>
                <c:pt idx="2">
                  <c:v>1.16174</c:v>
                </c:pt>
                <c:pt idx="3">
                  <c:v>1.126979</c:v>
                </c:pt>
                <c:pt idx="4">
                  <c:v>1.101029</c:v>
                </c:pt>
                <c:pt idx="5">
                  <c:v>1.101345</c:v>
                </c:pt>
                <c:pt idx="6">
                  <c:v>1.084516</c:v>
                </c:pt>
                <c:pt idx="7">
                  <c:v>1.06444</c:v>
                </c:pt>
                <c:pt idx="8">
                  <c:v>1.073323</c:v>
                </c:pt>
                <c:pt idx="9">
                  <c:v>1.082656</c:v>
                </c:pt>
                <c:pt idx="10">
                  <c:v>1.112464</c:v>
                </c:pt>
                <c:pt idx="11">
                  <c:v>1.116348</c:v>
                </c:pt>
                <c:pt idx="12">
                  <c:v>1.180384</c:v>
                </c:pt>
                <c:pt idx="13">
                  <c:v>1.229818</c:v>
                </c:pt>
                <c:pt idx="14">
                  <c:v>1.263565</c:v>
                </c:pt>
                <c:pt idx="15">
                  <c:v>1.29291</c:v>
                </c:pt>
                <c:pt idx="16">
                  <c:v>1.346048</c:v>
                </c:pt>
                <c:pt idx="17">
                  <c:v>1.40573</c:v>
                </c:pt>
                <c:pt idx="18">
                  <c:v>1.45762</c:v>
                </c:pt>
                <c:pt idx="19">
                  <c:v>1.517456</c:v>
                </c:pt>
                <c:pt idx="20">
                  <c:v>1.598511</c:v>
                </c:pt>
                <c:pt idx="21">
                  <c:v>1.6399</c:v>
                </c:pt>
                <c:pt idx="22">
                  <c:v>1.705294</c:v>
                </c:pt>
                <c:pt idx="23">
                  <c:v>1.752942</c:v>
                </c:pt>
                <c:pt idx="24">
                  <c:v>1.819254</c:v>
                </c:pt>
                <c:pt idx="25">
                  <c:v>1.862967</c:v>
                </c:pt>
                <c:pt idx="26">
                  <c:v>1.932618</c:v>
                </c:pt>
                <c:pt idx="27">
                  <c:v>1.995665</c:v>
                </c:pt>
                <c:pt idx="28">
                  <c:v>2.034534</c:v>
                </c:pt>
                <c:pt idx="29">
                  <c:v>2.088493</c:v>
                </c:pt>
                <c:pt idx="30">
                  <c:v>2.110887</c:v>
                </c:pt>
                <c:pt idx="31">
                  <c:v>2.133247</c:v>
                </c:pt>
                <c:pt idx="32">
                  <c:v>2.167271</c:v>
                </c:pt>
                <c:pt idx="33">
                  <c:v>2.189863</c:v>
                </c:pt>
                <c:pt idx="34">
                  <c:v>2.187742</c:v>
                </c:pt>
                <c:pt idx="35">
                  <c:v>2.185177</c:v>
                </c:pt>
                <c:pt idx="36">
                  <c:v>2.218247</c:v>
                </c:pt>
                <c:pt idx="37">
                  <c:v>2.204442</c:v>
                </c:pt>
                <c:pt idx="38">
                  <c:v>2.184333</c:v>
                </c:pt>
                <c:pt idx="39">
                  <c:v>2.17416</c:v>
                </c:pt>
                <c:pt idx="40">
                  <c:v>2.169418</c:v>
                </c:pt>
                <c:pt idx="41">
                  <c:v>2.142773</c:v>
                </c:pt>
                <c:pt idx="42">
                  <c:v>2.120964</c:v>
                </c:pt>
                <c:pt idx="43">
                  <c:v>2.099375</c:v>
                </c:pt>
                <c:pt idx="44">
                  <c:v>2.061335</c:v>
                </c:pt>
                <c:pt idx="45">
                  <c:v>2.023144</c:v>
                </c:pt>
                <c:pt idx="46">
                  <c:v>1.991225</c:v>
                </c:pt>
                <c:pt idx="47">
                  <c:v>1.954428</c:v>
                </c:pt>
                <c:pt idx="48">
                  <c:v>1.900527</c:v>
                </c:pt>
                <c:pt idx="49">
                  <c:v>1.866531</c:v>
                </c:pt>
                <c:pt idx="50">
                  <c:v>1.816235</c:v>
                </c:pt>
                <c:pt idx="51">
                  <c:v>1.758012</c:v>
                </c:pt>
                <c:pt idx="52">
                  <c:v>1.728129</c:v>
                </c:pt>
                <c:pt idx="53">
                  <c:v>1.671438</c:v>
                </c:pt>
                <c:pt idx="54">
                  <c:v>1.639225</c:v>
                </c:pt>
                <c:pt idx="55">
                  <c:v>1.593882</c:v>
                </c:pt>
                <c:pt idx="56">
                  <c:v>1.552115</c:v>
                </c:pt>
                <c:pt idx="57">
                  <c:v>1.51042</c:v>
                </c:pt>
                <c:pt idx="58">
                  <c:v>1.463112</c:v>
                </c:pt>
                <c:pt idx="59">
                  <c:v>1.439302</c:v>
                </c:pt>
                <c:pt idx="60">
                  <c:v>1.40307</c:v>
                </c:pt>
                <c:pt idx="61">
                  <c:v>1.379751</c:v>
                </c:pt>
                <c:pt idx="62">
                  <c:v>1.343728</c:v>
                </c:pt>
                <c:pt idx="63">
                  <c:v>1.330415</c:v>
                </c:pt>
                <c:pt idx="64">
                  <c:v>1.311545</c:v>
                </c:pt>
                <c:pt idx="65">
                  <c:v>1.281351</c:v>
                </c:pt>
                <c:pt idx="66">
                  <c:v>1.2853</c:v>
                </c:pt>
                <c:pt idx="67">
                  <c:v>1.26738</c:v>
                </c:pt>
                <c:pt idx="68">
                  <c:v>1.255426</c:v>
                </c:pt>
                <c:pt idx="69">
                  <c:v>1.26183</c:v>
                </c:pt>
                <c:pt idx="70">
                  <c:v>1.268409</c:v>
                </c:pt>
                <c:pt idx="71">
                  <c:v>1.254731</c:v>
                </c:pt>
                <c:pt idx="72">
                  <c:v>1.264239</c:v>
                </c:pt>
                <c:pt idx="73">
                  <c:v>1.281034</c:v>
                </c:pt>
                <c:pt idx="74">
                  <c:v>1.278921</c:v>
                </c:pt>
                <c:pt idx="75">
                  <c:v>1.303387</c:v>
                </c:pt>
                <c:pt idx="76">
                  <c:v>1.299412</c:v>
                </c:pt>
                <c:pt idx="77">
                  <c:v>1.311994</c:v>
                </c:pt>
                <c:pt idx="78">
                  <c:v>1.331834</c:v>
                </c:pt>
                <c:pt idx="79">
                  <c:v>1.334455</c:v>
                </c:pt>
                <c:pt idx="80">
                  <c:v>1.348615</c:v>
                </c:pt>
                <c:pt idx="81">
                  <c:v>1.364294</c:v>
                </c:pt>
                <c:pt idx="82">
                  <c:v>1.380414</c:v>
                </c:pt>
                <c:pt idx="83">
                  <c:v>1.391974</c:v>
                </c:pt>
                <c:pt idx="84">
                  <c:v>1.38409</c:v>
                </c:pt>
                <c:pt idx="85">
                  <c:v>1.39278</c:v>
                </c:pt>
                <c:pt idx="86">
                  <c:v>1.415157</c:v>
                </c:pt>
                <c:pt idx="87">
                  <c:v>1.412295</c:v>
                </c:pt>
                <c:pt idx="88">
                  <c:v>1.416127</c:v>
                </c:pt>
                <c:pt idx="89">
                  <c:v>1.409143</c:v>
                </c:pt>
                <c:pt idx="90">
                  <c:v>1.406849</c:v>
                </c:pt>
                <c:pt idx="91">
                  <c:v>1.401149</c:v>
                </c:pt>
                <c:pt idx="92">
                  <c:v>1.383145</c:v>
                </c:pt>
                <c:pt idx="93">
                  <c:v>1.372384</c:v>
                </c:pt>
                <c:pt idx="94">
                  <c:v>1.373972</c:v>
                </c:pt>
                <c:pt idx="95">
                  <c:v>1.353138</c:v>
                </c:pt>
                <c:pt idx="96">
                  <c:v>1.34211</c:v>
                </c:pt>
                <c:pt idx="97">
                  <c:v>1.327861</c:v>
                </c:pt>
                <c:pt idx="98">
                  <c:v>1.313436</c:v>
                </c:pt>
                <c:pt idx="99">
                  <c:v>1.312068</c:v>
                </c:pt>
                <c:pt idx="100">
                  <c:v>1.301235</c:v>
                </c:pt>
                <c:pt idx="101">
                  <c:v>1.28814</c:v>
                </c:pt>
                <c:pt idx="102">
                  <c:v>1.27815</c:v>
                </c:pt>
                <c:pt idx="103">
                  <c:v>1.262839</c:v>
                </c:pt>
                <c:pt idx="104">
                  <c:v>1.274219</c:v>
                </c:pt>
                <c:pt idx="105">
                  <c:v>1.286072</c:v>
                </c:pt>
                <c:pt idx="106">
                  <c:v>1.289832</c:v>
                </c:pt>
                <c:pt idx="107">
                  <c:v>1.29505</c:v>
                </c:pt>
                <c:pt idx="108">
                  <c:v>1.308334</c:v>
                </c:pt>
                <c:pt idx="109">
                  <c:v>1.334435</c:v>
                </c:pt>
                <c:pt idx="110">
                  <c:v>1.35812</c:v>
                </c:pt>
                <c:pt idx="111">
                  <c:v>1.39838</c:v>
                </c:pt>
                <c:pt idx="112">
                  <c:v>1.436732</c:v>
                </c:pt>
                <c:pt idx="113">
                  <c:v>1.4798</c:v>
                </c:pt>
                <c:pt idx="114">
                  <c:v>1.52821</c:v>
                </c:pt>
                <c:pt idx="115">
                  <c:v>1.577204</c:v>
                </c:pt>
                <c:pt idx="116">
                  <c:v>1.646445</c:v>
                </c:pt>
                <c:pt idx="117">
                  <c:v>1.715126</c:v>
                </c:pt>
                <c:pt idx="118">
                  <c:v>1.787237</c:v>
                </c:pt>
                <c:pt idx="119">
                  <c:v>1.865828</c:v>
                </c:pt>
                <c:pt idx="120">
                  <c:v>1.964286</c:v>
                </c:pt>
                <c:pt idx="121">
                  <c:v>2.054389</c:v>
                </c:pt>
                <c:pt idx="122">
                  <c:v>2.153913</c:v>
                </c:pt>
                <c:pt idx="123">
                  <c:v>2.255758</c:v>
                </c:pt>
                <c:pt idx="124">
                  <c:v>2.363337</c:v>
                </c:pt>
                <c:pt idx="125">
                  <c:v>2.47261</c:v>
                </c:pt>
                <c:pt idx="126">
                  <c:v>2.592206</c:v>
                </c:pt>
                <c:pt idx="127">
                  <c:v>2.701795</c:v>
                </c:pt>
                <c:pt idx="128">
                  <c:v>2.818933</c:v>
                </c:pt>
                <c:pt idx="129">
                  <c:v>2.927497</c:v>
                </c:pt>
                <c:pt idx="130">
                  <c:v>3.034768</c:v>
                </c:pt>
                <c:pt idx="131">
                  <c:v>3.159908</c:v>
                </c:pt>
                <c:pt idx="132">
                  <c:v>3.275817</c:v>
                </c:pt>
                <c:pt idx="133">
                  <c:v>3.373821</c:v>
                </c:pt>
                <c:pt idx="134">
                  <c:v>3.482083</c:v>
                </c:pt>
                <c:pt idx="135">
                  <c:v>3.585655</c:v>
                </c:pt>
                <c:pt idx="136">
                  <c:v>3.682068</c:v>
                </c:pt>
                <c:pt idx="137">
                  <c:v>3.778209</c:v>
                </c:pt>
                <c:pt idx="138">
                  <c:v>3.847648</c:v>
                </c:pt>
                <c:pt idx="139">
                  <c:v>3.908363</c:v>
                </c:pt>
                <c:pt idx="140">
                  <c:v>3.976282</c:v>
                </c:pt>
                <c:pt idx="141">
                  <c:v>4.025978</c:v>
                </c:pt>
                <c:pt idx="142">
                  <c:v>4.077712</c:v>
                </c:pt>
                <c:pt idx="143">
                  <c:v>4.108302</c:v>
                </c:pt>
                <c:pt idx="144">
                  <c:v>4.122891</c:v>
                </c:pt>
                <c:pt idx="145">
                  <c:v>4.124536</c:v>
                </c:pt>
                <c:pt idx="146">
                  <c:v>4.116638</c:v>
                </c:pt>
                <c:pt idx="147">
                  <c:v>4.096468</c:v>
                </c:pt>
                <c:pt idx="148">
                  <c:v>4.083379</c:v>
                </c:pt>
                <c:pt idx="149">
                  <c:v>4.034902</c:v>
                </c:pt>
                <c:pt idx="150">
                  <c:v>3.961865</c:v>
                </c:pt>
                <c:pt idx="151">
                  <c:v>3.902374</c:v>
                </c:pt>
                <c:pt idx="152">
                  <c:v>3.82713</c:v>
                </c:pt>
                <c:pt idx="153">
                  <c:v>3.733444</c:v>
                </c:pt>
                <c:pt idx="154">
                  <c:v>3.628832</c:v>
                </c:pt>
                <c:pt idx="155">
                  <c:v>3.517163</c:v>
                </c:pt>
                <c:pt idx="156">
                  <c:v>3.411871</c:v>
                </c:pt>
                <c:pt idx="157">
                  <c:v>3.285531</c:v>
                </c:pt>
                <c:pt idx="158">
                  <c:v>3.150699</c:v>
                </c:pt>
                <c:pt idx="159">
                  <c:v>3.016307</c:v>
                </c:pt>
                <c:pt idx="160">
                  <c:v>2.882723</c:v>
                </c:pt>
                <c:pt idx="161">
                  <c:v>2.743442</c:v>
                </c:pt>
                <c:pt idx="162">
                  <c:v>2.584768</c:v>
                </c:pt>
                <c:pt idx="163">
                  <c:v>2.427362</c:v>
                </c:pt>
                <c:pt idx="164">
                  <c:v>2.280423</c:v>
                </c:pt>
                <c:pt idx="165">
                  <c:v>2.145197</c:v>
                </c:pt>
                <c:pt idx="166">
                  <c:v>2.012302</c:v>
                </c:pt>
                <c:pt idx="167">
                  <c:v>1.86378</c:v>
                </c:pt>
                <c:pt idx="168">
                  <c:v>1.71712</c:v>
                </c:pt>
                <c:pt idx="169">
                  <c:v>1.5638</c:v>
                </c:pt>
                <c:pt idx="170">
                  <c:v>1.434697</c:v>
                </c:pt>
                <c:pt idx="171">
                  <c:v>1.320425</c:v>
                </c:pt>
                <c:pt idx="172">
                  <c:v>1.190675</c:v>
                </c:pt>
                <c:pt idx="173">
                  <c:v>1.082464</c:v>
                </c:pt>
                <c:pt idx="174">
                  <c:v>0.991392</c:v>
                </c:pt>
                <c:pt idx="175">
                  <c:v>0.89398</c:v>
                </c:pt>
                <c:pt idx="176">
                  <c:v>0.802342</c:v>
                </c:pt>
                <c:pt idx="177">
                  <c:v>0.721996</c:v>
                </c:pt>
                <c:pt idx="178">
                  <c:v>0.657498</c:v>
                </c:pt>
                <c:pt idx="179">
                  <c:v>0.605023</c:v>
                </c:pt>
                <c:pt idx="180">
                  <c:v>0.552144</c:v>
                </c:pt>
                <c:pt idx="181">
                  <c:v>0.499609</c:v>
                </c:pt>
                <c:pt idx="182">
                  <c:v>0.461135</c:v>
                </c:pt>
                <c:pt idx="183">
                  <c:v>0.444624</c:v>
                </c:pt>
                <c:pt idx="184">
                  <c:v>0.434913</c:v>
                </c:pt>
                <c:pt idx="185">
                  <c:v>0.424117</c:v>
                </c:pt>
                <c:pt idx="186">
                  <c:v>0.400806</c:v>
                </c:pt>
                <c:pt idx="187">
                  <c:v>0.386565</c:v>
                </c:pt>
                <c:pt idx="188">
                  <c:v>0.387664</c:v>
                </c:pt>
                <c:pt idx="189">
                  <c:v>0.392175</c:v>
                </c:pt>
                <c:pt idx="190">
                  <c:v>0.388706</c:v>
                </c:pt>
                <c:pt idx="191">
                  <c:v>0.381964</c:v>
                </c:pt>
                <c:pt idx="192">
                  <c:v>0.391255</c:v>
                </c:pt>
                <c:pt idx="193">
                  <c:v>0.408992</c:v>
                </c:pt>
                <c:pt idx="194">
                  <c:v>0.415217</c:v>
                </c:pt>
                <c:pt idx="195">
                  <c:v>0.422096</c:v>
                </c:pt>
                <c:pt idx="196">
                  <c:v>0.43492</c:v>
                </c:pt>
                <c:pt idx="197">
                  <c:v>0.438579</c:v>
                </c:pt>
                <c:pt idx="198">
                  <c:v>0.436155</c:v>
                </c:pt>
                <c:pt idx="199">
                  <c:v>0.442644</c:v>
                </c:pt>
                <c:pt idx="200">
                  <c:v>0.444064</c:v>
                </c:pt>
                <c:pt idx="201">
                  <c:v>0.438479</c:v>
                </c:pt>
                <c:pt idx="202">
                  <c:v>0.444346</c:v>
                </c:pt>
                <c:pt idx="203">
                  <c:v>0.444742</c:v>
                </c:pt>
                <c:pt idx="204">
                  <c:v>0.436941</c:v>
                </c:pt>
                <c:pt idx="205">
                  <c:v>0.418033</c:v>
                </c:pt>
                <c:pt idx="206">
                  <c:v>0.422528</c:v>
                </c:pt>
                <c:pt idx="207">
                  <c:v>0.429239</c:v>
                </c:pt>
                <c:pt idx="208">
                  <c:v>0.410383</c:v>
                </c:pt>
                <c:pt idx="209">
                  <c:v>0.409253</c:v>
                </c:pt>
                <c:pt idx="210">
                  <c:v>0.40723</c:v>
                </c:pt>
                <c:pt idx="211">
                  <c:v>0.399297</c:v>
                </c:pt>
                <c:pt idx="212">
                  <c:v>0.405593</c:v>
                </c:pt>
                <c:pt idx="213">
                  <c:v>0.418469</c:v>
                </c:pt>
                <c:pt idx="214">
                  <c:v>0.417948</c:v>
                </c:pt>
                <c:pt idx="215">
                  <c:v>0.410222</c:v>
                </c:pt>
                <c:pt idx="216">
                  <c:v>0.402093</c:v>
                </c:pt>
                <c:pt idx="217">
                  <c:v>0.409742</c:v>
                </c:pt>
                <c:pt idx="218">
                  <c:v>0.427078</c:v>
                </c:pt>
                <c:pt idx="219">
                  <c:v>0.444403</c:v>
                </c:pt>
                <c:pt idx="220">
                  <c:v>0.449774</c:v>
                </c:pt>
                <c:pt idx="221">
                  <c:v>0.461122</c:v>
                </c:pt>
                <c:pt idx="222">
                  <c:v>0.478126</c:v>
                </c:pt>
                <c:pt idx="223">
                  <c:v>0.492271</c:v>
                </c:pt>
                <c:pt idx="224">
                  <c:v>0.514436</c:v>
                </c:pt>
                <c:pt idx="225">
                  <c:v>0.528602</c:v>
                </c:pt>
                <c:pt idx="226">
                  <c:v>0.53323</c:v>
                </c:pt>
                <c:pt idx="227">
                  <c:v>0.548528</c:v>
                </c:pt>
                <c:pt idx="228">
                  <c:v>0.562554</c:v>
                </c:pt>
                <c:pt idx="229">
                  <c:v>0.561145</c:v>
                </c:pt>
                <c:pt idx="230">
                  <c:v>0.567117</c:v>
                </c:pt>
                <c:pt idx="231">
                  <c:v>0.559339</c:v>
                </c:pt>
                <c:pt idx="232">
                  <c:v>0.57734</c:v>
                </c:pt>
                <c:pt idx="233">
                  <c:v>0.588216</c:v>
                </c:pt>
                <c:pt idx="234">
                  <c:v>0.583958</c:v>
                </c:pt>
                <c:pt idx="235">
                  <c:v>0.60924</c:v>
                </c:pt>
                <c:pt idx="236">
                  <c:v>0.628392</c:v>
                </c:pt>
                <c:pt idx="237">
                  <c:v>0.621254</c:v>
                </c:pt>
                <c:pt idx="238">
                  <c:v>0.619154</c:v>
                </c:pt>
                <c:pt idx="239">
                  <c:v>0.624015</c:v>
                </c:pt>
                <c:pt idx="240">
                  <c:v>0.635999</c:v>
                </c:pt>
                <c:pt idx="241">
                  <c:v>0.639277</c:v>
                </c:pt>
                <c:pt idx="242">
                  <c:v>0.662958</c:v>
                </c:pt>
                <c:pt idx="243">
                  <c:v>0.695049</c:v>
                </c:pt>
                <c:pt idx="244">
                  <c:v>0.730152</c:v>
                </c:pt>
                <c:pt idx="245">
                  <c:v>0.764288</c:v>
                </c:pt>
                <c:pt idx="246">
                  <c:v>0.807269</c:v>
                </c:pt>
                <c:pt idx="247">
                  <c:v>0.870566</c:v>
                </c:pt>
                <c:pt idx="248">
                  <c:v>0.941696</c:v>
                </c:pt>
                <c:pt idx="249">
                  <c:v>1.000989</c:v>
                </c:pt>
                <c:pt idx="250">
                  <c:v>1.057174</c:v>
                </c:pt>
                <c:pt idx="251">
                  <c:v>1.150399</c:v>
                </c:pt>
                <c:pt idx="252">
                  <c:v>1.227018</c:v>
                </c:pt>
                <c:pt idx="253">
                  <c:v>1.332038</c:v>
                </c:pt>
                <c:pt idx="254">
                  <c:v>1.438423</c:v>
                </c:pt>
                <c:pt idx="255">
                  <c:v>1.540163</c:v>
                </c:pt>
                <c:pt idx="256">
                  <c:v>1.640465</c:v>
                </c:pt>
                <c:pt idx="257">
                  <c:v>1.77207</c:v>
                </c:pt>
                <c:pt idx="258">
                  <c:v>1.87959</c:v>
                </c:pt>
                <c:pt idx="259">
                  <c:v>1.991074</c:v>
                </c:pt>
                <c:pt idx="260">
                  <c:v>2.108114</c:v>
                </c:pt>
                <c:pt idx="261">
                  <c:v>2.21235</c:v>
                </c:pt>
                <c:pt idx="262">
                  <c:v>2.291814</c:v>
                </c:pt>
                <c:pt idx="263">
                  <c:v>2.372844</c:v>
                </c:pt>
                <c:pt idx="264">
                  <c:v>2.44193</c:v>
                </c:pt>
                <c:pt idx="265">
                  <c:v>2.481964</c:v>
                </c:pt>
                <c:pt idx="266">
                  <c:v>2.546048</c:v>
                </c:pt>
                <c:pt idx="267">
                  <c:v>2.569474</c:v>
                </c:pt>
                <c:pt idx="268">
                  <c:v>2.569359</c:v>
                </c:pt>
                <c:pt idx="269">
                  <c:v>2.546027</c:v>
                </c:pt>
                <c:pt idx="270">
                  <c:v>2.545082</c:v>
                </c:pt>
                <c:pt idx="271">
                  <c:v>2.521174</c:v>
                </c:pt>
                <c:pt idx="272">
                  <c:v>2.481586</c:v>
                </c:pt>
                <c:pt idx="273">
                  <c:v>2.403437</c:v>
                </c:pt>
                <c:pt idx="274">
                  <c:v>2.304928</c:v>
                </c:pt>
                <c:pt idx="275">
                  <c:v>2.207878</c:v>
                </c:pt>
                <c:pt idx="276">
                  <c:v>2.108169</c:v>
                </c:pt>
                <c:pt idx="277">
                  <c:v>1.99853</c:v>
                </c:pt>
                <c:pt idx="278">
                  <c:v>1.860343</c:v>
                </c:pt>
                <c:pt idx="279">
                  <c:v>1.775057</c:v>
                </c:pt>
                <c:pt idx="280">
                  <c:v>1.655227</c:v>
                </c:pt>
                <c:pt idx="281">
                  <c:v>1.569982</c:v>
                </c:pt>
                <c:pt idx="282">
                  <c:v>1.472362</c:v>
                </c:pt>
                <c:pt idx="283">
                  <c:v>1.352329</c:v>
                </c:pt>
                <c:pt idx="284">
                  <c:v>1.28442</c:v>
                </c:pt>
                <c:pt idx="285">
                  <c:v>1.224124</c:v>
                </c:pt>
                <c:pt idx="286">
                  <c:v>1.170361</c:v>
                </c:pt>
                <c:pt idx="287">
                  <c:v>1.166787</c:v>
                </c:pt>
                <c:pt idx="288">
                  <c:v>1.150274</c:v>
                </c:pt>
                <c:pt idx="289">
                  <c:v>1.172152</c:v>
                </c:pt>
                <c:pt idx="290">
                  <c:v>1.185929</c:v>
                </c:pt>
                <c:pt idx="291">
                  <c:v>1.226769</c:v>
                </c:pt>
                <c:pt idx="292">
                  <c:v>1.322608</c:v>
                </c:pt>
                <c:pt idx="293">
                  <c:v>1.43395</c:v>
                </c:pt>
                <c:pt idx="294">
                  <c:v>1.520383</c:v>
                </c:pt>
                <c:pt idx="295">
                  <c:v>1.684649</c:v>
                </c:pt>
                <c:pt idx="296">
                  <c:v>1.826767</c:v>
                </c:pt>
                <c:pt idx="297">
                  <c:v>1.984011</c:v>
                </c:pt>
                <c:pt idx="298">
                  <c:v>2.130294</c:v>
                </c:pt>
                <c:pt idx="299">
                  <c:v>2.290547</c:v>
                </c:pt>
                <c:pt idx="300">
                  <c:v>2.444367</c:v>
                </c:pt>
                <c:pt idx="301">
                  <c:v>2.579264</c:v>
                </c:pt>
                <c:pt idx="302">
                  <c:v>2.726783</c:v>
                </c:pt>
                <c:pt idx="303">
                  <c:v>2.86916</c:v>
                </c:pt>
                <c:pt idx="304">
                  <c:v>2.938631</c:v>
                </c:pt>
                <c:pt idx="305">
                  <c:v>3.025083</c:v>
                </c:pt>
                <c:pt idx="306">
                  <c:v>3.097569</c:v>
                </c:pt>
                <c:pt idx="307">
                  <c:v>3.147448</c:v>
                </c:pt>
                <c:pt idx="308">
                  <c:v>3.166916</c:v>
                </c:pt>
                <c:pt idx="309">
                  <c:v>3.149804</c:v>
                </c:pt>
                <c:pt idx="310">
                  <c:v>3.106151</c:v>
                </c:pt>
                <c:pt idx="311">
                  <c:v>3.055654</c:v>
                </c:pt>
                <c:pt idx="312">
                  <c:v>2.957192</c:v>
                </c:pt>
                <c:pt idx="313">
                  <c:v>2.843245</c:v>
                </c:pt>
                <c:pt idx="314">
                  <c:v>2.719147</c:v>
                </c:pt>
                <c:pt idx="315">
                  <c:v>2.580495</c:v>
                </c:pt>
                <c:pt idx="316">
                  <c:v>2.459732</c:v>
                </c:pt>
                <c:pt idx="317">
                  <c:v>2.274412</c:v>
                </c:pt>
                <c:pt idx="318">
                  <c:v>2.119433</c:v>
                </c:pt>
                <c:pt idx="319">
                  <c:v>1.99661</c:v>
                </c:pt>
                <c:pt idx="320">
                  <c:v>1.865205</c:v>
                </c:pt>
                <c:pt idx="321">
                  <c:v>1.698309</c:v>
                </c:pt>
                <c:pt idx="322">
                  <c:v>1.627543</c:v>
                </c:pt>
                <c:pt idx="323">
                  <c:v>1.503095</c:v>
                </c:pt>
                <c:pt idx="324">
                  <c:v>1.407035</c:v>
                </c:pt>
                <c:pt idx="325">
                  <c:v>1.31918</c:v>
                </c:pt>
                <c:pt idx="326">
                  <c:v>1.272676</c:v>
                </c:pt>
                <c:pt idx="327">
                  <c:v>1.23503</c:v>
                </c:pt>
                <c:pt idx="328">
                  <c:v>1.178896</c:v>
                </c:pt>
                <c:pt idx="329">
                  <c:v>1.216133</c:v>
                </c:pt>
                <c:pt idx="330">
                  <c:v>1.230485</c:v>
                </c:pt>
                <c:pt idx="331">
                  <c:v>1.284637</c:v>
                </c:pt>
                <c:pt idx="332">
                  <c:v>1.314568</c:v>
                </c:pt>
                <c:pt idx="333">
                  <c:v>1.418433</c:v>
                </c:pt>
                <c:pt idx="334">
                  <c:v>1.453571</c:v>
                </c:pt>
                <c:pt idx="335">
                  <c:v>1.524857</c:v>
                </c:pt>
                <c:pt idx="336">
                  <c:v>1.640931</c:v>
                </c:pt>
                <c:pt idx="337">
                  <c:v>1.711322</c:v>
                </c:pt>
                <c:pt idx="338">
                  <c:v>1.735748</c:v>
                </c:pt>
                <c:pt idx="339">
                  <c:v>1.809214</c:v>
                </c:pt>
                <c:pt idx="340">
                  <c:v>1.871914</c:v>
                </c:pt>
                <c:pt idx="341">
                  <c:v>1.923065</c:v>
                </c:pt>
                <c:pt idx="342">
                  <c:v>1.951606</c:v>
                </c:pt>
                <c:pt idx="343">
                  <c:v>1.9782</c:v>
                </c:pt>
                <c:pt idx="344">
                  <c:v>1.975032</c:v>
                </c:pt>
                <c:pt idx="345">
                  <c:v>1.96011</c:v>
                </c:pt>
                <c:pt idx="346">
                  <c:v>1.932597</c:v>
                </c:pt>
                <c:pt idx="347">
                  <c:v>1.905342</c:v>
                </c:pt>
                <c:pt idx="348">
                  <c:v>1.890472</c:v>
                </c:pt>
                <c:pt idx="349">
                  <c:v>1.874175</c:v>
                </c:pt>
                <c:pt idx="350">
                  <c:v>1.847145</c:v>
                </c:pt>
                <c:pt idx="351">
                  <c:v>1.801481</c:v>
                </c:pt>
                <c:pt idx="352">
                  <c:v>1.74283</c:v>
                </c:pt>
                <c:pt idx="353">
                  <c:v>1.758228</c:v>
                </c:pt>
                <c:pt idx="354">
                  <c:v>1.722012</c:v>
                </c:pt>
                <c:pt idx="355">
                  <c:v>1.71984</c:v>
                </c:pt>
                <c:pt idx="356">
                  <c:v>1.768971</c:v>
                </c:pt>
                <c:pt idx="357">
                  <c:v>1.788796</c:v>
                </c:pt>
                <c:pt idx="358">
                  <c:v>1.793116</c:v>
                </c:pt>
                <c:pt idx="359">
                  <c:v>1.819143</c:v>
                </c:pt>
                <c:pt idx="360">
                  <c:v>1.894288</c:v>
                </c:pt>
                <c:pt idx="361">
                  <c:v>1.969031</c:v>
                </c:pt>
                <c:pt idx="362">
                  <c:v>1.985257</c:v>
                </c:pt>
                <c:pt idx="363">
                  <c:v>2.067332</c:v>
                </c:pt>
                <c:pt idx="364">
                  <c:v>2.102122</c:v>
                </c:pt>
                <c:pt idx="365">
                  <c:v>2.211722</c:v>
                </c:pt>
                <c:pt idx="366">
                  <c:v>2.211563</c:v>
                </c:pt>
                <c:pt idx="367">
                  <c:v>2.33519</c:v>
                </c:pt>
                <c:pt idx="368">
                  <c:v>2.343816</c:v>
                </c:pt>
                <c:pt idx="369">
                  <c:v>2.51966</c:v>
                </c:pt>
                <c:pt idx="370">
                  <c:v>2.526375</c:v>
                </c:pt>
                <c:pt idx="371">
                  <c:v>2.554615</c:v>
                </c:pt>
                <c:pt idx="372">
                  <c:v>2.635284</c:v>
                </c:pt>
                <c:pt idx="373">
                  <c:v>2.87211</c:v>
                </c:pt>
                <c:pt idx="374">
                  <c:v>2.869273</c:v>
                </c:pt>
                <c:pt idx="375">
                  <c:v>3.072778</c:v>
                </c:pt>
                <c:pt idx="376">
                  <c:v>3.086643</c:v>
                </c:pt>
                <c:pt idx="377">
                  <c:v>3.331961</c:v>
                </c:pt>
                <c:pt idx="378">
                  <c:v>3.566794</c:v>
                </c:pt>
                <c:pt idx="379">
                  <c:v>3.741245</c:v>
                </c:pt>
                <c:pt idx="380">
                  <c:v>4.039101</c:v>
                </c:pt>
                <c:pt idx="381">
                  <c:v>4.394628</c:v>
                </c:pt>
                <c:pt idx="382">
                  <c:v>4.685493</c:v>
                </c:pt>
                <c:pt idx="383">
                  <c:v>5.169639</c:v>
                </c:pt>
                <c:pt idx="384">
                  <c:v>5.547049</c:v>
                </c:pt>
                <c:pt idx="385">
                  <c:v>6.222629</c:v>
                </c:pt>
                <c:pt idx="386">
                  <c:v>6.875599</c:v>
                </c:pt>
                <c:pt idx="387">
                  <c:v>7.703988</c:v>
                </c:pt>
                <c:pt idx="388">
                  <c:v>8.512435</c:v>
                </c:pt>
                <c:pt idx="389">
                  <c:v>9.626716</c:v>
                </c:pt>
                <c:pt idx="390">
                  <c:v>10.831949</c:v>
                </c:pt>
                <c:pt idx="391">
                  <c:v>12.21826</c:v>
                </c:pt>
                <c:pt idx="392">
                  <c:v>13.82524</c:v>
                </c:pt>
                <c:pt idx="393">
                  <c:v>15.658435</c:v>
                </c:pt>
                <c:pt idx="394">
                  <c:v>17.686811</c:v>
                </c:pt>
                <c:pt idx="395">
                  <c:v>20.03767</c:v>
                </c:pt>
                <c:pt idx="396">
                  <c:v>22.496952</c:v>
                </c:pt>
                <c:pt idx="397">
                  <c:v>25.286237</c:v>
                </c:pt>
                <c:pt idx="398">
                  <c:v>28.327843</c:v>
                </c:pt>
                <c:pt idx="399">
                  <c:v>31.548223</c:v>
                </c:pt>
                <c:pt idx="400">
                  <c:v>34.794454</c:v>
                </c:pt>
                <c:pt idx="401">
                  <c:v>38.222543</c:v>
                </c:pt>
                <c:pt idx="402">
                  <c:v>41.843639</c:v>
                </c:pt>
                <c:pt idx="403">
                  <c:v>45.642399</c:v>
                </c:pt>
                <c:pt idx="404">
                  <c:v>49.272737</c:v>
                </c:pt>
                <c:pt idx="405">
                  <c:v>52.944867</c:v>
                </c:pt>
                <c:pt idx="406">
                  <c:v>56.788787</c:v>
                </c:pt>
                <c:pt idx="407">
                  <c:v>60.34727</c:v>
                </c:pt>
                <c:pt idx="408">
                  <c:v>63.868823</c:v>
                </c:pt>
                <c:pt idx="409">
                  <c:v>67.233666</c:v>
                </c:pt>
                <c:pt idx="410">
                  <c:v>70.662644</c:v>
                </c:pt>
                <c:pt idx="411">
                  <c:v>79.582567</c:v>
                </c:pt>
                <c:pt idx="412">
                  <c:v>82.22741</c:v>
                </c:pt>
                <c:pt idx="413">
                  <c:v>84.46425</c:v>
                </c:pt>
                <c:pt idx="414">
                  <c:v>86.424452</c:v>
                </c:pt>
                <c:pt idx="415">
                  <c:v>88.000401</c:v>
                </c:pt>
                <c:pt idx="416">
                  <c:v>89.367947</c:v>
                </c:pt>
                <c:pt idx="417">
                  <c:v>90.547549</c:v>
                </c:pt>
                <c:pt idx="418">
                  <c:v>91.480971</c:v>
                </c:pt>
                <c:pt idx="419">
                  <c:v>92.276339</c:v>
                </c:pt>
                <c:pt idx="420">
                  <c:v>92.935719</c:v>
                </c:pt>
                <c:pt idx="421">
                  <c:v>93.52</c:v>
                </c:pt>
                <c:pt idx="422">
                  <c:v>93.974741</c:v>
                </c:pt>
                <c:pt idx="423">
                  <c:v>94.412134</c:v>
                </c:pt>
                <c:pt idx="424">
                  <c:v>94.735999</c:v>
                </c:pt>
                <c:pt idx="425">
                  <c:v>94.960596</c:v>
                </c:pt>
                <c:pt idx="426">
                  <c:v>95.178173</c:v>
                </c:pt>
                <c:pt idx="427">
                  <c:v>95.419227</c:v>
                </c:pt>
                <c:pt idx="428">
                  <c:v>95.558257</c:v>
                </c:pt>
                <c:pt idx="429">
                  <c:v>95.65435</c:v>
                </c:pt>
                <c:pt idx="430">
                  <c:v>95.659073</c:v>
                </c:pt>
                <c:pt idx="431">
                  <c:v>95.755698</c:v>
                </c:pt>
                <c:pt idx="432">
                  <c:v>95.702341</c:v>
                </c:pt>
                <c:pt idx="433">
                  <c:v>95.7745</c:v>
                </c:pt>
                <c:pt idx="434">
                  <c:v>95.726179</c:v>
                </c:pt>
                <c:pt idx="435">
                  <c:v>95.687753</c:v>
                </c:pt>
                <c:pt idx="436">
                  <c:v>95.610513</c:v>
                </c:pt>
                <c:pt idx="437">
                  <c:v>95.557361</c:v>
                </c:pt>
                <c:pt idx="438">
                  <c:v>95.493473</c:v>
                </c:pt>
                <c:pt idx="439">
                  <c:v>95.429647</c:v>
                </c:pt>
                <c:pt idx="440">
                  <c:v>95.341052</c:v>
                </c:pt>
                <c:pt idx="441">
                  <c:v>95.250069</c:v>
                </c:pt>
                <c:pt idx="442">
                  <c:v>95.19657</c:v>
                </c:pt>
                <c:pt idx="443">
                  <c:v>95.071309</c:v>
                </c:pt>
                <c:pt idx="444">
                  <c:v>94.998484</c:v>
                </c:pt>
                <c:pt idx="445">
                  <c:v>95.002738</c:v>
                </c:pt>
                <c:pt idx="446">
                  <c:v>95.000423</c:v>
                </c:pt>
                <c:pt idx="447">
                  <c:v>94.995401</c:v>
                </c:pt>
                <c:pt idx="448">
                  <c:v>95.02328</c:v>
                </c:pt>
                <c:pt idx="449">
                  <c:v>95.031231</c:v>
                </c:pt>
                <c:pt idx="450">
                  <c:v>95.08281</c:v>
                </c:pt>
                <c:pt idx="451">
                  <c:v>95.200036</c:v>
                </c:pt>
                <c:pt idx="452">
                  <c:v>95.29141</c:v>
                </c:pt>
                <c:pt idx="453">
                  <c:v>95.280905</c:v>
                </c:pt>
                <c:pt idx="454">
                  <c:v>95.400929</c:v>
                </c:pt>
                <c:pt idx="455">
                  <c:v>95.559396</c:v>
                </c:pt>
                <c:pt idx="456">
                  <c:v>95.635751</c:v>
                </c:pt>
                <c:pt idx="457">
                  <c:v>95.713439</c:v>
                </c:pt>
                <c:pt idx="458">
                  <c:v>95.842696</c:v>
                </c:pt>
                <c:pt idx="459">
                  <c:v>95.849692</c:v>
                </c:pt>
                <c:pt idx="460">
                  <c:v>95.880682</c:v>
                </c:pt>
                <c:pt idx="461">
                  <c:v>95.924983</c:v>
                </c:pt>
                <c:pt idx="462">
                  <c:v>95.957937</c:v>
                </c:pt>
                <c:pt idx="463">
                  <c:v>95.94879</c:v>
                </c:pt>
                <c:pt idx="464">
                  <c:v>95.926266</c:v>
                </c:pt>
                <c:pt idx="465">
                  <c:v>95.941986</c:v>
                </c:pt>
                <c:pt idx="466">
                  <c:v>95.910466</c:v>
                </c:pt>
                <c:pt idx="467">
                  <c:v>95.86878</c:v>
                </c:pt>
                <c:pt idx="468">
                  <c:v>95.903192</c:v>
                </c:pt>
                <c:pt idx="469">
                  <c:v>95.893672</c:v>
                </c:pt>
                <c:pt idx="470">
                  <c:v>95.784647</c:v>
                </c:pt>
                <c:pt idx="471">
                  <c:v>95.761292</c:v>
                </c:pt>
                <c:pt idx="472">
                  <c:v>95.75779</c:v>
                </c:pt>
                <c:pt idx="473">
                  <c:v>95.78883</c:v>
                </c:pt>
                <c:pt idx="474">
                  <c:v>95.823104</c:v>
                </c:pt>
                <c:pt idx="475">
                  <c:v>95.81352</c:v>
                </c:pt>
                <c:pt idx="476">
                  <c:v>95.901745</c:v>
                </c:pt>
                <c:pt idx="477">
                  <c:v>95.957031</c:v>
                </c:pt>
                <c:pt idx="478">
                  <c:v>95.939443</c:v>
                </c:pt>
                <c:pt idx="479">
                  <c:v>96.089652</c:v>
                </c:pt>
                <c:pt idx="480">
                  <c:v>96.172963</c:v>
                </c:pt>
                <c:pt idx="481">
                  <c:v>96.253234</c:v>
                </c:pt>
                <c:pt idx="482">
                  <c:v>96.269583</c:v>
                </c:pt>
                <c:pt idx="483">
                  <c:v>96.265794</c:v>
                </c:pt>
                <c:pt idx="484">
                  <c:v>96.352532</c:v>
                </c:pt>
                <c:pt idx="485">
                  <c:v>96.479737</c:v>
                </c:pt>
                <c:pt idx="486">
                  <c:v>96.487574</c:v>
                </c:pt>
                <c:pt idx="487">
                  <c:v>96.464568</c:v>
                </c:pt>
                <c:pt idx="488">
                  <c:v>96.431178</c:v>
                </c:pt>
                <c:pt idx="489">
                  <c:v>96.38067</c:v>
                </c:pt>
                <c:pt idx="490">
                  <c:v>96.285314</c:v>
                </c:pt>
                <c:pt idx="491">
                  <c:v>96.172874</c:v>
                </c:pt>
                <c:pt idx="492">
                  <c:v>96.147016</c:v>
                </c:pt>
                <c:pt idx="493">
                  <c:v>95.972881</c:v>
                </c:pt>
                <c:pt idx="494">
                  <c:v>95.804672</c:v>
                </c:pt>
                <c:pt idx="495">
                  <c:v>95.689345</c:v>
                </c:pt>
                <c:pt idx="496">
                  <c:v>95.606</c:v>
                </c:pt>
                <c:pt idx="497">
                  <c:v>95.372389</c:v>
                </c:pt>
                <c:pt idx="498">
                  <c:v>95.268628</c:v>
                </c:pt>
                <c:pt idx="499">
                  <c:v>95.176058</c:v>
                </c:pt>
                <c:pt idx="500">
                  <c:v>95.034234</c:v>
                </c:pt>
                <c:pt idx="501">
                  <c:v>94.953114</c:v>
                </c:pt>
                <c:pt idx="502">
                  <c:v>94.943726</c:v>
                </c:pt>
                <c:pt idx="503">
                  <c:v>95.027862</c:v>
                </c:pt>
                <c:pt idx="504">
                  <c:v>95.122658</c:v>
                </c:pt>
                <c:pt idx="505">
                  <c:v>95.184464</c:v>
                </c:pt>
                <c:pt idx="506">
                  <c:v>95.277017</c:v>
                </c:pt>
                <c:pt idx="507">
                  <c:v>95.408845</c:v>
                </c:pt>
                <c:pt idx="508">
                  <c:v>95.569482</c:v>
                </c:pt>
                <c:pt idx="509">
                  <c:v>95.669724</c:v>
                </c:pt>
                <c:pt idx="510">
                  <c:v>95.868464</c:v>
                </c:pt>
                <c:pt idx="511">
                  <c:v>96.045508</c:v>
                </c:pt>
                <c:pt idx="512">
                  <c:v>96.12152</c:v>
                </c:pt>
                <c:pt idx="513">
                  <c:v>96.185009</c:v>
                </c:pt>
                <c:pt idx="514">
                  <c:v>96.282135</c:v>
                </c:pt>
                <c:pt idx="515">
                  <c:v>96.303926</c:v>
                </c:pt>
                <c:pt idx="516">
                  <c:v>96.263576</c:v>
                </c:pt>
                <c:pt idx="517">
                  <c:v>96.268566</c:v>
                </c:pt>
                <c:pt idx="518">
                  <c:v>96.226709</c:v>
                </c:pt>
                <c:pt idx="519">
                  <c:v>96.148551</c:v>
                </c:pt>
                <c:pt idx="520">
                  <c:v>96.093872</c:v>
                </c:pt>
                <c:pt idx="521">
                  <c:v>95.98845</c:v>
                </c:pt>
                <c:pt idx="522">
                  <c:v>95.877231</c:v>
                </c:pt>
                <c:pt idx="523">
                  <c:v>95.762762</c:v>
                </c:pt>
                <c:pt idx="524">
                  <c:v>95.645256</c:v>
                </c:pt>
                <c:pt idx="525">
                  <c:v>95.57944</c:v>
                </c:pt>
                <c:pt idx="526">
                  <c:v>95.484728</c:v>
                </c:pt>
                <c:pt idx="527">
                  <c:v>95.450278</c:v>
                </c:pt>
                <c:pt idx="528">
                  <c:v>95.418139</c:v>
                </c:pt>
                <c:pt idx="529">
                  <c:v>95.441779</c:v>
                </c:pt>
                <c:pt idx="530">
                  <c:v>95.42966</c:v>
                </c:pt>
                <c:pt idx="531">
                  <c:v>95.415067</c:v>
                </c:pt>
                <c:pt idx="532">
                  <c:v>95.450179</c:v>
                </c:pt>
                <c:pt idx="533">
                  <c:v>95.459496</c:v>
                </c:pt>
                <c:pt idx="534">
                  <c:v>95.487654</c:v>
                </c:pt>
                <c:pt idx="535">
                  <c:v>95.502516</c:v>
                </c:pt>
                <c:pt idx="536">
                  <c:v>95.510345</c:v>
                </c:pt>
                <c:pt idx="537">
                  <c:v>95.528116</c:v>
                </c:pt>
                <c:pt idx="538">
                  <c:v>95.48002</c:v>
                </c:pt>
                <c:pt idx="539">
                  <c:v>95.444599</c:v>
                </c:pt>
                <c:pt idx="540">
                  <c:v>95.410634</c:v>
                </c:pt>
                <c:pt idx="541">
                  <c:v>95.367047</c:v>
                </c:pt>
                <c:pt idx="542">
                  <c:v>95.284181</c:v>
                </c:pt>
                <c:pt idx="543">
                  <c:v>95.255136</c:v>
                </c:pt>
                <c:pt idx="544">
                  <c:v>95.185667</c:v>
                </c:pt>
                <c:pt idx="545">
                  <c:v>95.163052</c:v>
                </c:pt>
                <c:pt idx="546">
                  <c:v>95.148804</c:v>
                </c:pt>
                <c:pt idx="547">
                  <c:v>95.151367</c:v>
                </c:pt>
                <c:pt idx="548">
                  <c:v>95.097889</c:v>
                </c:pt>
                <c:pt idx="549">
                  <c:v>95.118354</c:v>
                </c:pt>
                <c:pt idx="550">
                  <c:v>95.200175</c:v>
                </c:pt>
                <c:pt idx="551">
                  <c:v>95.245347</c:v>
                </c:pt>
                <c:pt idx="552">
                  <c:v>95.293504</c:v>
                </c:pt>
                <c:pt idx="553">
                  <c:v>95.387398</c:v>
                </c:pt>
                <c:pt idx="554">
                  <c:v>95.447191</c:v>
                </c:pt>
                <c:pt idx="555">
                  <c:v>95.461998</c:v>
                </c:pt>
                <c:pt idx="556">
                  <c:v>95.50286</c:v>
                </c:pt>
                <c:pt idx="557">
                  <c:v>95.530452</c:v>
                </c:pt>
                <c:pt idx="558">
                  <c:v>95.492006</c:v>
                </c:pt>
                <c:pt idx="559">
                  <c:v>95.461529</c:v>
                </c:pt>
                <c:pt idx="560">
                  <c:v>95.434946</c:v>
                </c:pt>
                <c:pt idx="561">
                  <c:v>95.350549</c:v>
                </c:pt>
                <c:pt idx="562">
                  <c:v>95.219878</c:v>
                </c:pt>
                <c:pt idx="563">
                  <c:v>95.068353</c:v>
                </c:pt>
                <c:pt idx="564">
                  <c:v>94.961683</c:v>
                </c:pt>
                <c:pt idx="565">
                  <c:v>94.826644</c:v>
                </c:pt>
                <c:pt idx="566">
                  <c:v>94.701551</c:v>
                </c:pt>
                <c:pt idx="567">
                  <c:v>94.623134</c:v>
                </c:pt>
                <c:pt idx="568">
                  <c:v>94.576961</c:v>
                </c:pt>
                <c:pt idx="569">
                  <c:v>94.517305</c:v>
                </c:pt>
                <c:pt idx="570">
                  <c:v>94.495168</c:v>
                </c:pt>
                <c:pt idx="571">
                  <c:v>94.511523</c:v>
                </c:pt>
                <c:pt idx="572">
                  <c:v>94.532931</c:v>
                </c:pt>
                <c:pt idx="573">
                  <c:v>94.594827</c:v>
                </c:pt>
                <c:pt idx="574">
                  <c:v>94.671372</c:v>
                </c:pt>
                <c:pt idx="575">
                  <c:v>94.711426</c:v>
                </c:pt>
                <c:pt idx="576">
                  <c:v>94.7532</c:v>
                </c:pt>
                <c:pt idx="577">
                  <c:v>94.855092</c:v>
                </c:pt>
                <c:pt idx="578">
                  <c:v>94.91931</c:v>
                </c:pt>
                <c:pt idx="579">
                  <c:v>94.940052</c:v>
                </c:pt>
                <c:pt idx="580">
                  <c:v>94.968213</c:v>
                </c:pt>
                <c:pt idx="581">
                  <c:v>94.994376</c:v>
                </c:pt>
                <c:pt idx="582">
                  <c:v>95.031603</c:v>
                </c:pt>
                <c:pt idx="583">
                  <c:v>95.102159</c:v>
                </c:pt>
                <c:pt idx="584">
                  <c:v>95.156334</c:v>
                </c:pt>
                <c:pt idx="585">
                  <c:v>95.212682</c:v>
                </c:pt>
                <c:pt idx="586">
                  <c:v>95.298247</c:v>
                </c:pt>
                <c:pt idx="587">
                  <c:v>95.403295</c:v>
                </c:pt>
                <c:pt idx="588">
                  <c:v>95.493447</c:v>
                </c:pt>
                <c:pt idx="589">
                  <c:v>95.606738</c:v>
                </c:pt>
                <c:pt idx="590">
                  <c:v>95.711903</c:v>
                </c:pt>
                <c:pt idx="591">
                  <c:v>95.776048</c:v>
                </c:pt>
                <c:pt idx="592">
                  <c:v>95.894773</c:v>
                </c:pt>
                <c:pt idx="593">
                  <c:v>95.98703</c:v>
                </c:pt>
                <c:pt idx="594">
                  <c:v>96.003711</c:v>
                </c:pt>
                <c:pt idx="595">
                  <c:v>96.018863</c:v>
                </c:pt>
                <c:pt idx="596">
                  <c:v>96.058809</c:v>
                </c:pt>
                <c:pt idx="597">
                  <c:v>96.039725</c:v>
                </c:pt>
                <c:pt idx="598">
                  <c:v>95.980279</c:v>
                </c:pt>
                <c:pt idx="599">
                  <c:v>95.95602</c:v>
                </c:pt>
                <c:pt idx="600">
                  <c:v>95.89017</c:v>
                </c:pt>
                <c:pt idx="601">
                  <c:v>95.811952</c:v>
                </c:pt>
                <c:pt idx="602">
                  <c:v>95.766959</c:v>
                </c:pt>
                <c:pt idx="603">
                  <c:v>95.739005</c:v>
                </c:pt>
                <c:pt idx="604">
                  <c:v>95.753624</c:v>
                </c:pt>
                <c:pt idx="605">
                  <c:v>95.754389</c:v>
                </c:pt>
                <c:pt idx="606">
                  <c:v>95.750229</c:v>
                </c:pt>
                <c:pt idx="607">
                  <c:v>95.764392</c:v>
                </c:pt>
                <c:pt idx="608">
                  <c:v>95.787115</c:v>
                </c:pt>
                <c:pt idx="609">
                  <c:v>95.832684</c:v>
                </c:pt>
                <c:pt idx="610">
                  <c:v>95.849197</c:v>
                </c:pt>
                <c:pt idx="611">
                  <c:v>95.86137</c:v>
                </c:pt>
                <c:pt idx="612">
                  <c:v>95.88928</c:v>
                </c:pt>
                <c:pt idx="613">
                  <c:v>95.951149</c:v>
                </c:pt>
                <c:pt idx="614">
                  <c:v>95.94877</c:v>
                </c:pt>
                <c:pt idx="615">
                  <c:v>95.924843</c:v>
                </c:pt>
                <c:pt idx="616">
                  <c:v>95.931935</c:v>
                </c:pt>
                <c:pt idx="617">
                  <c:v>95.874578</c:v>
                </c:pt>
                <c:pt idx="618">
                  <c:v>95.829483</c:v>
                </c:pt>
                <c:pt idx="619">
                  <c:v>95.828993</c:v>
                </c:pt>
                <c:pt idx="620">
                  <c:v>95.829452</c:v>
                </c:pt>
                <c:pt idx="621">
                  <c:v>95.825881</c:v>
                </c:pt>
                <c:pt idx="622">
                  <c:v>95.825767</c:v>
                </c:pt>
                <c:pt idx="623">
                  <c:v>95.847022</c:v>
                </c:pt>
                <c:pt idx="624">
                  <c:v>95.829431</c:v>
                </c:pt>
                <c:pt idx="625">
                  <c:v>95.874512</c:v>
                </c:pt>
                <c:pt idx="626">
                  <c:v>95.9085</c:v>
                </c:pt>
                <c:pt idx="627">
                  <c:v>95.904321</c:v>
                </c:pt>
                <c:pt idx="628">
                  <c:v>95.940267</c:v>
                </c:pt>
                <c:pt idx="629">
                  <c:v>95.949214</c:v>
                </c:pt>
                <c:pt idx="630">
                  <c:v>95.925747</c:v>
                </c:pt>
                <c:pt idx="631">
                  <c:v>95.853505</c:v>
                </c:pt>
                <c:pt idx="632">
                  <c:v>95.779317</c:v>
                </c:pt>
                <c:pt idx="633">
                  <c:v>95.80301</c:v>
                </c:pt>
                <c:pt idx="634">
                  <c:v>95.811851</c:v>
                </c:pt>
                <c:pt idx="635">
                  <c:v>95.768578</c:v>
                </c:pt>
                <c:pt idx="636">
                  <c:v>95.776004</c:v>
                </c:pt>
                <c:pt idx="637">
                  <c:v>95.819615</c:v>
                </c:pt>
                <c:pt idx="638">
                  <c:v>95.834634</c:v>
                </c:pt>
                <c:pt idx="639">
                  <c:v>95.820119</c:v>
                </c:pt>
                <c:pt idx="640">
                  <c:v>95.819233</c:v>
                </c:pt>
                <c:pt idx="641">
                  <c:v>95.867212</c:v>
                </c:pt>
                <c:pt idx="642">
                  <c:v>95.938835</c:v>
                </c:pt>
                <c:pt idx="643">
                  <c:v>95.950067</c:v>
                </c:pt>
                <c:pt idx="644">
                  <c:v>95.965049</c:v>
                </c:pt>
                <c:pt idx="645">
                  <c:v>96.02894</c:v>
                </c:pt>
                <c:pt idx="646">
                  <c:v>96.051464</c:v>
                </c:pt>
                <c:pt idx="647">
                  <c:v>96.043633</c:v>
                </c:pt>
                <c:pt idx="648">
                  <c:v>96.023095</c:v>
                </c:pt>
                <c:pt idx="649">
                  <c:v>95.988441</c:v>
                </c:pt>
                <c:pt idx="650">
                  <c:v>95.999158</c:v>
                </c:pt>
                <c:pt idx="651">
                  <c:v>96.012023</c:v>
                </c:pt>
                <c:pt idx="652">
                  <c:v>96.008638</c:v>
                </c:pt>
                <c:pt idx="653">
                  <c:v>95.985852</c:v>
                </c:pt>
                <c:pt idx="654">
                  <c:v>96.006672</c:v>
                </c:pt>
                <c:pt idx="655">
                  <c:v>96.01414</c:v>
                </c:pt>
                <c:pt idx="656">
                  <c:v>96.010935</c:v>
                </c:pt>
                <c:pt idx="657">
                  <c:v>95.995302</c:v>
                </c:pt>
                <c:pt idx="658">
                  <c:v>96.028717</c:v>
                </c:pt>
                <c:pt idx="659">
                  <c:v>95.959754</c:v>
                </c:pt>
                <c:pt idx="660">
                  <c:v>95.925232</c:v>
                </c:pt>
                <c:pt idx="661">
                  <c:v>95.931046</c:v>
                </c:pt>
                <c:pt idx="662">
                  <c:v>95.908553</c:v>
                </c:pt>
                <c:pt idx="663">
                  <c:v>95.925912</c:v>
                </c:pt>
                <c:pt idx="664">
                  <c:v>95.90402</c:v>
                </c:pt>
                <c:pt idx="665">
                  <c:v>95.916589</c:v>
                </c:pt>
                <c:pt idx="666">
                  <c:v>95.92819</c:v>
                </c:pt>
                <c:pt idx="667">
                  <c:v>96.013185</c:v>
                </c:pt>
                <c:pt idx="668">
                  <c:v>96.100084</c:v>
                </c:pt>
                <c:pt idx="669">
                  <c:v>96.091303</c:v>
                </c:pt>
                <c:pt idx="670">
                  <c:v>96.125926</c:v>
                </c:pt>
                <c:pt idx="671">
                  <c:v>96.148063</c:v>
                </c:pt>
                <c:pt idx="672">
                  <c:v>96.151675</c:v>
                </c:pt>
                <c:pt idx="673">
                  <c:v>96.193401</c:v>
                </c:pt>
                <c:pt idx="674">
                  <c:v>96.187711</c:v>
                </c:pt>
                <c:pt idx="675">
                  <c:v>96.098148</c:v>
                </c:pt>
                <c:pt idx="676">
                  <c:v>96.049231</c:v>
                </c:pt>
                <c:pt idx="677">
                  <c:v>96.069151</c:v>
                </c:pt>
                <c:pt idx="678">
                  <c:v>96.070486</c:v>
                </c:pt>
                <c:pt idx="679">
                  <c:v>96.102257</c:v>
                </c:pt>
                <c:pt idx="680">
                  <c:v>96.155503</c:v>
                </c:pt>
                <c:pt idx="681">
                  <c:v>96.232043</c:v>
                </c:pt>
                <c:pt idx="682">
                  <c:v>96.365639</c:v>
                </c:pt>
                <c:pt idx="683">
                  <c:v>96.46818</c:v>
                </c:pt>
                <c:pt idx="684">
                  <c:v>96.559377</c:v>
                </c:pt>
                <c:pt idx="685">
                  <c:v>96.634391</c:v>
                </c:pt>
                <c:pt idx="686">
                  <c:v>96.700486</c:v>
                </c:pt>
                <c:pt idx="687">
                  <c:v>96.687242</c:v>
                </c:pt>
                <c:pt idx="688">
                  <c:v>96.636642</c:v>
                </c:pt>
                <c:pt idx="689">
                  <c:v>96.553728</c:v>
                </c:pt>
                <c:pt idx="690">
                  <c:v>96.437816</c:v>
                </c:pt>
                <c:pt idx="691">
                  <c:v>96.325074</c:v>
                </c:pt>
                <c:pt idx="692">
                  <c:v>96.223252</c:v>
                </c:pt>
                <c:pt idx="693">
                  <c:v>96.165766</c:v>
                </c:pt>
                <c:pt idx="694">
                  <c:v>96.082292</c:v>
                </c:pt>
                <c:pt idx="695">
                  <c:v>96.073885</c:v>
                </c:pt>
                <c:pt idx="696">
                  <c:v>96.111884</c:v>
                </c:pt>
                <c:pt idx="697">
                  <c:v>96.151774</c:v>
                </c:pt>
                <c:pt idx="698">
                  <c:v>96.191127</c:v>
                </c:pt>
                <c:pt idx="699">
                  <c:v>96.239942</c:v>
                </c:pt>
                <c:pt idx="700">
                  <c:v>96.229605</c:v>
                </c:pt>
                <c:pt idx="701">
                  <c:v>96.17191</c:v>
                </c:pt>
                <c:pt idx="702">
                  <c:v>96.107341</c:v>
                </c:pt>
                <c:pt idx="703">
                  <c:v>96.016991</c:v>
                </c:pt>
                <c:pt idx="704">
                  <c:v>95.879729</c:v>
                </c:pt>
                <c:pt idx="705">
                  <c:v>95.776516</c:v>
                </c:pt>
                <c:pt idx="706">
                  <c:v>95.610956</c:v>
                </c:pt>
                <c:pt idx="707">
                  <c:v>95.547921</c:v>
                </c:pt>
                <c:pt idx="708">
                  <c:v>95.527632</c:v>
                </c:pt>
                <c:pt idx="709">
                  <c:v>95.56312</c:v>
                </c:pt>
                <c:pt idx="710">
                  <c:v>95.57082</c:v>
                </c:pt>
                <c:pt idx="711">
                  <c:v>95.727699</c:v>
                </c:pt>
                <c:pt idx="712">
                  <c:v>95.854477</c:v>
                </c:pt>
                <c:pt idx="713">
                  <c:v>95.947769</c:v>
                </c:pt>
                <c:pt idx="714">
                  <c:v>95.961294</c:v>
                </c:pt>
                <c:pt idx="715">
                  <c:v>95.90677</c:v>
                </c:pt>
                <c:pt idx="716">
                  <c:v>95.758646</c:v>
                </c:pt>
                <c:pt idx="717">
                  <c:v>95.587787</c:v>
                </c:pt>
                <c:pt idx="718">
                  <c:v>95.344187</c:v>
                </c:pt>
                <c:pt idx="719">
                  <c:v>95.147018</c:v>
                </c:pt>
                <c:pt idx="720">
                  <c:v>95.000661</c:v>
                </c:pt>
                <c:pt idx="721">
                  <c:v>94.942756</c:v>
                </c:pt>
                <c:pt idx="722">
                  <c:v>95.062425</c:v>
                </c:pt>
                <c:pt idx="723">
                  <c:v>95.33773</c:v>
                </c:pt>
                <c:pt idx="724">
                  <c:v>95.681857</c:v>
                </c:pt>
                <c:pt idx="725">
                  <c:v>95.98019</c:v>
                </c:pt>
                <c:pt idx="726">
                  <c:v>96.230883</c:v>
                </c:pt>
                <c:pt idx="727">
                  <c:v>96.405561</c:v>
                </c:pt>
                <c:pt idx="728">
                  <c:v>96.436648</c:v>
                </c:pt>
                <c:pt idx="729">
                  <c:v>96.463951</c:v>
                </c:pt>
                <c:pt idx="730">
                  <c:v>96.331886</c:v>
                </c:pt>
                <c:pt idx="731">
                  <c:v>96.234944</c:v>
                </c:pt>
                <c:pt idx="732">
                  <c:v>96.124646</c:v>
                </c:pt>
                <c:pt idx="733">
                  <c:v>95.891012</c:v>
                </c:pt>
                <c:pt idx="734">
                  <c:v>95.809692</c:v>
                </c:pt>
                <c:pt idx="735">
                  <c:v>95.689769</c:v>
                </c:pt>
                <c:pt idx="736">
                  <c:v>95.648401</c:v>
                </c:pt>
                <c:pt idx="737">
                  <c:v>95.701763</c:v>
                </c:pt>
                <c:pt idx="738">
                  <c:v>95.753682</c:v>
                </c:pt>
                <c:pt idx="739">
                  <c:v>95.860041</c:v>
                </c:pt>
                <c:pt idx="740">
                  <c:v>96.021034</c:v>
                </c:pt>
                <c:pt idx="741">
                  <c:v>96.104541</c:v>
                </c:pt>
                <c:pt idx="742">
                  <c:v>96.190008</c:v>
                </c:pt>
                <c:pt idx="743">
                  <c:v>96.287074</c:v>
                </c:pt>
                <c:pt idx="744">
                  <c:v>96.296691</c:v>
                </c:pt>
                <c:pt idx="745">
                  <c:v>96.291401</c:v>
                </c:pt>
                <c:pt idx="746">
                  <c:v>96.253162</c:v>
                </c:pt>
                <c:pt idx="747">
                  <c:v>96.213947</c:v>
                </c:pt>
                <c:pt idx="748">
                  <c:v>96.20466</c:v>
                </c:pt>
                <c:pt idx="749">
                  <c:v>96.069678</c:v>
                </c:pt>
                <c:pt idx="750">
                  <c:v>95.954173</c:v>
                </c:pt>
                <c:pt idx="751">
                  <c:v>95.79314</c:v>
                </c:pt>
                <c:pt idx="752">
                  <c:v>95.663778</c:v>
                </c:pt>
                <c:pt idx="753">
                  <c:v>95.503594</c:v>
                </c:pt>
                <c:pt idx="754">
                  <c:v>95.338922</c:v>
                </c:pt>
                <c:pt idx="755">
                  <c:v>95.256736</c:v>
                </c:pt>
                <c:pt idx="756">
                  <c:v>95.187501</c:v>
                </c:pt>
                <c:pt idx="757">
                  <c:v>95.1561</c:v>
                </c:pt>
                <c:pt idx="758">
                  <c:v>95.18335</c:v>
                </c:pt>
                <c:pt idx="759">
                  <c:v>95.230174</c:v>
                </c:pt>
                <c:pt idx="760">
                  <c:v>95.284201</c:v>
                </c:pt>
                <c:pt idx="761">
                  <c:v>95.384404</c:v>
                </c:pt>
                <c:pt idx="762">
                  <c:v>95.491605</c:v>
                </c:pt>
                <c:pt idx="763">
                  <c:v>95.55163</c:v>
                </c:pt>
                <c:pt idx="764">
                  <c:v>95.511052</c:v>
                </c:pt>
                <c:pt idx="765">
                  <c:v>95.512681</c:v>
                </c:pt>
                <c:pt idx="766">
                  <c:v>95.423328</c:v>
                </c:pt>
                <c:pt idx="767">
                  <c:v>95.318251</c:v>
                </c:pt>
                <c:pt idx="768">
                  <c:v>95.334085</c:v>
                </c:pt>
                <c:pt idx="769">
                  <c:v>95.405231</c:v>
                </c:pt>
                <c:pt idx="770">
                  <c:v>95.501395</c:v>
                </c:pt>
                <c:pt idx="771">
                  <c:v>95.747874</c:v>
                </c:pt>
                <c:pt idx="772">
                  <c:v>96.021392</c:v>
                </c:pt>
                <c:pt idx="773">
                  <c:v>96.291597</c:v>
                </c:pt>
                <c:pt idx="774">
                  <c:v>96.470088</c:v>
                </c:pt>
                <c:pt idx="775">
                  <c:v>96.664798</c:v>
                </c:pt>
                <c:pt idx="776">
                  <c:v>96.693653</c:v>
                </c:pt>
                <c:pt idx="777">
                  <c:v>96.671982</c:v>
                </c:pt>
                <c:pt idx="778">
                  <c:v>96.58638</c:v>
                </c:pt>
                <c:pt idx="779">
                  <c:v>96.502681</c:v>
                </c:pt>
                <c:pt idx="780">
                  <c:v>96.351365</c:v>
                </c:pt>
                <c:pt idx="781">
                  <c:v>96.163644</c:v>
                </c:pt>
                <c:pt idx="782">
                  <c:v>95.970368</c:v>
                </c:pt>
                <c:pt idx="783">
                  <c:v>95.805661</c:v>
                </c:pt>
                <c:pt idx="784">
                  <c:v>95.618669</c:v>
                </c:pt>
                <c:pt idx="785">
                  <c:v>95.48543</c:v>
                </c:pt>
                <c:pt idx="786">
                  <c:v>95.330267</c:v>
                </c:pt>
                <c:pt idx="787">
                  <c:v>95.305449</c:v>
                </c:pt>
                <c:pt idx="788">
                  <c:v>95.351089</c:v>
                </c:pt>
                <c:pt idx="789">
                  <c:v>95.33447</c:v>
                </c:pt>
                <c:pt idx="790">
                  <c:v>95.446258</c:v>
                </c:pt>
                <c:pt idx="791">
                  <c:v>95.542173</c:v>
                </c:pt>
                <c:pt idx="792">
                  <c:v>95.594787</c:v>
                </c:pt>
                <c:pt idx="793">
                  <c:v>95.628484</c:v>
                </c:pt>
                <c:pt idx="794">
                  <c:v>95.73233</c:v>
                </c:pt>
                <c:pt idx="795">
                  <c:v>95.822304</c:v>
                </c:pt>
                <c:pt idx="796">
                  <c:v>95.897559</c:v>
                </c:pt>
                <c:pt idx="797">
                  <c:v>96.065612</c:v>
                </c:pt>
                <c:pt idx="798">
                  <c:v>96.282373</c:v>
                </c:pt>
                <c:pt idx="799">
                  <c:v>96.507496</c:v>
                </c:pt>
                <c:pt idx="800">
                  <c:v>96.759834</c:v>
                </c:pt>
                <c:pt idx="801">
                  <c:v>96.976349</c:v>
                </c:pt>
                <c:pt idx="802">
                  <c:v>97.132964</c:v>
                </c:pt>
                <c:pt idx="803">
                  <c:v>97.166504</c:v>
                </c:pt>
                <c:pt idx="804">
                  <c:v>97.113074</c:v>
                </c:pt>
                <c:pt idx="805">
                  <c:v>96.954041</c:v>
                </c:pt>
                <c:pt idx="806">
                  <c:v>96.763211</c:v>
                </c:pt>
                <c:pt idx="807">
                  <c:v>96.550364</c:v>
                </c:pt>
                <c:pt idx="808">
                  <c:v>96.313146</c:v>
                </c:pt>
                <c:pt idx="809">
                  <c:v>96.022114</c:v>
                </c:pt>
                <c:pt idx="810">
                  <c:v>95.701506</c:v>
                </c:pt>
                <c:pt idx="811">
                  <c:v>95.547543</c:v>
                </c:pt>
                <c:pt idx="812">
                  <c:v>95.399321</c:v>
                </c:pt>
                <c:pt idx="813">
                  <c:v>95.399241</c:v>
                </c:pt>
                <c:pt idx="814">
                  <c:v>95.392761</c:v>
                </c:pt>
                <c:pt idx="815">
                  <c:v>95.563181</c:v>
                </c:pt>
                <c:pt idx="816">
                  <c:v>95.769633</c:v>
                </c:pt>
                <c:pt idx="817">
                  <c:v>96.012983</c:v>
                </c:pt>
                <c:pt idx="818">
                  <c:v>96.18723</c:v>
                </c:pt>
                <c:pt idx="819">
                  <c:v>96.263154</c:v>
                </c:pt>
                <c:pt idx="820">
                  <c:v>96.40834</c:v>
                </c:pt>
                <c:pt idx="821">
                  <c:v>96.391258</c:v>
                </c:pt>
                <c:pt idx="822">
                  <c:v>96.318102</c:v>
                </c:pt>
                <c:pt idx="823">
                  <c:v>96.223092</c:v>
                </c:pt>
                <c:pt idx="824">
                  <c:v>96.123098</c:v>
                </c:pt>
                <c:pt idx="825">
                  <c:v>96.071254</c:v>
                </c:pt>
                <c:pt idx="826">
                  <c:v>95.85036</c:v>
                </c:pt>
                <c:pt idx="827">
                  <c:v>95.618775</c:v>
                </c:pt>
                <c:pt idx="828">
                  <c:v>95.411196</c:v>
                </c:pt>
                <c:pt idx="829">
                  <c:v>95.235218</c:v>
                </c:pt>
                <c:pt idx="830">
                  <c:v>95.021293</c:v>
                </c:pt>
                <c:pt idx="831">
                  <c:v>94.776182</c:v>
                </c:pt>
                <c:pt idx="832">
                  <c:v>94.519744</c:v>
                </c:pt>
                <c:pt idx="833">
                  <c:v>94.244616</c:v>
                </c:pt>
                <c:pt idx="834">
                  <c:v>94.067457</c:v>
                </c:pt>
                <c:pt idx="835">
                  <c:v>93.982318</c:v>
                </c:pt>
                <c:pt idx="836">
                  <c:v>93.992649</c:v>
                </c:pt>
                <c:pt idx="837">
                  <c:v>94.152252</c:v>
                </c:pt>
                <c:pt idx="838">
                  <c:v>94.400611</c:v>
                </c:pt>
                <c:pt idx="839">
                  <c:v>94.752928</c:v>
                </c:pt>
                <c:pt idx="840">
                  <c:v>95.066371</c:v>
                </c:pt>
                <c:pt idx="841">
                  <c:v>95.329202</c:v>
                </c:pt>
                <c:pt idx="842">
                  <c:v>95.419788</c:v>
                </c:pt>
                <c:pt idx="843">
                  <c:v>95.331904</c:v>
                </c:pt>
                <c:pt idx="844">
                  <c:v>95.242552</c:v>
                </c:pt>
                <c:pt idx="845">
                  <c:v>95.132871</c:v>
                </c:pt>
                <c:pt idx="846">
                  <c:v>95.108729</c:v>
                </c:pt>
                <c:pt idx="847">
                  <c:v>95.03078</c:v>
                </c:pt>
                <c:pt idx="848">
                  <c:v>94.916451</c:v>
                </c:pt>
                <c:pt idx="849">
                  <c:v>94.905292</c:v>
                </c:pt>
                <c:pt idx="850">
                  <c:v>94.975272</c:v>
                </c:pt>
                <c:pt idx="851">
                  <c:v>95.119892</c:v>
                </c:pt>
                <c:pt idx="852">
                  <c:v>95.236765</c:v>
                </c:pt>
                <c:pt idx="853">
                  <c:v>95.271156</c:v>
                </c:pt>
                <c:pt idx="854">
                  <c:v>95.350067</c:v>
                </c:pt>
                <c:pt idx="855">
                  <c:v>95.370512</c:v>
                </c:pt>
                <c:pt idx="856">
                  <c:v>95.344691</c:v>
                </c:pt>
                <c:pt idx="857">
                  <c:v>95.327278</c:v>
                </c:pt>
                <c:pt idx="858">
                  <c:v>95.320741</c:v>
                </c:pt>
                <c:pt idx="859">
                  <c:v>95.316974</c:v>
                </c:pt>
                <c:pt idx="860">
                  <c:v>95.395901</c:v>
                </c:pt>
                <c:pt idx="861">
                  <c:v>95.44599</c:v>
                </c:pt>
                <c:pt idx="862">
                  <c:v>95.441075</c:v>
                </c:pt>
                <c:pt idx="863">
                  <c:v>95.433675</c:v>
                </c:pt>
                <c:pt idx="864">
                  <c:v>95.53281</c:v>
                </c:pt>
                <c:pt idx="865">
                  <c:v>95.601842</c:v>
                </c:pt>
                <c:pt idx="866">
                  <c:v>95.758069</c:v>
                </c:pt>
                <c:pt idx="867">
                  <c:v>95.907249</c:v>
                </c:pt>
                <c:pt idx="868">
                  <c:v>95.971998</c:v>
                </c:pt>
                <c:pt idx="869">
                  <c:v>95.93116</c:v>
                </c:pt>
                <c:pt idx="870">
                  <c:v>95.825093</c:v>
                </c:pt>
                <c:pt idx="871">
                  <c:v>95.58095</c:v>
                </c:pt>
                <c:pt idx="872">
                  <c:v>95.358896</c:v>
                </c:pt>
                <c:pt idx="873">
                  <c:v>95.155334</c:v>
                </c:pt>
                <c:pt idx="874">
                  <c:v>95.09703</c:v>
                </c:pt>
                <c:pt idx="875">
                  <c:v>95.066098</c:v>
                </c:pt>
                <c:pt idx="876">
                  <c:v>95.143049</c:v>
                </c:pt>
                <c:pt idx="877">
                  <c:v>95.207542</c:v>
                </c:pt>
                <c:pt idx="878">
                  <c:v>95.361885</c:v>
                </c:pt>
                <c:pt idx="879">
                  <c:v>95.394961</c:v>
                </c:pt>
                <c:pt idx="880">
                  <c:v>95.438529</c:v>
                </c:pt>
                <c:pt idx="881">
                  <c:v>95.471335</c:v>
                </c:pt>
                <c:pt idx="882">
                  <c:v>95.445069</c:v>
                </c:pt>
                <c:pt idx="883">
                  <c:v>95.473222</c:v>
                </c:pt>
                <c:pt idx="884">
                  <c:v>95.487151</c:v>
                </c:pt>
                <c:pt idx="885">
                  <c:v>95.395928</c:v>
                </c:pt>
                <c:pt idx="886">
                  <c:v>95.401459</c:v>
                </c:pt>
                <c:pt idx="887">
                  <c:v>95.275783</c:v>
                </c:pt>
                <c:pt idx="888">
                  <c:v>95.231919</c:v>
                </c:pt>
                <c:pt idx="889">
                  <c:v>95.227359</c:v>
                </c:pt>
                <c:pt idx="890">
                  <c:v>95.228265</c:v>
                </c:pt>
                <c:pt idx="891">
                  <c:v>95.191398</c:v>
                </c:pt>
                <c:pt idx="892">
                  <c:v>95.21482</c:v>
                </c:pt>
                <c:pt idx="893">
                  <c:v>95.232754</c:v>
                </c:pt>
                <c:pt idx="894">
                  <c:v>95.27026</c:v>
                </c:pt>
                <c:pt idx="895">
                  <c:v>95.23116</c:v>
                </c:pt>
                <c:pt idx="896">
                  <c:v>95.100249</c:v>
                </c:pt>
                <c:pt idx="897">
                  <c:v>95.033495</c:v>
                </c:pt>
                <c:pt idx="898">
                  <c:v>94.912378</c:v>
                </c:pt>
                <c:pt idx="899">
                  <c:v>94.929666</c:v>
                </c:pt>
                <c:pt idx="900">
                  <c:v>94.830318</c:v>
                </c:pt>
              </c:numCache>
            </c:numRef>
          </c:yVal>
          <c:smooth val="1"/>
        </c:ser>
        <c:ser>
          <c:idx val="2"/>
          <c:order val="2"/>
          <c:tx>
            <c:strRef>
              <c:f>"Transmission (S-Polarized)"</c:f>
              <c:strCache>
                <c:ptCount val="1"/>
                <c:pt idx="0">
                  <c:v>Transmission (S-Polarized)</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F$4:$F$2004</c:f>
              <c:numCache>
                <c:formatCode>General</c:formatCode>
                <c:ptCount val="2001"/>
                <c:pt idx="0">
                  <c:v>1300</c:v>
                </c:pt>
                <c:pt idx="1">
                  <c:v>1299</c:v>
                </c:pt>
                <c:pt idx="2">
                  <c:v>1298</c:v>
                </c:pt>
                <c:pt idx="3">
                  <c:v>1297</c:v>
                </c:pt>
                <c:pt idx="4">
                  <c:v>1296</c:v>
                </c:pt>
                <c:pt idx="5">
                  <c:v>1295</c:v>
                </c:pt>
                <c:pt idx="6">
                  <c:v>1294</c:v>
                </c:pt>
                <c:pt idx="7">
                  <c:v>1293</c:v>
                </c:pt>
                <c:pt idx="8">
                  <c:v>1292</c:v>
                </c:pt>
                <c:pt idx="9">
                  <c:v>1291</c:v>
                </c:pt>
                <c:pt idx="10">
                  <c:v>1290</c:v>
                </c:pt>
                <c:pt idx="11">
                  <c:v>1289</c:v>
                </c:pt>
                <c:pt idx="12">
                  <c:v>1288</c:v>
                </c:pt>
                <c:pt idx="13">
                  <c:v>1287</c:v>
                </c:pt>
                <c:pt idx="14">
                  <c:v>1286</c:v>
                </c:pt>
                <c:pt idx="15">
                  <c:v>1285</c:v>
                </c:pt>
                <c:pt idx="16">
                  <c:v>1284</c:v>
                </c:pt>
                <c:pt idx="17">
                  <c:v>1283</c:v>
                </c:pt>
                <c:pt idx="18">
                  <c:v>1282</c:v>
                </c:pt>
                <c:pt idx="19">
                  <c:v>1281</c:v>
                </c:pt>
                <c:pt idx="20">
                  <c:v>1280</c:v>
                </c:pt>
                <c:pt idx="21">
                  <c:v>1279</c:v>
                </c:pt>
                <c:pt idx="22">
                  <c:v>1278</c:v>
                </c:pt>
                <c:pt idx="23">
                  <c:v>1277</c:v>
                </c:pt>
                <c:pt idx="24">
                  <c:v>1276</c:v>
                </c:pt>
                <c:pt idx="25">
                  <c:v>1275</c:v>
                </c:pt>
                <c:pt idx="26">
                  <c:v>1274</c:v>
                </c:pt>
                <c:pt idx="27">
                  <c:v>1273</c:v>
                </c:pt>
                <c:pt idx="28">
                  <c:v>1272</c:v>
                </c:pt>
                <c:pt idx="29">
                  <c:v>1271</c:v>
                </c:pt>
                <c:pt idx="30">
                  <c:v>1270</c:v>
                </c:pt>
                <c:pt idx="31">
                  <c:v>1269</c:v>
                </c:pt>
                <c:pt idx="32">
                  <c:v>1268</c:v>
                </c:pt>
                <c:pt idx="33">
                  <c:v>1267</c:v>
                </c:pt>
                <c:pt idx="34">
                  <c:v>1266</c:v>
                </c:pt>
                <c:pt idx="35">
                  <c:v>1265</c:v>
                </c:pt>
                <c:pt idx="36">
                  <c:v>1264</c:v>
                </c:pt>
                <c:pt idx="37">
                  <c:v>1263</c:v>
                </c:pt>
                <c:pt idx="38">
                  <c:v>1262</c:v>
                </c:pt>
                <c:pt idx="39">
                  <c:v>1261</c:v>
                </c:pt>
                <c:pt idx="40">
                  <c:v>1260</c:v>
                </c:pt>
                <c:pt idx="41">
                  <c:v>1259</c:v>
                </c:pt>
                <c:pt idx="42">
                  <c:v>1258</c:v>
                </c:pt>
                <c:pt idx="43">
                  <c:v>1257</c:v>
                </c:pt>
                <c:pt idx="44">
                  <c:v>1256</c:v>
                </c:pt>
                <c:pt idx="45">
                  <c:v>1255</c:v>
                </c:pt>
                <c:pt idx="46">
                  <c:v>1254</c:v>
                </c:pt>
                <c:pt idx="47">
                  <c:v>1253</c:v>
                </c:pt>
                <c:pt idx="48">
                  <c:v>1252</c:v>
                </c:pt>
                <c:pt idx="49">
                  <c:v>1251</c:v>
                </c:pt>
                <c:pt idx="50">
                  <c:v>1250</c:v>
                </c:pt>
                <c:pt idx="51">
                  <c:v>1249</c:v>
                </c:pt>
                <c:pt idx="52">
                  <c:v>1248</c:v>
                </c:pt>
                <c:pt idx="53">
                  <c:v>1247</c:v>
                </c:pt>
                <c:pt idx="54">
                  <c:v>1246</c:v>
                </c:pt>
                <c:pt idx="55">
                  <c:v>1245</c:v>
                </c:pt>
                <c:pt idx="56">
                  <c:v>1244</c:v>
                </c:pt>
                <c:pt idx="57">
                  <c:v>1243</c:v>
                </c:pt>
                <c:pt idx="58">
                  <c:v>1242</c:v>
                </c:pt>
                <c:pt idx="59">
                  <c:v>1241</c:v>
                </c:pt>
                <c:pt idx="60">
                  <c:v>1240</c:v>
                </c:pt>
                <c:pt idx="61">
                  <c:v>1239</c:v>
                </c:pt>
                <c:pt idx="62">
                  <c:v>1238</c:v>
                </c:pt>
                <c:pt idx="63">
                  <c:v>1237</c:v>
                </c:pt>
                <c:pt idx="64">
                  <c:v>1236</c:v>
                </c:pt>
                <c:pt idx="65">
                  <c:v>1235</c:v>
                </c:pt>
                <c:pt idx="66">
                  <c:v>1234</c:v>
                </c:pt>
                <c:pt idx="67">
                  <c:v>1233</c:v>
                </c:pt>
                <c:pt idx="68">
                  <c:v>1232</c:v>
                </c:pt>
                <c:pt idx="69">
                  <c:v>1231</c:v>
                </c:pt>
                <c:pt idx="70">
                  <c:v>1230</c:v>
                </c:pt>
                <c:pt idx="71">
                  <c:v>1229</c:v>
                </c:pt>
                <c:pt idx="72">
                  <c:v>1228</c:v>
                </c:pt>
                <c:pt idx="73">
                  <c:v>1227</c:v>
                </c:pt>
                <c:pt idx="74">
                  <c:v>1226</c:v>
                </c:pt>
                <c:pt idx="75">
                  <c:v>1225</c:v>
                </c:pt>
                <c:pt idx="76">
                  <c:v>1224</c:v>
                </c:pt>
                <c:pt idx="77">
                  <c:v>1223</c:v>
                </c:pt>
                <c:pt idx="78">
                  <c:v>1222</c:v>
                </c:pt>
                <c:pt idx="79">
                  <c:v>1221</c:v>
                </c:pt>
                <c:pt idx="80">
                  <c:v>1220</c:v>
                </c:pt>
                <c:pt idx="81">
                  <c:v>1219</c:v>
                </c:pt>
                <c:pt idx="82">
                  <c:v>1218</c:v>
                </c:pt>
                <c:pt idx="83">
                  <c:v>1217</c:v>
                </c:pt>
                <c:pt idx="84">
                  <c:v>1216</c:v>
                </c:pt>
                <c:pt idx="85">
                  <c:v>1215</c:v>
                </c:pt>
                <c:pt idx="86">
                  <c:v>1214</c:v>
                </c:pt>
                <c:pt idx="87">
                  <c:v>1213</c:v>
                </c:pt>
                <c:pt idx="88">
                  <c:v>1212</c:v>
                </c:pt>
                <c:pt idx="89">
                  <c:v>1211</c:v>
                </c:pt>
                <c:pt idx="90">
                  <c:v>1210</c:v>
                </c:pt>
                <c:pt idx="91">
                  <c:v>1209</c:v>
                </c:pt>
                <c:pt idx="92">
                  <c:v>1208</c:v>
                </c:pt>
                <c:pt idx="93">
                  <c:v>1207</c:v>
                </c:pt>
                <c:pt idx="94">
                  <c:v>1206</c:v>
                </c:pt>
                <c:pt idx="95">
                  <c:v>1205</c:v>
                </c:pt>
                <c:pt idx="96">
                  <c:v>1204</c:v>
                </c:pt>
                <c:pt idx="97">
                  <c:v>1203</c:v>
                </c:pt>
                <c:pt idx="98">
                  <c:v>1202</c:v>
                </c:pt>
                <c:pt idx="99">
                  <c:v>1201</c:v>
                </c:pt>
                <c:pt idx="100">
                  <c:v>1200</c:v>
                </c:pt>
                <c:pt idx="101">
                  <c:v>1199</c:v>
                </c:pt>
                <c:pt idx="102">
                  <c:v>1198</c:v>
                </c:pt>
                <c:pt idx="103">
                  <c:v>1197</c:v>
                </c:pt>
                <c:pt idx="104">
                  <c:v>1196</c:v>
                </c:pt>
                <c:pt idx="105">
                  <c:v>1195</c:v>
                </c:pt>
                <c:pt idx="106">
                  <c:v>1194</c:v>
                </c:pt>
                <c:pt idx="107">
                  <c:v>1193</c:v>
                </c:pt>
                <c:pt idx="108">
                  <c:v>1192</c:v>
                </c:pt>
                <c:pt idx="109">
                  <c:v>1191</c:v>
                </c:pt>
                <c:pt idx="110">
                  <c:v>1190</c:v>
                </c:pt>
                <c:pt idx="111">
                  <c:v>1189</c:v>
                </c:pt>
                <c:pt idx="112">
                  <c:v>1188</c:v>
                </c:pt>
                <c:pt idx="113">
                  <c:v>1187</c:v>
                </c:pt>
                <c:pt idx="114">
                  <c:v>1186</c:v>
                </c:pt>
                <c:pt idx="115">
                  <c:v>1185</c:v>
                </c:pt>
                <c:pt idx="116">
                  <c:v>1184</c:v>
                </c:pt>
                <c:pt idx="117">
                  <c:v>1183</c:v>
                </c:pt>
                <c:pt idx="118">
                  <c:v>1182</c:v>
                </c:pt>
                <c:pt idx="119">
                  <c:v>1181</c:v>
                </c:pt>
                <c:pt idx="120">
                  <c:v>1180</c:v>
                </c:pt>
                <c:pt idx="121">
                  <c:v>1179</c:v>
                </c:pt>
                <c:pt idx="122">
                  <c:v>1178</c:v>
                </c:pt>
                <c:pt idx="123">
                  <c:v>1177</c:v>
                </c:pt>
                <c:pt idx="124">
                  <c:v>1176</c:v>
                </c:pt>
                <c:pt idx="125">
                  <c:v>1175</c:v>
                </c:pt>
                <c:pt idx="126">
                  <c:v>1174</c:v>
                </c:pt>
                <c:pt idx="127">
                  <c:v>1173</c:v>
                </c:pt>
                <c:pt idx="128">
                  <c:v>1172</c:v>
                </c:pt>
                <c:pt idx="129">
                  <c:v>1171</c:v>
                </c:pt>
                <c:pt idx="130">
                  <c:v>1170</c:v>
                </c:pt>
                <c:pt idx="131">
                  <c:v>1169</c:v>
                </c:pt>
                <c:pt idx="132">
                  <c:v>1168</c:v>
                </c:pt>
                <c:pt idx="133">
                  <c:v>1167</c:v>
                </c:pt>
                <c:pt idx="134">
                  <c:v>1166</c:v>
                </c:pt>
                <c:pt idx="135">
                  <c:v>1165</c:v>
                </c:pt>
                <c:pt idx="136">
                  <c:v>1164</c:v>
                </c:pt>
                <c:pt idx="137">
                  <c:v>1163</c:v>
                </c:pt>
                <c:pt idx="138">
                  <c:v>1162</c:v>
                </c:pt>
                <c:pt idx="139">
                  <c:v>1161</c:v>
                </c:pt>
                <c:pt idx="140">
                  <c:v>1160</c:v>
                </c:pt>
                <c:pt idx="141">
                  <c:v>1159</c:v>
                </c:pt>
                <c:pt idx="142">
                  <c:v>1158</c:v>
                </c:pt>
                <c:pt idx="143">
                  <c:v>1157</c:v>
                </c:pt>
                <c:pt idx="144">
                  <c:v>1156</c:v>
                </c:pt>
                <c:pt idx="145">
                  <c:v>1155</c:v>
                </c:pt>
                <c:pt idx="146">
                  <c:v>1154</c:v>
                </c:pt>
                <c:pt idx="147">
                  <c:v>1153</c:v>
                </c:pt>
                <c:pt idx="148">
                  <c:v>1152</c:v>
                </c:pt>
                <c:pt idx="149">
                  <c:v>1151</c:v>
                </c:pt>
                <c:pt idx="150">
                  <c:v>1150</c:v>
                </c:pt>
                <c:pt idx="151">
                  <c:v>1149</c:v>
                </c:pt>
                <c:pt idx="152">
                  <c:v>1148</c:v>
                </c:pt>
                <c:pt idx="153">
                  <c:v>1147</c:v>
                </c:pt>
                <c:pt idx="154">
                  <c:v>1146</c:v>
                </c:pt>
                <c:pt idx="155">
                  <c:v>1145</c:v>
                </c:pt>
                <c:pt idx="156">
                  <c:v>1144</c:v>
                </c:pt>
                <c:pt idx="157">
                  <c:v>1143</c:v>
                </c:pt>
                <c:pt idx="158">
                  <c:v>1142</c:v>
                </c:pt>
                <c:pt idx="159">
                  <c:v>1141</c:v>
                </c:pt>
                <c:pt idx="160">
                  <c:v>1140</c:v>
                </c:pt>
                <c:pt idx="161">
                  <c:v>1139</c:v>
                </c:pt>
                <c:pt idx="162">
                  <c:v>1138</c:v>
                </c:pt>
                <c:pt idx="163">
                  <c:v>1137</c:v>
                </c:pt>
                <c:pt idx="164">
                  <c:v>1136</c:v>
                </c:pt>
                <c:pt idx="165">
                  <c:v>1135</c:v>
                </c:pt>
                <c:pt idx="166">
                  <c:v>1134</c:v>
                </c:pt>
                <c:pt idx="167">
                  <c:v>1133</c:v>
                </c:pt>
                <c:pt idx="168">
                  <c:v>1132</c:v>
                </c:pt>
                <c:pt idx="169">
                  <c:v>1131</c:v>
                </c:pt>
                <c:pt idx="170">
                  <c:v>1130</c:v>
                </c:pt>
                <c:pt idx="171">
                  <c:v>1129</c:v>
                </c:pt>
                <c:pt idx="172">
                  <c:v>1128</c:v>
                </c:pt>
                <c:pt idx="173">
                  <c:v>1127</c:v>
                </c:pt>
                <c:pt idx="174">
                  <c:v>1126</c:v>
                </c:pt>
                <c:pt idx="175">
                  <c:v>1125</c:v>
                </c:pt>
                <c:pt idx="176">
                  <c:v>1124</c:v>
                </c:pt>
                <c:pt idx="177">
                  <c:v>1123</c:v>
                </c:pt>
                <c:pt idx="178">
                  <c:v>1122</c:v>
                </c:pt>
                <c:pt idx="179">
                  <c:v>1121</c:v>
                </c:pt>
                <c:pt idx="180">
                  <c:v>1120</c:v>
                </c:pt>
                <c:pt idx="181">
                  <c:v>1119</c:v>
                </c:pt>
                <c:pt idx="182">
                  <c:v>1118</c:v>
                </c:pt>
                <c:pt idx="183">
                  <c:v>1117</c:v>
                </c:pt>
                <c:pt idx="184">
                  <c:v>1116</c:v>
                </c:pt>
                <c:pt idx="185">
                  <c:v>1115</c:v>
                </c:pt>
                <c:pt idx="186">
                  <c:v>1114</c:v>
                </c:pt>
                <c:pt idx="187">
                  <c:v>1113</c:v>
                </c:pt>
                <c:pt idx="188">
                  <c:v>1112</c:v>
                </c:pt>
                <c:pt idx="189">
                  <c:v>1111</c:v>
                </c:pt>
                <c:pt idx="190">
                  <c:v>1110</c:v>
                </c:pt>
                <c:pt idx="191">
                  <c:v>1109</c:v>
                </c:pt>
                <c:pt idx="192">
                  <c:v>1108</c:v>
                </c:pt>
                <c:pt idx="193">
                  <c:v>1107</c:v>
                </c:pt>
                <c:pt idx="194">
                  <c:v>1106</c:v>
                </c:pt>
                <c:pt idx="195">
                  <c:v>1105</c:v>
                </c:pt>
                <c:pt idx="196">
                  <c:v>1104</c:v>
                </c:pt>
                <c:pt idx="197">
                  <c:v>1103</c:v>
                </c:pt>
                <c:pt idx="198">
                  <c:v>1102</c:v>
                </c:pt>
                <c:pt idx="199">
                  <c:v>1101</c:v>
                </c:pt>
                <c:pt idx="200">
                  <c:v>1100</c:v>
                </c:pt>
                <c:pt idx="201">
                  <c:v>1099</c:v>
                </c:pt>
                <c:pt idx="202">
                  <c:v>1098</c:v>
                </c:pt>
                <c:pt idx="203">
                  <c:v>1097</c:v>
                </c:pt>
                <c:pt idx="204">
                  <c:v>1096</c:v>
                </c:pt>
                <c:pt idx="205">
                  <c:v>1095</c:v>
                </c:pt>
                <c:pt idx="206">
                  <c:v>1094</c:v>
                </c:pt>
                <c:pt idx="207">
                  <c:v>1093</c:v>
                </c:pt>
                <c:pt idx="208">
                  <c:v>1092</c:v>
                </c:pt>
                <c:pt idx="209">
                  <c:v>1091</c:v>
                </c:pt>
                <c:pt idx="210">
                  <c:v>1090</c:v>
                </c:pt>
                <c:pt idx="211">
                  <c:v>1089</c:v>
                </c:pt>
                <c:pt idx="212">
                  <c:v>1088</c:v>
                </c:pt>
                <c:pt idx="213">
                  <c:v>1087</c:v>
                </c:pt>
                <c:pt idx="214">
                  <c:v>1086</c:v>
                </c:pt>
                <c:pt idx="215">
                  <c:v>1085</c:v>
                </c:pt>
                <c:pt idx="216">
                  <c:v>1084</c:v>
                </c:pt>
                <c:pt idx="217">
                  <c:v>1083</c:v>
                </c:pt>
                <c:pt idx="218">
                  <c:v>1082</c:v>
                </c:pt>
                <c:pt idx="219">
                  <c:v>1081</c:v>
                </c:pt>
                <c:pt idx="220">
                  <c:v>1080</c:v>
                </c:pt>
                <c:pt idx="221">
                  <c:v>1079</c:v>
                </c:pt>
                <c:pt idx="222">
                  <c:v>1078</c:v>
                </c:pt>
                <c:pt idx="223">
                  <c:v>1077</c:v>
                </c:pt>
                <c:pt idx="224">
                  <c:v>1076</c:v>
                </c:pt>
                <c:pt idx="225">
                  <c:v>1075</c:v>
                </c:pt>
                <c:pt idx="226">
                  <c:v>1074</c:v>
                </c:pt>
                <c:pt idx="227">
                  <c:v>1073</c:v>
                </c:pt>
                <c:pt idx="228">
                  <c:v>1072</c:v>
                </c:pt>
                <c:pt idx="229">
                  <c:v>1071</c:v>
                </c:pt>
                <c:pt idx="230">
                  <c:v>1070</c:v>
                </c:pt>
                <c:pt idx="231">
                  <c:v>1069</c:v>
                </c:pt>
                <c:pt idx="232">
                  <c:v>1068</c:v>
                </c:pt>
                <c:pt idx="233">
                  <c:v>1067</c:v>
                </c:pt>
                <c:pt idx="234">
                  <c:v>1066</c:v>
                </c:pt>
                <c:pt idx="235">
                  <c:v>1065</c:v>
                </c:pt>
                <c:pt idx="236">
                  <c:v>1064</c:v>
                </c:pt>
                <c:pt idx="237">
                  <c:v>1063</c:v>
                </c:pt>
                <c:pt idx="238">
                  <c:v>1062</c:v>
                </c:pt>
                <c:pt idx="239">
                  <c:v>1061</c:v>
                </c:pt>
                <c:pt idx="240">
                  <c:v>1060</c:v>
                </c:pt>
                <c:pt idx="241">
                  <c:v>1059</c:v>
                </c:pt>
                <c:pt idx="242">
                  <c:v>1058</c:v>
                </c:pt>
                <c:pt idx="243">
                  <c:v>1057</c:v>
                </c:pt>
                <c:pt idx="244">
                  <c:v>1056</c:v>
                </c:pt>
                <c:pt idx="245">
                  <c:v>1055</c:v>
                </c:pt>
                <c:pt idx="246">
                  <c:v>1054</c:v>
                </c:pt>
                <c:pt idx="247">
                  <c:v>1053</c:v>
                </c:pt>
                <c:pt idx="248">
                  <c:v>1052</c:v>
                </c:pt>
                <c:pt idx="249">
                  <c:v>1051</c:v>
                </c:pt>
                <c:pt idx="250">
                  <c:v>1050</c:v>
                </c:pt>
                <c:pt idx="251">
                  <c:v>1049</c:v>
                </c:pt>
                <c:pt idx="252">
                  <c:v>1048</c:v>
                </c:pt>
                <c:pt idx="253">
                  <c:v>1047</c:v>
                </c:pt>
                <c:pt idx="254">
                  <c:v>1046</c:v>
                </c:pt>
                <c:pt idx="255">
                  <c:v>1045</c:v>
                </c:pt>
                <c:pt idx="256">
                  <c:v>1044</c:v>
                </c:pt>
                <c:pt idx="257">
                  <c:v>1043</c:v>
                </c:pt>
                <c:pt idx="258">
                  <c:v>1042</c:v>
                </c:pt>
                <c:pt idx="259">
                  <c:v>1041</c:v>
                </c:pt>
                <c:pt idx="260">
                  <c:v>1040</c:v>
                </c:pt>
                <c:pt idx="261">
                  <c:v>1039</c:v>
                </c:pt>
                <c:pt idx="262">
                  <c:v>1038</c:v>
                </c:pt>
                <c:pt idx="263">
                  <c:v>1037</c:v>
                </c:pt>
                <c:pt idx="264">
                  <c:v>1036</c:v>
                </c:pt>
                <c:pt idx="265">
                  <c:v>1035</c:v>
                </c:pt>
                <c:pt idx="266">
                  <c:v>1034</c:v>
                </c:pt>
                <c:pt idx="267">
                  <c:v>1033</c:v>
                </c:pt>
                <c:pt idx="268">
                  <c:v>1032</c:v>
                </c:pt>
                <c:pt idx="269">
                  <c:v>1031</c:v>
                </c:pt>
                <c:pt idx="270">
                  <c:v>1030</c:v>
                </c:pt>
                <c:pt idx="271">
                  <c:v>1029</c:v>
                </c:pt>
                <c:pt idx="272">
                  <c:v>1028</c:v>
                </c:pt>
                <c:pt idx="273">
                  <c:v>1027</c:v>
                </c:pt>
                <c:pt idx="274">
                  <c:v>1026</c:v>
                </c:pt>
                <c:pt idx="275">
                  <c:v>1025</c:v>
                </c:pt>
                <c:pt idx="276">
                  <c:v>1024</c:v>
                </c:pt>
                <c:pt idx="277">
                  <c:v>1023</c:v>
                </c:pt>
                <c:pt idx="278">
                  <c:v>1022</c:v>
                </c:pt>
                <c:pt idx="279">
                  <c:v>1021</c:v>
                </c:pt>
                <c:pt idx="280">
                  <c:v>1020</c:v>
                </c:pt>
                <c:pt idx="281">
                  <c:v>1019</c:v>
                </c:pt>
                <c:pt idx="282">
                  <c:v>1018</c:v>
                </c:pt>
                <c:pt idx="283">
                  <c:v>1017</c:v>
                </c:pt>
                <c:pt idx="284">
                  <c:v>1016</c:v>
                </c:pt>
                <c:pt idx="285">
                  <c:v>1015</c:v>
                </c:pt>
                <c:pt idx="286">
                  <c:v>1014</c:v>
                </c:pt>
                <c:pt idx="287">
                  <c:v>1013</c:v>
                </c:pt>
                <c:pt idx="288">
                  <c:v>1012</c:v>
                </c:pt>
                <c:pt idx="289">
                  <c:v>1011</c:v>
                </c:pt>
                <c:pt idx="290">
                  <c:v>1010</c:v>
                </c:pt>
                <c:pt idx="291">
                  <c:v>1009</c:v>
                </c:pt>
                <c:pt idx="292">
                  <c:v>1008</c:v>
                </c:pt>
                <c:pt idx="293">
                  <c:v>1007</c:v>
                </c:pt>
                <c:pt idx="294">
                  <c:v>1006</c:v>
                </c:pt>
                <c:pt idx="295">
                  <c:v>1005</c:v>
                </c:pt>
                <c:pt idx="296">
                  <c:v>1004</c:v>
                </c:pt>
                <c:pt idx="297">
                  <c:v>1003</c:v>
                </c:pt>
                <c:pt idx="298">
                  <c:v>1002</c:v>
                </c:pt>
                <c:pt idx="299">
                  <c:v>1001</c:v>
                </c:pt>
                <c:pt idx="300">
                  <c:v>1000</c:v>
                </c:pt>
                <c:pt idx="301">
                  <c:v>999</c:v>
                </c:pt>
                <c:pt idx="302">
                  <c:v>998</c:v>
                </c:pt>
                <c:pt idx="303">
                  <c:v>997</c:v>
                </c:pt>
                <c:pt idx="304">
                  <c:v>996</c:v>
                </c:pt>
                <c:pt idx="305">
                  <c:v>995</c:v>
                </c:pt>
                <c:pt idx="306">
                  <c:v>994</c:v>
                </c:pt>
                <c:pt idx="307">
                  <c:v>993</c:v>
                </c:pt>
                <c:pt idx="308">
                  <c:v>992</c:v>
                </c:pt>
                <c:pt idx="309">
                  <c:v>991</c:v>
                </c:pt>
                <c:pt idx="310">
                  <c:v>990</c:v>
                </c:pt>
                <c:pt idx="311">
                  <c:v>989</c:v>
                </c:pt>
                <c:pt idx="312">
                  <c:v>988</c:v>
                </c:pt>
                <c:pt idx="313">
                  <c:v>987</c:v>
                </c:pt>
                <c:pt idx="314">
                  <c:v>986</c:v>
                </c:pt>
                <c:pt idx="315">
                  <c:v>985</c:v>
                </c:pt>
                <c:pt idx="316">
                  <c:v>984</c:v>
                </c:pt>
                <c:pt idx="317">
                  <c:v>983</c:v>
                </c:pt>
                <c:pt idx="318">
                  <c:v>982</c:v>
                </c:pt>
                <c:pt idx="319">
                  <c:v>981</c:v>
                </c:pt>
                <c:pt idx="320">
                  <c:v>980</c:v>
                </c:pt>
                <c:pt idx="321">
                  <c:v>979</c:v>
                </c:pt>
                <c:pt idx="322">
                  <c:v>978</c:v>
                </c:pt>
                <c:pt idx="323">
                  <c:v>977</c:v>
                </c:pt>
                <c:pt idx="324">
                  <c:v>976</c:v>
                </c:pt>
                <c:pt idx="325">
                  <c:v>975</c:v>
                </c:pt>
                <c:pt idx="326">
                  <c:v>974</c:v>
                </c:pt>
                <c:pt idx="327">
                  <c:v>973</c:v>
                </c:pt>
                <c:pt idx="328">
                  <c:v>972</c:v>
                </c:pt>
                <c:pt idx="329">
                  <c:v>971</c:v>
                </c:pt>
                <c:pt idx="330">
                  <c:v>970</c:v>
                </c:pt>
                <c:pt idx="331">
                  <c:v>969</c:v>
                </c:pt>
                <c:pt idx="332">
                  <c:v>968</c:v>
                </c:pt>
                <c:pt idx="333">
                  <c:v>967</c:v>
                </c:pt>
                <c:pt idx="334">
                  <c:v>966</c:v>
                </c:pt>
                <c:pt idx="335">
                  <c:v>965</c:v>
                </c:pt>
                <c:pt idx="336">
                  <c:v>964</c:v>
                </c:pt>
                <c:pt idx="337">
                  <c:v>963</c:v>
                </c:pt>
                <c:pt idx="338">
                  <c:v>962</c:v>
                </c:pt>
                <c:pt idx="339">
                  <c:v>961</c:v>
                </c:pt>
                <c:pt idx="340">
                  <c:v>960</c:v>
                </c:pt>
                <c:pt idx="341">
                  <c:v>959</c:v>
                </c:pt>
                <c:pt idx="342">
                  <c:v>958</c:v>
                </c:pt>
                <c:pt idx="343">
                  <c:v>957</c:v>
                </c:pt>
                <c:pt idx="344">
                  <c:v>956</c:v>
                </c:pt>
                <c:pt idx="345">
                  <c:v>955</c:v>
                </c:pt>
                <c:pt idx="346">
                  <c:v>954</c:v>
                </c:pt>
                <c:pt idx="347">
                  <c:v>953</c:v>
                </c:pt>
                <c:pt idx="348">
                  <c:v>952</c:v>
                </c:pt>
                <c:pt idx="349">
                  <c:v>951</c:v>
                </c:pt>
                <c:pt idx="350">
                  <c:v>950</c:v>
                </c:pt>
                <c:pt idx="351">
                  <c:v>949</c:v>
                </c:pt>
                <c:pt idx="352">
                  <c:v>948</c:v>
                </c:pt>
                <c:pt idx="353">
                  <c:v>947</c:v>
                </c:pt>
                <c:pt idx="354">
                  <c:v>946</c:v>
                </c:pt>
                <c:pt idx="355">
                  <c:v>945</c:v>
                </c:pt>
                <c:pt idx="356">
                  <c:v>944</c:v>
                </c:pt>
                <c:pt idx="357">
                  <c:v>943</c:v>
                </c:pt>
                <c:pt idx="358">
                  <c:v>942</c:v>
                </c:pt>
                <c:pt idx="359">
                  <c:v>941</c:v>
                </c:pt>
                <c:pt idx="360">
                  <c:v>940</c:v>
                </c:pt>
                <c:pt idx="361">
                  <c:v>939</c:v>
                </c:pt>
                <c:pt idx="362">
                  <c:v>938</c:v>
                </c:pt>
                <c:pt idx="363">
                  <c:v>937</c:v>
                </c:pt>
                <c:pt idx="364">
                  <c:v>936</c:v>
                </c:pt>
                <c:pt idx="365">
                  <c:v>935</c:v>
                </c:pt>
                <c:pt idx="366">
                  <c:v>934</c:v>
                </c:pt>
                <c:pt idx="367">
                  <c:v>933</c:v>
                </c:pt>
                <c:pt idx="368">
                  <c:v>932</c:v>
                </c:pt>
                <c:pt idx="369">
                  <c:v>931</c:v>
                </c:pt>
                <c:pt idx="370">
                  <c:v>930</c:v>
                </c:pt>
                <c:pt idx="371">
                  <c:v>929</c:v>
                </c:pt>
                <c:pt idx="372">
                  <c:v>928</c:v>
                </c:pt>
                <c:pt idx="373">
                  <c:v>927</c:v>
                </c:pt>
                <c:pt idx="374">
                  <c:v>926</c:v>
                </c:pt>
                <c:pt idx="375">
                  <c:v>925</c:v>
                </c:pt>
                <c:pt idx="376">
                  <c:v>924</c:v>
                </c:pt>
                <c:pt idx="377">
                  <c:v>923</c:v>
                </c:pt>
                <c:pt idx="378">
                  <c:v>922</c:v>
                </c:pt>
                <c:pt idx="379">
                  <c:v>921</c:v>
                </c:pt>
                <c:pt idx="380">
                  <c:v>920</c:v>
                </c:pt>
                <c:pt idx="381">
                  <c:v>919</c:v>
                </c:pt>
                <c:pt idx="382">
                  <c:v>918</c:v>
                </c:pt>
                <c:pt idx="383">
                  <c:v>917</c:v>
                </c:pt>
                <c:pt idx="384">
                  <c:v>916</c:v>
                </c:pt>
                <c:pt idx="385">
                  <c:v>915</c:v>
                </c:pt>
                <c:pt idx="386">
                  <c:v>914</c:v>
                </c:pt>
                <c:pt idx="387">
                  <c:v>913</c:v>
                </c:pt>
                <c:pt idx="388">
                  <c:v>912</c:v>
                </c:pt>
                <c:pt idx="389">
                  <c:v>911</c:v>
                </c:pt>
                <c:pt idx="390">
                  <c:v>910</c:v>
                </c:pt>
                <c:pt idx="391">
                  <c:v>909</c:v>
                </c:pt>
                <c:pt idx="392">
                  <c:v>908</c:v>
                </c:pt>
                <c:pt idx="393">
                  <c:v>907</c:v>
                </c:pt>
                <c:pt idx="394">
                  <c:v>906</c:v>
                </c:pt>
                <c:pt idx="395">
                  <c:v>905</c:v>
                </c:pt>
                <c:pt idx="396">
                  <c:v>904</c:v>
                </c:pt>
                <c:pt idx="397">
                  <c:v>903</c:v>
                </c:pt>
                <c:pt idx="398">
                  <c:v>902</c:v>
                </c:pt>
                <c:pt idx="399">
                  <c:v>901</c:v>
                </c:pt>
                <c:pt idx="400">
                  <c:v>900</c:v>
                </c:pt>
                <c:pt idx="401">
                  <c:v>899</c:v>
                </c:pt>
                <c:pt idx="402">
                  <c:v>898</c:v>
                </c:pt>
                <c:pt idx="403">
                  <c:v>897</c:v>
                </c:pt>
                <c:pt idx="404">
                  <c:v>896</c:v>
                </c:pt>
                <c:pt idx="405">
                  <c:v>895</c:v>
                </c:pt>
                <c:pt idx="406">
                  <c:v>894</c:v>
                </c:pt>
                <c:pt idx="407">
                  <c:v>893</c:v>
                </c:pt>
                <c:pt idx="408">
                  <c:v>892</c:v>
                </c:pt>
                <c:pt idx="409">
                  <c:v>891</c:v>
                </c:pt>
                <c:pt idx="410">
                  <c:v>890</c:v>
                </c:pt>
                <c:pt idx="411">
                  <c:v>889</c:v>
                </c:pt>
                <c:pt idx="412">
                  <c:v>888</c:v>
                </c:pt>
                <c:pt idx="413">
                  <c:v>887</c:v>
                </c:pt>
                <c:pt idx="414">
                  <c:v>886</c:v>
                </c:pt>
                <c:pt idx="415">
                  <c:v>885</c:v>
                </c:pt>
                <c:pt idx="416">
                  <c:v>884</c:v>
                </c:pt>
                <c:pt idx="417">
                  <c:v>883</c:v>
                </c:pt>
                <c:pt idx="418">
                  <c:v>882</c:v>
                </c:pt>
                <c:pt idx="419">
                  <c:v>881</c:v>
                </c:pt>
                <c:pt idx="420">
                  <c:v>880</c:v>
                </c:pt>
                <c:pt idx="421">
                  <c:v>879</c:v>
                </c:pt>
                <c:pt idx="422">
                  <c:v>878</c:v>
                </c:pt>
                <c:pt idx="423">
                  <c:v>877</c:v>
                </c:pt>
                <c:pt idx="424">
                  <c:v>876</c:v>
                </c:pt>
                <c:pt idx="425">
                  <c:v>875</c:v>
                </c:pt>
                <c:pt idx="426">
                  <c:v>874</c:v>
                </c:pt>
                <c:pt idx="427">
                  <c:v>873</c:v>
                </c:pt>
                <c:pt idx="428">
                  <c:v>872</c:v>
                </c:pt>
                <c:pt idx="429">
                  <c:v>871</c:v>
                </c:pt>
                <c:pt idx="430">
                  <c:v>870</c:v>
                </c:pt>
                <c:pt idx="431">
                  <c:v>869</c:v>
                </c:pt>
                <c:pt idx="432">
                  <c:v>868</c:v>
                </c:pt>
                <c:pt idx="433">
                  <c:v>867</c:v>
                </c:pt>
                <c:pt idx="434">
                  <c:v>866</c:v>
                </c:pt>
                <c:pt idx="435">
                  <c:v>865</c:v>
                </c:pt>
                <c:pt idx="436">
                  <c:v>864</c:v>
                </c:pt>
                <c:pt idx="437">
                  <c:v>863</c:v>
                </c:pt>
                <c:pt idx="438">
                  <c:v>862</c:v>
                </c:pt>
                <c:pt idx="439">
                  <c:v>861</c:v>
                </c:pt>
                <c:pt idx="440">
                  <c:v>860</c:v>
                </c:pt>
                <c:pt idx="441">
                  <c:v>859</c:v>
                </c:pt>
                <c:pt idx="442">
                  <c:v>858</c:v>
                </c:pt>
                <c:pt idx="443">
                  <c:v>857</c:v>
                </c:pt>
                <c:pt idx="444">
                  <c:v>856</c:v>
                </c:pt>
                <c:pt idx="445">
                  <c:v>855</c:v>
                </c:pt>
                <c:pt idx="446">
                  <c:v>854</c:v>
                </c:pt>
                <c:pt idx="447">
                  <c:v>853</c:v>
                </c:pt>
                <c:pt idx="448">
                  <c:v>852</c:v>
                </c:pt>
                <c:pt idx="449">
                  <c:v>851</c:v>
                </c:pt>
                <c:pt idx="450">
                  <c:v>850</c:v>
                </c:pt>
                <c:pt idx="451">
                  <c:v>849</c:v>
                </c:pt>
                <c:pt idx="452">
                  <c:v>848</c:v>
                </c:pt>
                <c:pt idx="453">
                  <c:v>847</c:v>
                </c:pt>
                <c:pt idx="454">
                  <c:v>846</c:v>
                </c:pt>
                <c:pt idx="455">
                  <c:v>845</c:v>
                </c:pt>
                <c:pt idx="456">
                  <c:v>844</c:v>
                </c:pt>
                <c:pt idx="457">
                  <c:v>843</c:v>
                </c:pt>
                <c:pt idx="458">
                  <c:v>842</c:v>
                </c:pt>
                <c:pt idx="459">
                  <c:v>841</c:v>
                </c:pt>
                <c:pt idx="460">
                  <c:v>840</c:v>
                </c:pt>
                <c:pt idx="461">
                  <c:v>839</c:v>
                </c:pt>
                <c:pt idx="462">
                  <c:v>838</c:v>
                </c:pt>
                <c:pt idx="463">
                  <c:v>837</c:v>
                </c:pt>
                <c:pt idx="464">
                  <c:v>836</c:v>
                </c:pt>
                <c:pt idx="465">
                  <c:v>835</c:v>
                </c:pt>
                <c:pt idx="466">
                  <c:v>834</c:v>
                </c:pt>
                <c:pt idx="467">
                  <c:v>833</c:v>
                </c:pt>
                <c:pt idx="468">
                  <c:v>832</c:v>
                </c:pt>
                <c:pt idx="469">
                  <c:v>831</c:v>
                </c:pt>
                <c:pt idx="470">
                  <c:v>830</c:v>
                </c:pt>
                <c:pt idx="471">
                  <c:v>829</c:v>
                </c:pt>
                <c:pt idx="472">
                  <c:v>828</c:v>
                </c:pt>
                <c:pt idx="473">
                  <c:v>827</c:v>
                </c:pt>
                <c:pt idx="474">
                  <c:v>826</c:v>
                </c:pt>
                <c:pt idx="475">
                  <c:v>825</c:v>
                </c:pt>
                <c:pt idx="476">
                  <c:v>824</c:v>
                </c:pt>
                <c:pt idx="477">
                  <c:v>823</c:v>
                </c:pt>
                <c:pt idx="478">
                  <c:v>822</c:v>
                </c:pt>
                <c:pt idx="479">
                  <c:v>821</c:v>
                </c:pt>
                <c:pt idx="480">
                  <c:v>820</c:v>
                </c:pt>
                <c:pt idx="481">
                  <c:v>819</c:v>
                </c:pt>
                <c:pt idx="482">
                  <c:v>818</c:v>
                </c:pt>
                <c:pt idx="483">
                  <c:v>817</c:v>
                </c:pt>
                <c:pt idx="484">
                  <c:v>816</c:v>
                </c:pt>
                <c:pt idx="485">
                  <c:v>815</c:v>
                </c:pt>
                <c:pt idx="486">
                  <c:v>814</c:v>
                </c:pt>
                <c:pt idx="487">
                  <c:v>813</c:v>
                </c:pt>
                <c:pt idx="488">
                  <c:v>812</c:v>
                </c:pt>
                <c:pt idx="489">
                  <c:v>811</c:v>
                </c:pt>
                <c:pt idx="490">
                  <c:v>810</c:v>
                </c:pt>
                <c:pt idx="491">
                  <c:v>809</c:v>
                </c:pt>
                <c:pt idx="492">
                  <c:v>808</c:v>
                </c:pt>
                <c:pt idx="493">
                  <c:v>807</c:v>
                </c:pt>
                <c:pt idx="494">
                  <c:v>806</c:v>
                </c:pt>
                <c:pt idx="495">
                  <c:v>805</c:v>
                </c:pt>
                <c:pt idx="496">
                  <c:v>804</c:v>
                </c:pt>
                <c:pt idx="497">
                  <c:v>803</c:v>
                </c:pt>
                <c:pt idx="498">
                  <c:v>802</c:v>
                </c:pt>
                <c:pt idx="499">
                  <c:v>801</c:v>
                </c:pt>
                <c:pt idx="500">
                  <c:v>800</c:v>
                </c:pt>
                <c:pt idx="501">
                  <c:v>799</c:v>
                </c:pt>
                <c:pt idx="502">
                  <c:v>798</c:v>
                </c:pt>
                <c:pt idx="503">
                  <c:v>797</c:v>
                </c:pt>
                <c:pt idx="504">
                  <c:v>796</c:v>
                </c:pt>
                <c:pt idx="505">
                  <c:v>795</c:v>
                </c:pt>
                <c:pt idx="506">
                  <c:v>794</c:v>
                </c:pt>
                <c:pt idx="507">
                  <c:v>793</c:v>
                </c:pt>
                <c:pt idx="508">
                  <c:v>792</c:v>
                </c:pt>
                <c:pt idx="509">
                  <c:v>791</c:v>
                </c:pt>
                <c:pt idx="510">
                  <c:v>790</c:v>
                </c:pt>
                <c:pt idx="511">
                  <c:v>789</c:v>
                </c:pt>
                <c:pt idx="512">
                  <c:v>788</c:v>
                </c:pt>
                <c:pt idx="513">
                  <c:v>787</c:v>
                </c:pt>
                <c:pt idx="514">
                  <c:v>786</c:v>
                </c:pt>
                <c:pt idx="515">
                  <c:v>785</c:v>
                </c:pt>
                <c:pt idx="516">
                  <c:v>784</c:v>
                </c:pt>
                <c:pt idx="517">
                  <c:v>783</c:v>
                </c:pt>
                <c:pt idx="518">
                  <c:v>782</c:v>
                </c:pt>
                <c:pt idx="519">
                  <c:v>781</c:v>
                </c:pt>
                <c:pt idx="520">
                  <c:v>780</c:v>
                </c:pt>
                <c:pt idx="521">
                  <c:v>779</c:v>
                </c:pt>
                <c:pt idx="522">
                  <c:v>778</c:v>
                </c:pt>
                <c:pt idx="523">
                  <c:v>777</c:v>
                </c:pt>
                <c:pt idx="524">
                  <c:v>776</c:v>
                </c:pt>
                <c:pt idx="525">
                  <c:v>775</c:v>
                </c:pt>
                <c:pt idx="526">
                  <c:v>774</c:v>
                </c:pt>
                <c:pt idx="527">
                  <c:v>773</c:v>
                </c:pt>
                <c:pt idx="528">
                  <c:v>772</c:v>
                </c:pt>
                <c:pt idx="529">
                  <c:v>771</c:v>
                </c:pt>
                <c:pt idx="530">
                  <c:v>770</c:v>
                </c:pt>
                <c:pt idx="531">
                  <c:v>769</c:v>
                </c:pt>
                <c:pt idx="532">
                  <c:v>768</c:v>
                </c:pt>
                <c:pt idx="533">
                  <c:v>767</c:v>
                </c:pt>
                <c:pt idx="534">
                  <c:v>766</c:v>
                </c:pt>
                <c:pt idx="535">
                  <c:v>765</c:v>
                </c:pt>
                <c:pt idx="536">
                  <c:v>764</c:v>
                </c:pt>
                <c:pt idx="537">
                  <c:v>763</c:v>
                </c:pt>
                <c:pt idx="538">
                  <c:v>762</c:v>
                </c:pt>
                <c:pt idx="539">
                  <c:v>761</c:v>
                </c:pt>
                <c:pt idx="540">
                  <c:v>760</c:v>
                </c:pt>
                <c:pt idx="541">
                  <c:v>759</c:v>
                </c:pt>
                <c:pt idx="542">
                  <c:v>758</c:v>
                </c:pt>
                <c:pt idx="543">
                  <c:v>757</c:v>
                </c:pt>
                <c:pt idx="544">
                  <c:v>756</c:v>
                </c:pt>
                <c:pt idx="545">
                  <c:v>755</c:v>
                </c:pt>
                <c:pt idx="546">
                  <c:v>754</c:v>
                </c:pt>
                <c:pt idx="547">
                  <c:v>753</c:v>
                </c:pt>
                <c:pt idx="548">
                  <c:v>752</c:v>
                </c:pt>
                <c:pt idx="549">
                  <c:v>751</c:v>
                </c:pt>
                <c:pt idx="550">
                  <c:v>750</c:v>
                </c:pt>
                <c:pt idx="551">
                  <c:v>749</c:v>
                </c:pt>
                <c:pt idx="552">
                  <c:v>748</c:v>
                </c:pt>
                <c:pt idx="553">
                  <c:v>747</c:v>
                </c:pt>
                <c:pt idx="554">
                  <c:v>746</c:v>
                </c:pt>
                <c:pt idx="555">
                  <c:v>745</c:v>
                </c:pt>
                <c:pt idx="556">
                  <c:v>744</c:v>
                </c:pt>
                <c:pt idx="557">
                  <c:v>743</c:v>
                </c:pt>
                <c:pt idx="558">
                  <c:v>742</c:v>
                </c:pt>
                <c:pt idx="559">
                  <c:v>741</c:v>
                </c:pt>
                <c:pt idx="560">
                  <c:v>740</c:v>
                </c:pt>
                <c:pt idx="561">
                  <c:v>739</c:v>
                </c:pt>
                <c:pt idx="562">
                  <c:v>738</c:v>
                </c:pt>
                <c:pt idx="563">
                  <c:v>737</c:v>
                </c:pt>
                <c:pt idx="564">
                  <c:v>736</c:v>
                </c:pt>
                <c:pt idx="565">
                  <c:v>735</c:v>
                </c:pt>
                <c:pt idx="566">
                  <c:v>734</c:v>
                </c:pt>
                <c:pt idx="567">
                  <c:v>733</c:v>
                </c:pt>
                <c:pt idx="568">
                  <c:v>732</c:v>
                </c:pt>
                <c:pt idx="569">
                  <c:v>731</c:v>
                </c:pt>
                <c:pt idx="570">
                  <c:v>730</c:v>
                </c:pt>
                <c:pt idx="571">
                  <c:v>729</c:v>
                </c:pt>
                <c:pt idx="572">
                  <c:v>728</c:v>
                </c:pt>
                <c:pt idx="573">
                  <c:v>727</c:v>
                </c:pt>
                <c:pt idx="574">
                  <c:v>726</c:v>
                </c:pt>
                <c:pt idx="575">
                  <c:v>725</c:v>
                </c:pt>
                <c:pt idx="576">
                  <c:v>724</c:v>
                </c:pt>
                <c:pt idx="577">
                  <c:v>723</c:v>
                </c:pt>
                <c:pt idx="578">
                  <c:v>722</c:v>
                </c:pt>
                <c:pt idx="579">
                  <c:v>721</c:v>
                </c:pt>
                <c:pt idx="580">
                  <c:v>720</c:v>
                </c:pt>
                <c:pt idx="581">
                  <c:v>719</c:v>
                </c:pt>
                <c:pt idx="582">
                  <c:v>718</c:v>
                </c:pt>
                <c:pt idx="583">
                  <c:v>717</c:v>
                </c:pt>
                <c:pt idx="584">
                  <c:v>716</c:v>
                </c:pt>
                <c:pt idx="585">
                  <c:v>715</c:v>
                </c:pt>
                <c:pt idx="586">
                  <c:v>714</c:v>
                </c:pt>
                <c:pt idx="587">
                  <c:v>713</c:v>
                </c:pt>
                <c:pt idx="588">
                  <c:v>712</c:v>
                </c:pt>
                <c:pt idx="589">
                  <c:v>711</c:v>
                </c:pt>
                <c:pt idx="590">
                  <c:v>710</c:v>
                </c:pt>
                <c:pt idx="591">
                  <c:v>709</c:v>
                </c:pt>
                <c:pt idx="592">
                  <c:v>708</c:v>
                </c:pt>
                <c:pt idx="593">
                  <c:v>707</c:v>
                </c:pt>
                <c:pt idx="594">
                  <c:v>706</c:v>
                </c:pt>
                <c:pt idx="595">
                  <c:v>705</c:v>
                </c:pt>
                <c:pt idx="596">
                  <c:v>704</c:v>
                </c:pt>
                <c:pt idx="597">
                  <c:v>703</c:v>
                </c:pt>
                <c:pt idx="598">
                  <c:v>702</c:v>
                </c:pt>
                <c:pt idx="599">
                  <c:v>701</c:v>
                </c:pt>
                <c:pt idx="600">
                  <c:v>700</c:v>
                </c:pt>
                <c:pt idx="601">
                  <c:v>699</c:v>
                </c:pt>
                <c:pt idx="602">
                  <c:v>698</c:v>
                </c:pt>
                <c:pt idx="603">
                  <c:v>697</c:v>
                </c:pt>
                <c:pt idx="604">
                  <c:v>696</c:v>
                </c:pt>
                <c:pt idx="605">
                  <c:v>695</c:v>
                </c:pt>
                <c:pt idx="606">
                  <c:v>694</c:v>
                </c:pt>
                <c:pt idx="607">
                  <c:v>693</c:v>
                </c:pt>
                <c:pt idx="608">
                  <c:v>692</c:v>
                </c:pt>
                <c:pt idx="609">
                  <c:v>691</c:v>
                </c:pt>
                <c:pt idx="610">
                  <c:v>690</c:v>
                </c:pt>
                <c:pt idx="611">
                  <c:v>689</c:v>
                </c:pt>
                <c:pt idx="612">
                  <c:v>688</c:v>
                </c:pt>
                <c:pt idx="613">
                  <c:v>687</c:v>
                </c:pt>
                <c:pt idx="614">
                  <c:v>686</c:v>
                </c:pt>
                <c:pt idx="615">
                  <c:v>685</c:v>
                </c:pt>
                <c:pt idx="616">
                  <c:v>684</c:v>
                </c:pt>
                <c:pt idx="617">
                  <c:v>683</c:v>
                </c:pt>
                <c:pt idx="618">
                  <c:v>682</c:v>
                </c:pt>
                <c:pt idx="619">
                  <c:v>681</c:v>
                </c:pt>
                <c:pt idx="620">
                  <c:v>680</c:v>
                </c:pt>
                <c:pt idx="621">
                  <c:v>679</c:v>
                </c:pt>
                <c:pt idx="622">
                  <c:v>678</c:v>
                </c:pt>
                <c:pt idx="623">
                  <c:v>677</c:v>
                </c:pt>
                <c:pt idx="624">
                  <c:v>676</c:v>
                </c:pt>
                <c:pt idx="625">
                  <c:v>675</c:v>
                </c:pt>
                <c:pt idx="626">
                  <c:v>674</c:v>
                </c:pt>
                <c:pt idx="627">
                  <c:v>673</c:v>
                </c:pt>
                <c:pt idx="628">
                  <c:v>672</c:v>
                </c:pt>
                <c:pt idx="629">
                  <c:v>671</c:v>
                </c:pt>
                <c:pt idx="630">
                  <c:v>670</c:v>
                </c:pt>
                <c:pt idx="631">
                  <c:v>669</c:v>
                </c:pt>
                <c:pt idx="632">
                  <c:v>668</c:v>
                </c:pt>
                <c:pt idx="633">
                  <c:v>667</c:v>
                </c:pt>
                <c:pt idx="634">
                  <c:v>666</c:v>
                </c:pt>
                <c:pt idx="635">
                  <c:v>665</c:v>
                </c:pt>
                <c:pt idx="636">
                  <c:v>664</c:v>
                </c:pt>
                <c:pt idx="637">
                  <c:v>663</c:v>
                </c:pt>
                <c:pt idx="638">
                  <c:v>662</c:v>
                </c:pt>
                <c:pt idx="639">
                  <c:v>661</c:v>
                </c:pt>
                <c:pt idx="640">
                  <c:v>660</c:v>
                </c:pt>
                <c:pt idx="641">
                  <c:v>659</c:v>
                </c:pt>
                <c:pt idx="642">
                  <c:v>658</c:v>
                </c:pt>
                <c:pt idx="643">
                  <c:v>657</c:v>
                </c:pt>
                <c:pt idx="644">
                  <c:v>656</c:v>
                </c:pt>
                <c:pt idx="645">
                  <c:v>655</c:v>
                </c:pt>
                <c:pt idx="646">
                  <c:v>654</c:v>
                </c:pt>
                <c:pt idx="647">
                  <c:v>653</c:v>
                </c:pt>
                <c:pt idx="648">
                  <c:v>652</c:v>
                </c:pt>
                <c:pt idx="649">
                  <c:v>651</c:v>
                </c:pt>
                <c:pt idx="650">
                  <c:v>650</c:v>
                </c:pt>
                <c:pt idx="651">
                  <c:v>649</c:v>
                </c:pt>
                <c:pt idx="652">
                  <c:v>648</c:v>
                </c:pt>
                <c:pt idx="653">
                  <c:v>647</c:v>
                </c:pt>
                <c:pt idx="654">
                  <c:v>646</c:v>
                </c:pt>
                <c:pt idx="655">
                  <c:v>645</c:v>
                </c:pt>
                <c:pt idx="656">
                  <c:v>644</c:v>
                </c:pt>
                <c:pt idx="657">
                  <c:v>643</c:v>
                </c:pt>
                <c:pt idx="658">
                  <c:v>642</c:v>
                </c:pt>
                <c:pt idx="659">
                  <c:v>641</c:v>
                </c:pt>
                <c:pt idx="660">
                  <c:v>640</c:v>
                </c:pt>
                <c:pt idx="661">
                  <c:v>639</c:v>
                </c:pt>
                <c:pt idx="662">
                  <c:v>638</c:v>
                </c:pt>
                <c:pt idx="663">
                  <c:v>637</c:v>
                </c:pt>
                <c:pt idx="664">
                  <c:v>636</c:v>
                </c:pt>
                <c:pt idx="665">
                  <c:v>635</c:v>
                </c:pt>
                <c:pt idx="666">
                  <c:v>634</c:v>
                </c:pt>
                <c:pt idx="667">
                  <c:v>633</c:v>
                </c:pt>
                <c:pt idx="668">
                  <c:v>632</c:v>
                </c:pt>
                <c:pt idx="669">
                  <c:v>631</c:v>
                </c:pt>
                <c:pt idx="670">
                  <c:v>630</c:v>
                </c:pt>
                <c:pt idx="671">
                  <c:v>629</c:v>
                </c:pt>
                <c:pt idx="672">
                  <c:v>628</c:v>
                </c:pt>
                <c:pt idx="673">
                  <c:v>627</c:v>
                </c:pt>
                <c:pt idx="674">
                  <c:v>626</c:v>
                </c:pt>
                <c:pt idx="675">
                  <c:v>625</c:v>
                </c:pt>
                <c:pt idx="676">
                  <c:v>624</c:v>
                </c:pt>
                <c:pt idx="677">
                  <c:v>623</c:v>
                </c:pt>
                <c:pt idx="678">
                  <c:v>622</c:v>
                </c:pt>
                <c:pt idx="679">
                  <c:v>621</c:v>
                </c:pt>
                <c:pt idx="680">
                  <c:v>620</c:v>
                </c:pt>
                <c:pt idx="681">
                  <c:v>619</c:v>
                </c:pt>
                <c:pt idx="682">
                  <c:v>618</c:v>
                </c:pt>
                <c:pt idx="683">
                  <c:v>617</c:v>
                </c:pt>
                <c:pt idx="684">
                  <c:v>616</c:v>
                </c:pt>
                <c:pt idx="685">
                  <c:v>615</c:v>
                </c:pt>
                <c:pt idx="686">
                  <c:v>614</c:v>
                </c:pt>
                <c:pt idx="687">
                  <c:v>613</c:v>
                </c:pt>
                <c:pt idx="688">
                  <c:v>612</c:v>
                </c:pt>
                <c:pt idx="689">
                  <c:v>611</c:v>
                </c:pt>
                <c:pt idx="690">
                  <c:v>610</c:v>
                </c:pt>
                <c:pt idx="691">
                  <c:v>609</c:v>
                </c:pt>
                <c:pt idx="692">
                  <c:v>608</c:v>
                </c:pt>
                <c:pt idx="693">
                  <c:v>607</c:v>
                </c:pt>
                <c:pt idx="694">
                  <c:v>606</c:v>
                </c:pt>
                <c:pt idx="695">
                  <c:v>605</c:v>
                </c:pt>
                <c:pt idx="696">
                  <c:v>604</c:v>
                </c:pt>
                <c:pt idx="697">
                  <c:v>603</c:v>
                </c:pt>
                <c:pt idx="698">
                  <c:v>602</c:v>
                </c:pt>
                <c:pt idx="699">
                  <c:v>601</c:v>
                </c:pt>
                <c:pt idx="700">
                  <c:v>600</c:v>
                </c:pt>
                <c:pt idx="701">
                  <c:v>599</c:v>
                </c:pt>
                <c:pt idx="702">
                  <c:v>598</c:v>
                </c:pt>
                <c:pt idx="703">
                  <c:v>597</c:v>
                </c:pt>
                <c:pt idx="704">
                  <c:v>596</c:v>
                </c:pt>
                <c:pt idx="705">
                  <c:v>595</c:v>
                </c:pt>
                <c:pt idx="706">
                  <c:v>594</c:v>
                </c:pt>
                <c:pt idx="707">
                  <c:v>593</c:v>
                </c:pt>
                <c:pt idx="708">
                  <c:v>592</c:v>
                </c:pt>
                <c:pt idx="709">
                  <c:v>591</c:v>
                </c:pt>
                <c:pt idx="710">
                  <c:v>590</c:v>
                </c:pt>
                <c:pt idx="711">
                  <c:v>589</c:v>
                </c:pt>
                <c:pt idx="712">
                  <c:v>588</c:v>
                </c:pt>
                <c:pt idx="713">
                  <c:v>587</c:v>
                </c:pt>
                <c:pt idx="714">
                  <c:v>586</c:v>
                </c:pt>
                <c:pt idx="715">
                  <c:v>585</c:v>
                </c:pt>
                <c:pt idx="716">
                  <c:v>584</c:v>
                </c:pt>
                <c:pt idx="717">
                  <c:v>583</c:v>
                </c:pt>
                <c:pt idx="718">
                  <c:v>582</c:v>
                </c:pt>
                <c:pt idx="719">
                  <c:v>581</c:v>
                </c:pt>
                <c:pt idx="720">
                  <c:v>580</c:v>
                </c:pt>
                <c:pt idx="721">
                  <c:v>579</c:v>
                </c:pt>
                <c:pt idx="722">
                  <c:v>578</c:v>
                </c:pt>
                <c:pt idx="723">
                  <c:v>577</c:v>
                </c:pt>
                <c:pt idx="724">
                  <c:v>576</c:v>
                </c:pt>
                <c:pt idx="725">
                  <c:v>575</c:v>
                </c:pt>
                <c:pt idx="726">
                  <c:v>574</c:v>
                </c:pt>
                <c:pt idx="727">
                  <c:v>573</c:v>
                </c:pt>
                <c:pt idx="728">
                  <c:v>572</c:v>
                </c:pt>
                <c:pt idx="729">
                  <c:v>571</c:v>
                </c:pt>
                <c:pt idx="730">
                  <c:v>570</c:v>
                </c:pt>
                <c:pt idx="731">
                  <c:v>569</c:v>
                </c:pt>
                <c:pt idx="732">
                  <c:v>568</c:v>
                </c:pt>
                <c:pt idx="733">
                  <c:v>567</c:v>
                </c:pt>
                <c:pt idx="734">
                  <c:v>566</c:v>
                </c:pt>
                <c:pt idx="735">
                  <c:v>565</c:v>
                </c:pt>
                <c:pt idx="736">
                  <c:v>564</c:v>
                </c:pt>
                <c:pt idx="737">
                  <c:v>563</c:v>
                </c:pt>
                <c:pt idx="738">
                  <c:v>562</c:v>
                </c:pt>
                <c:pt idx="739">
                  <c:v>561</c:v>
                </c:pt>
                <c:pt idx="740">
                  <c:v>560</c:v>
                </c:pt>
                <c:pt idx="741">
                  <c:v>559</c:v>
                </c:pt>
                <c:pt idx="742">
                  <c:v>558</c:v>
                </c:pt>
                <c:pt idx="743">
                  <c:v>557</c:v>
                </c:pt>
                <c:pt idx="744">
                  <c:v>556</c:v>
                </c:pt>
                <c:pt idx="745">
                  <c:v>555</c:v>
                </c:pt>
                <c:pt idx="746">
                  <c:v>554</c:v>
                </c:pt>
                <c:pt idx="747">
                  <c:v>553</c:v>
                </c:pt>
                <c:pt idx="748">
                  <c:v>552</c:v>
                </c:pt>
                <c:pt idx="749">
                  <c:v>551</c:v>
                </c:pt>
                <c:pt idx="750">
                  <c:v>550</c:v>
                </c:pt>
                <c:pt idx="751">
                  <c:v>549</c:v>
                </c:pt>
                <c:pt idx="752">
                  <c:v>548</c:v>
                </c:pt>
                <c:pt idx="753">
                  <c:v>547</c:v>
                </c:pt>
                <c:pt idx="754">
                  <c:v>546</c:v>
                </c:pt>
                <c:pt idx="755">
                  <c:v>545</c:v>
                </c:pt>
                <c:pt idx="756">
                  <c:v>544</c:v>
                </c:pt>
                <c:pt idx="757">
                  <c:v>543</c:v>
                </c:pt>
                <c:pt idx="758">
                  <c:v>542</c:v>
                </c:pt>
                <c:pt idx="759">
                  <c:v>541</c:v>
                </c:pt>
                <c:pt idx="760">
                  <c:v>540</c:v>
                </c:pt>
                <c:pt idx="761">
                  <c:v>539</c:v>
                </c:pt>
                <c:pt idx="762">
                  <c:v>538</c:v>
                </c:pt>
                <c:pt idx="763">
                  <c:v>537</c:v>
                </c:pt>
                <c:pt idx="764">
                  <c:v>536</c:v>
                </c:pt>
                <c:pt idx="765">
                  <c:v>535</c:v>
                </c:pt>
                <c:pt idx="766">
                  <c:v>534</c:v>
                </c:pt>
                <c:pt idx="767">
                  <c:v>533</c:v>
                </c:pt>
                <c:pt idx="768">
                  <c:v>532</c:v>
                </c:pt>
                <c:pt idx="769">
                  <c:v>531</c:v>
                </c:pt>
                <c:pt idx="770">
                  <c:v>530</c:v>
                </c:pt>
                <c:pt idx="771">
                  <c:v>529</c:v>
                </c:pt>
                <c:pt idx="772">
                  <c:v>528</c:v>
                </c:pt>
                <c:pt idx="773">
                  <c:v>527</c:v>
                </c:pt>
                <c:pt idx="774">
                  <c:v>526</c:v>
                </c:pt>
                <c:pt idx="775">
                  <c:v>525</c:v>
                </c:pt>
                <c:pt idx="776">
                  <c:v>524</c:v>
                </c:pt>
                <c:pt idx="777">
                  <c:v>523</c:v>
                </c:pt>
                <c:pt idx="778">
                  <c:v>522</c:v>
                </c:pt>
                <c:pt idx="779">
                  <c:v>521</c:v>
                </c:pt>
                <c:pt idx="780">
                  <c:v>520</c:v>
                </c:pt>
                <c:pt idx="781">
                  <c:v>519</c:v>
                </c:pt>
                <c:pt idx="782">
                  <c:v>518</c:v>
                </c:pt>
                <c:pt idx="783">
                  <c:v>517</c:v>
                </c:pt>
                <c:pt idx="784">
                  <c:v>516</c:v>
                </c:pt>
                <c:pt idx="785">
                  <c:v>515</c:v>
                </c:pt>
                <c:pt idx="786">
                  <c:v>514</c:v>
                </c:pt>
                <c:pt idx="787">
                  <c:v>513</c:v>
                </c:pt>
                <c:pt idx="788">
                  <c:v>512</c:v>
                </c:pt>
                <c:pt idx="789">
                  <c:v>511</c:v>
                </c:pt>
                <c:pt idx="790">
                  <c:v>510</c:v>
                </c:pt>
                <c:pt idx="791">
                  <c:v>509</c:v>
                </c:pt>
                <c:pt idx="792">
                  <c:v>508</c:v>
                </c:pt>
                <c:pt idx="793">
                  <c:v>507</c:v>
                </c:pt>
                <c:pt idx="794">
                  <c:v>506</c:v>
                </c:pt>
                <c:pt idx="795">
                  <c:v>505</c:v>
                </c:pt>
                <c:pt idx="796">
                  <c:v>504</c:v>
                </c:pt>
                <c:pt idx="797">
                  <c:v>503</c:v>
                </c:pt>
                <c:pt idx="798">
                  <c:v>502</c:v>
                </c:pt>
                <c:pt idx="799">
                  <c:v>501</c:v>
                </c:pt>
                <c:pt idx="800">
                  <c:v>500</c:v>
                </c:pt>
                <c:pt idx="801">
                  <c:v>499</c:v>
                </c:pt>
                <c:pt idx="802">
                  <c:v>498</c:v>
                </c:pt>
                <c:pt idx="803">
                  <c:v>497</c:v>
                </c:pt>
                <c:pt idx="804">
                  <c:v>496</c:v>
                </c:pt>
                <c:pt idx="805">
                  <c:v>495</c:v>
                </c:pt>
                <c:pt idx="806">
                  <c:v>494</c:v>
                </c:pt>
                <c:pt idx="807">
                  <c:v>493</c:v>
                </c:pt>
                <c:pt idx="808">
                  <c:v>492</c:v>
                </c:pt>
                <c:pt idx="809">
                  <c:v>491</c:v>
                </c:pt>
                <c:pt idx="810">
                  <c:v>490</c:v>
                </c:pt>
                <c:pt idx="811">
                  <c:v>489</c:v>
                </c:pt>
                <c:pt idx="812">
                  <c:v>488</c:v>
                </c:pt>
                <c:pt idx="813">
                  <c:v>487</c:v>
                </c:pt>
                <c:pt idx="814">
                  <c:v>486</c:v>
                </c:pt>
                <c:pt idx="815">
                  <c:v>485</c:v>
                </c:pt>
                <c:pt idx="816">
                  <c:v>484</c:v>
                </c:pt>
                <c:pt idx="817">
                  <c:v>483</c:v>
                </c:pt>
                <c:pt idx="818">
                  <c:v>482</c:v>
                </c:pt>
                <c:pt idx="819">
                  <c:v>481</c:v>
                </c:pt>
                <c:pt idx="820">
                  <c:v>480</c:v>
                </c:pt>
                <c:pt idx="821">
                  <c:v>479</c:v>
                </c:pt>
                <c:pt idx="822">
                  <c:v>478</c:v>
                </c:pt>
                <c:pt idx="823">
                  <c:v>477</c:v>
                </c:pt>
                <c:pt idx="824">
                  <c:v>476</c:v>
                </c:pt>
                <c:pt idx="825">
                  <c:v>475</c:v>
                </c:pt>
                <c:pt idx="826">
                  <c:v>474</c:v>
                </c:pt>
                <c:pt idx="827">
                  <c:v>473</c:v>
                </c:pt>
                <c:pt idx="828">
                  <c:v>472</c:v>
                </c:pt>
                <c:pt idx="829">
                  <c:v>471</c:v>
                </c:pt>
                <c:pt idx="830">
                  <c:v>470</c:v>
                </c:pt>
                <c:pt idx="831">
                  <c:v>469</c:v>
                </c:pt>
                <c:pt idx="832">
                  <c:v>468</c:v>
                </c:pt>
                <c:pt idx="833">
                  <c:v>467</c:v>
                </c:pt>
                <c:pt idx="834">
                  <c:v>466</c:v>
                </c:pt>
                <c:pt idx="835">
                  <c:v>465</c:v>
                </c:pt>
                <c:pt idx="836">
                  <c:v>464</c:v>
                </c:pt>
                <c:pt idx="837">
                  <c:v>463</c:v>
                </c:pt>
                <c:pt idx="838">
                  <c:v>462</c:v>
                </c:pt>
                <c:pt idx="839">
                  <c:v>461</c:v>
                </c:pt>
                <c:pt idx="840">
                  <c:v>460</c:v>
                </c:pt>
                <c:pt idx="841">
                  <c:v>459</c:v>
                </c:pt>
                <c:pt idx="842">
                  <c:v>458</c:v>
                </c:pt>
                <c:pt idx="843">
                  <c:v>457</c:v>
                </c:pt>
                <c:pt idx="844">
                  <c:v>456</c:v>
                </c:pt>
                <c:pt idx="845">
                  <c:v>455</c:v>
                </c:pt>
                <c:pt idx="846">
                  <c:v>454</c:v>
                </c:pt>
                <c:pt idx="847">
                  <c:v>453</c:v>
                </c:pt>
                <c:pt idx="848">
                  <c:v>452</c:v>
                </c:pt>
                <c:pt idx="849">
                  <c:v>451</c:v>
                </c:pt>
                <c:pt idx="850">
                  <c:v>450</c:v>
                </c:pt>
                <c:pt idx="851">
                  <c:v>449</c:v>
                </c:pt>
                <c:pt idx="852">
                  <c:v>448</c:v>
                </c:pt>
                <c:pt idx="853">
                  <c:v>447</c:v>
                </c:pt>
                <c:pt idx="854">
                  <c:v>446</c:v>
                </c:pt>
                <c:pt idx="855">
                  <c:v>445</c:v>
                </c:pt>
                <c:pt idx="856">
                  <c:v>444</c:v>
                </c:pt>
                <c:pt idx="857">
                  <c:v>443</c:v>
                </c:pt>
                <c:pt idx="858">
                  <c:v>442</c:v>
                </c:pt>
                <c:pt idx="859">
                  <c:v>441</c:v>
                </c:pt>
                <c:pt idx="860">
                  <c:v>440</c:v>
                </c:pt>
                <c:pt idx="861">
                  <c:v>439</c:v>
                </c:pt>
                <c:pt idx="862">
                  <c:v>438</c:v>
                </c:pt>
                <c:pt idx="863">
                  <c:v>437</c:v>
                </c:pt>
                <c:pt idx="864">
                  <c:v>436</c:v>
                </c:pt>
                <c:pt idx="865">
                  <c:v>435</c:v>
                </c:pt>
                <c:pt idx="866">
                  <c:v>434</c:v>
                </c:pt>
                <c:pt idx="867">
                  <c:v>433</c:v>
                </c:pt>
                <c:pt idx="868">
                  <c:v>432</c:v>
                </c:pt>
                <c:pt idx="869">
                  <c:v>431</c:v>
                </c:pt>
                <c:pt idx="870">
                  <c:v>430</c:v>
                </c:pt>
                <c:pt idx="871">
                  <c:v>429</c:v>
                </c:pt>
                <c:pt idx="872">
                  <c:v>428</c:v>
                </c:pt>
                <c:pt idx="873">
                  <c:v>427</c:v>
                </c:pt>
                <c:pt idx="874">
                  <c:v>426</c:v>
                </c:pt>
                <c:pt idx="875">
                  <c:v>425</c:v>
                </c:pt>
                <c:pt idx="876">
                  <c:v>424</c:v>
                </c:pt>
                <c:pt idx="877">
                  <c:v>423</c:v>
                </c:pt>
                <c:pt idx="878">
                  <c:v>422</c:v>
                </c:pt>
                <c:pt idx="879">
                  <c:v>421</c:v>
                </c:pt>
                <c:pt idx="880">
                  <c:v>420</c:v>
                </c:pt>
                <c:pt idx="881">
                  <c:v>419</c:v>
                </c:pt>
                <c:pt idx="882">
                  <c:v>418</c:v>
                </c:pt>
                <c:pt idx="883">
                  <c:v>417</c:v>
                </c:pt>
                <c:pt idx="884">
                  <c:v>416</c:v>
                </c:pt>
                <c:pt idx="885">
                  <c:v>415</c:v>
                </c:pt>
                <c:pt idx="886">
                  <c:v>414</c:v>
                </c:pt>
                <c:pt idx="887">
                  <c:v>413</c:v>
                </c:pt>
                <c:pt idx="888">
                  <c:v>412</c:v>
                </c:pt>
                <c:pt idx="889">
                  <c:v>411</c:v>
                </c:pt>
                <c:pt idx="890">
                  <c:v>410</c:v>
                </c:pt>
                <c:pt idx="891">
                  <c:v>409</c:v>
                </c:pt>
                <c:pt idx="892">
                  <c:v>408</c:v>
                </c:pt>
                <c:pt idx="893">
                  <c:v>407</c:v>
                </c:pt>
                <c:pt idx="894">
                  <c:v>406</c:v>
                </c:pt>
                <c:pt idx="895">
                  <c:v>405</c:v>
                </c:pt>
                <c:pt idx="896">
                  <c:v>404</c:v>
                </c:pt>
                <c:pt idx="897">
                  <c:v>403</c:v>
                </c:pt>
                <c:pt idx="898">
                  <c:v>402</c:v>
                </c:pt>
                <c:pt idx="899">
                  <c:v>401</c:v>
                </c:pt>
                <c:pt idx="900">
                  <c:v>400</c:v>
                </c:pt>
              </c:numCache>
            </c:numRef>
          </c:xVal>
          <c:yVal>
            <c:numRef>
              <c:f>Sheet1!$I$4:$I$2004</c:f>
              <c:numCache>
                <c:formatCode>General</c:formatCode>
                <c:ptCount val="2001"/>
                <c:pt idx="0">
                  <c:v>94.91378784</c:v>
                </c:pt>
                <c:pt idx="1">
                  <c:v>94.6902771</c:v>
                </c:pt>
                <c:pt idx="2">
                  <c:v>94.49957275</c:v>
                </c:pt>
                <c:pt idx="3">
                  <c:v>94.32365417</c:v>
                </c:pt>
                <c:pt idx="4">
                  <c:v>94.15857697</c:v>
                </c:pt>
                <c:pt idx="5">
                  <c:v>93.97636414</c:v>
                </c:pt>
                <c:pt idx="6">
                  <c:v>93.82379913</c:v>
                </c:pt>
                <c:pt idx="7">
                  <c:v>93.67762756</c:v>
                </c:pt>
                <c:pt idx="8">
                  <c:v>93.56151581</c:v>
                </c:pt>
                <c:pt idx="9">
                  <c:v>93.45908356</c:v>
                </c:pt>
                <c:pt idx="10">
                  <c:v>93.38050079</c:v>
                </c:pt>
                <c:pt idx="11">
                  <c:v>93.31809998</c:v>
                </c:pt>
                <c:pt idx="12">
                  <c:v>93.27552032</c:v>
                </c:pt>
                <c:pt idx="13">
                  <c:v>93.24446106</c:v>
                </c:pt>
                <c:pt idx="14">
                  <c:v>93.2375946</c:v>
                </c:pt>
                <c:pt idx="15">
                  <c:v>93.25235748</c:v>
                </c:pt>
                <c:pt idx="16">
                  <c:v>93.28860474</c:v>
                </c:pt>
                <c:pt idx="17">
                  <c:v>93.32954407</c:v>
                </c:pt>
                <c:pt idx="18">
                  <c:v>93.40570831</c:v>
                </c:pt>
                <c:pt idx="19">
                  <c:v>93.48613739</c:v>
                </c:pt>
                <c:pt idx="20">
                  <c:v>93.57884216</c:v>
                </c:pt>
                <c:pt idx="21">
                  <c:v>93.67362976</c:v>
                </c:pt>
                <c:pt idx="22">
                  <c:v>93.82042694</c:v>
                </c:pt>
                <c:pt idx="23">
                  <c:v>93.97148132</c:v>
                </c:pt>
                <c:pt idx="24">
                  <c:v>94.08660889</c:v>
                </c:pt>
                <c:pt idx="25">
                  <c:v>94.22355652</c:v>
                </c:pt>
                <c:pt idx="26">
                  <c:v>94.37574005</c:v>
                </c:pt>
                <c:pt idx="27">
                  <c:v>94.53565216</c:v>
                </c:pt>
                <c:pt idx="28">
                  <c:v>94.70191956</c:v>
                </c:pt>
                <c:pt idx="29">
                  <c:v>94.84729767</c:v>
                </c:pt>
                <c:pt idx="30">
                  <c:v>95.00120544</c:v>
                </c:pt>
                <c:pt idx="31">
                  <c:v>95.15842438</c:v>
                </c:pt>
                <c:pt idx="32">
                  <c:v>95.29820251</c:v>
                </c:pt>
                <c:pt idx="33">
                  <c:v>95.43935394</c:v>
                </c:pt>
                <c:pt idx="34">
                  <c:v>95.56900024</c:v>
                </c:pt>
                <c:pt idx="35">
                  <c:v>95.691185</c:v>
                </c:pt>
                <c:pt idx="36">
                  <c:v>95.79232025</c:v>
                </c:pt>
                <c:pt idx="37">
                  <c:v>95.90945435</c:v>
                </c:pt>
                <c:pt idx="38">
                  <c:v>96.00237274</c:v>
                </c:pt>
                <c:pt idx="39">
                  <c:v>96.08276367</c:v>
                </c:pt>
                <c:pt idx="40">
                  <c:v>96.14392853</c:v>
                </c:pt>
                <c:pt idx="41">
                  <c:v>96.20392609</c:v>
                </c:pt>
                <c:pt idx="42">
                  <c:v>96.25409698</c:v>
                </c:pt>
                <c:pt idx="43">
                  <c:v>96.30549622</c:v>
                </c:pt>
                <c:pt idx="44">
                  <c:v>96.3396225</c:v>
                </c:pt>
                <c:pt idx="45">
                  <c:v>96.37163544</c:v>
                </c:pt>
                <c:pt idx="46">
                  <c:v>96.37765503</c:v>
                </c:pt>
                <c:pt idx="47">
                  <c:v>96.38961792</c:v>
                </c:pt>
                <c:pt idx="48">
                  <c:v>96.39559174</c:v>
                </c:pt>
                <c:pt idx="49">
                  <c:v>96.40367126</c:v>
                </c:pt>
                <c:pt idx="50">
                  <c:v>96.42234039</c:v>
                </c:pt>
                <c:pt idx="51">
                  <c:v>96.42340851</c:v>
                </c:pt>
                <c:pt idx="52">
                  <c:v>96.41452026</c:v>
                </c:pt>
                <c:pt idx="53">
                  <c:v>96.42412567</c:v>
                </c:pt>
                <c:pt idx="54">
                  <c:v>96.44181061</c:v>
                </c:pt>
                <c:pt idx="55">
                  <c:v>96.46215057</c:v>
                </c:pt>
                <c:pt idx="56">
                  <c:v>96.48296356</c:v>
                </c:pt>
                <c:pt idx="57">
                  <c:v>96.50637817</c:v>
                </c:pt>
                <c:pt idx="58">
                  <c:v>96.51952362</c:v>
                </c:pt>
                <c:pt idx="59">
                  <c:v>96.57387543</c:v>
                </c:pt>
                <c:pt idx="60">
                  <c:v>96.62452698</c:v>
                </c:pt>
                <c:pt idx="61">
                  <c:v>96.66346741</c:v>
                </c:pt>
                <c:pt idx="62">
                  <c:v>96.72362518</c:v>
                </c:pt>
                <c:pt idx="63">
                  <c:v>96.77397919</c:v>
                </c:pt>
                <c:pt idx="64">
                  <c:v>96.83406067</c:v>
                </c:pt>
                <c:pt idx="65">
                  <c:v>96.88899231</c:v>
                </c:pt>
                <c:pt idx="66">
                  <c:v>96.95252991</c:v>
                </c:pt>
                <c:pt idx="67">
                  <c:v>96.98934174</c:v>
                </c:pt>
                <c:pt idx="68">
                  <c:v>97.04705811</c:v>
                </c:pt>
                <c:pt idx="69">
                  <c:v>97.08631897</c:v>
                </c:pt>
                <c:pt idx="70">
                  <c:v>97.12483215</c:v>
                </c:pt>
                <c:pt idx="71">
                  <c:v>97.1307373</c:v>
                </c:pt>
                <c:pt idx="72">
                  <c:v>97.13134003</c:v>
                </c:pt>
                <c:pt idx="73">
                  <c:v>97.13594055</c:v>
                </c:pt>
                <c:pt idx="74">
                  <c:v>97.10452271</c:v>
                </c:pt>
                <c:pt idx="75">
                  <c:v>97.07209015</c:v>
                </c:pt>
                <c:pt idx="76">
                  <c:v>97.00346375</c:v>
                </c:pt>
                <c:pt idx="77">
                  <c:v>96.91337585</c:v>
                </c:pt>
                <c:pt idx="78">
                  <c:v>96.81783295</c:v>
                </c:pt>
                <c:pt idx="79">
                  <c:v>96.6875</c:v>
                </c:pt>
                <c:pt idx="80">
                  <c:v>96.53208923</c:v>
                </c:pt>
                <c:pt idx="81">
                  <c:v>96.34559631</c:v>
                </c:pt>
                <c:pt idx="82">
                  <c:v>96.15501404</c:v>
                </c:pt>
                <c:pt idx="83">
                  <c:v>95.9239502</c:v>
                </c:pt>
                <c:pt idx="84">
                  <c:v>95.67259216</c:v>
                </c:pt>
                <c:pt idx="85">
                  <c:v>95.39782715</c:v>
                </c:pt>
                <c:pt idx="86">
                  <c:v>95.1105957</c:v>
                </c:pt>
                <c:pt idx="87">
                  <c:v>94.79427338</c:v>
                </c:pt>
                <c:pt idx="88">
                  <c:v>94.47671509</c:v>
                </c:pt>
                <c:pt idx="89">
                  <c:v>94.13726807</c:v>
                </c:pt>
                <c:pt idx="90">
                  <c:v>93.77640533</c:v>
                </c:pt>
                <c:pt idx="91">
                  <c:v>93.40339661</c:v>
                </c:pt>
                <c:pt idx="92">
                  <c:v>93.04092407</c:v>
                </c:pt>
                <c:pt idx="93">
                  <c:v>92.68502045</c:v>
                </c:pt>
                <c:pt idx="94">
                  <c:v>92.30094147</c:v>
                </c:pt>
                <c:pt idx="95">
                  <c:v>91.94068146</c:v>
                </c:pt>
                <c:pt idx="96">
                  <c:v>91.57197571</c:v>
                </c:pt>
                <c:pt idx="97">
                  <c:v>91.23027802</c:v>
                </c:pt>
                <c:pt idx="98">
                  <c:v>90.88563538</c:v>
                </c:pt>
                <c:pt idx="99">
                  <c:v>90.59183502</c:v>
                </c:pt>
                <c:pt idx="100">
                  <c:v>90.2939682</c:v>
                </c:pt>
                <c:pt idx="101">
                  <c:v>89.97149658</c:v>
                </c:pt>
                <c:pt idx="102">
                  <c:v>89.72718811</c:v>
                </c:pt>
                <c:pt idx="103">
                  <c:v>89.51274109</c:v>
                </c:pt>
                <c:pt idx="104">
                  <c:v>89.33815765</c:v>
                </c:pt>
                <c:pt idx="105">
                  <c:v>89.19891357</c:v>
                </c:pt>
                <c:pt idx="106">
                  <c:v>89.08413696</c:v>
                </c:pt>
                <c:pt idx="107">
                  <c:v>89.00366974</c:v>
                </c:pt>
                <c:pt idx="108">
                  <c:v>88.97434235</c:v>
                </c:pt>
                <c:pt idx="109">
                  <c:v>88.96697998</c:v>
                </c:pt>
                <c:pt idx="110">
                  <c:v>89.00724792</c:v>
                </c:pt>
                <c:pt idx="111">
                  <c:v>89.07695007</c:v>
                </c:pt>
                <c:pt idx="112">
                  <c:v>89.19098663</c:v>
                </c:pt>
                <c:pt idx="113">
                  <c:v>89.32458496</c:v>
                </c:pt>
                <c:pt idx="114">
                  <c:v>89.49747467</c:v>
                </c:pt>
                <c:pt idx="115">
                  <c:v>89.7045517</c:v>
                </c:pt>
                <c:pt idx="116">
                  <c:v>89.92835236</c:v>
                </c:pt>
                <c:pt idx="117">
                  <c:v>90.19062805</c:v>
                </c:pt>
                <c:pt idx="118">
                  <c:v>90.45143127</c:v>
                </c:pt>
                <c:pt idx="119">
                  <c:v>90.74450684</c:v>
                </c:pt>
                <c:pt idx="120">
                  <c:v>91.05001831</c:v>
                </c:pt>
                <c:pt idx="121">
                  <c:v>91.36795044</c:v>
                </c:pt>
                <c:pt idx="122">
                  <c:v>91.69309998</c:v>
                </c:pt>
                <c:pt idx="123">
                  <c:v>92.02043915</c:v>
                </c:pt>
                <c:pt idx="124">
                  <c:v>92.33922577</c:v>
                </c:pt>
                <c:pt idx="125">
                  <c:v>92.64497375</c:v>
                </c:pt>
                <c:pt idx="126">
                  <c:v>92.96051025</c:v>
                </c:pt>
                <c:pt idx="127">
                  <c:v>93.24620819</c:v>
                </c:pt>
                <c:pt idx="128">
                  <c:v>93.52006531</c:v>
                </c:pt>
                <c:pt idx="129">
                  <c:v>93.79014587</c:v>
                </c:pt>
                <c:pt idx="130">
                  <c:v>94.00943756</c:v>
                </c:pt>
                <c:pt idx="131">
                  <c:v>94.22224426</c:v>
                </c:pt>
                <c:pt idx="132">
                  <c:v>94.41671753</c:v>
                </c:pt>
                <c:pt idx="133">
                  <c:v>94.56783295</c:v>
                </c:pt>
                <c:pt idx="134">
                  <c:v>94.697258</c:v>
                </c:pt>
                <c:pt idx="135">
                  <c:v>94.80160522</c:v>
                </c:pt>
                <c:pt idx="136">
                  <c:v>94.87491608</c:v>
                </c:pt>
                <c:pt idx="137">
                  <c:v>94.91648865</c:v>
                </c:pt>
                <c:pt idx="138">
                  <c:v>94.92526245</c:v>
                </c:pt>
                <c:pt idx="139">
                  <c:v>94.92396545</c:v>
                </c:pt>
                <c:pt idx="140">
                  <c:v>94.89710999</c:v>
                </c:pt>
                <c:pt idx="141">
                  <c:v>94.83879852</c:v>
                </c:pt>
                <c:pt idx="142">
                  <c:v>94.75445557</c:v>
                </c:pt>
                <c:pt idx="143">
                  <c:v>94.67910004</c:v>
                </c:pt>
                <c:pt idx="144">
                  <c:v>94.57879639</c:v>
                </c:pt>
                <c:pt idx="145">
                  <c:v>94.46357727</c:v>
                </c:pt>
                <c:pt idx="146">
                  <c:v>94.35014343</c:v>
                </c:pt>
                <c:pt idx="147">
                  <c:v>94.24168396</c:v>
                </c:pt>
                <c:pt idx="148">
                  <c:v>94.12300873</c:v>
                </c:pt>
                <c:pt idx="149">
                  <c:v>94.0160675</c:v>
                </c:pt>
                <c:pt idx="150">
                  <c:v>93.89295197</c:v>
                </c:pt>
                <c:pt idx="151">
                  <c:v>93.80899811</c:v>
                </c:pt>
                <c:pt idx="152">
                  <c:v>93.72042084</c:v>
                </c:pt>
                <c:pt idx="153">
                  <c:v>93.65010071</c:v>
                </c:pt>
                <c:pt idx="154">
                  <c:v>93.591362</c:v>
                </c:pt>
                <c:pt idx="155">
                  <c:v>93.54911041</c:v>
                </c:pt>
                <c:pt idx="156">
                  <c:v>93.52878571</c:v>
                </c:pt>
                <c:pt idx="157">
                  <c:v>93.52770996</c:v>
                </c:pt>
                <c:pt idx="158">
                  <c:v>93.53468323</c:v>
                </c:pt>
                <c:pt idx="159">
                  <c:v>93.56257629</c:v>
                </c:pt>
                <c:pt idx="160">
                  <c:v>93.59629822</c:v>
                </c:pt>
                <c:pt idx="161">
                  <c:v>93.66290283</c:v>
                </c:pt>
                <c:pt idx="162">
                  <c:v>93.72494507</c:v>
                </c:pt>
                <c:pt idx="163">
                  <c:v>93.79584503</c:v>
                </c:pt>
                <c:pt idx="164">
                  <c:v>93.88428497</c:v>
                </c:pt>
                <c:pt idx="165">
                  <c:v>93.97203827</c:v>
                </c:pt>
                <c:pt idx="166">
                  <c:v>94.05561066</c:v>
                </c:pt>
                <c:pt idx="167">
                  <c:v>94.15297699</c:v>
                </c:pt>
                <c:pt idx="168">
                  <c:v>94.23573303</c:v>
                </c:pt>
                <c:pt idx="169">
                  <c:v>94.31946564</c:v>
                </c:pt>
                <c:pt idx="170">
                  <c:v>94.39581299</c:v>
                </c:pt>
                <c:pt idx="171">
                  <c:v>94.46618652</c:v>
                </c:pt>
                <c:pt idx="172">
                  <c:v>94.51843262</c:v>
                </c:pt>
                <c:pt idx="173">
                  <c:v>94.55007172</c:v>
                </c:pt>
                <c:pt idx="174">
                  <c:v>94.57978821</c:v>
                </c:pt>
                <c:pt idx="175">
                  <c:v>94.60184479</c:v>
                </c:pt>
                <c:pt idx="176">
                  <c:v>94.59024048</c:v>
                </c:pt>
                <c:pt idx="177">
                  <c:v>94.58538055</c:v>
                </c:pt>
                <c:pt idx="178">
                  <c:v>94.56698608</c:v>
                </c:pt>
                <c:pt idx="179">
                  <c:v>94.51393127</c:v>
                </c:pt>
                <c:pt idx="180">
                  <c:v>94.46068573</c:v>
                </c:pt>
                <c:pt idx="181">
                  <c:v>94.40522766</c:v>
                </c:pt>
                <c:pt idx="182">
                  <c:v>94.34726715</c:v>
                </c:pt>
                <c:pt idx="183">
                  <c:v>94.26370239</c:v>
                </c:pt>
                <c:pt idx="184">
                  <c:v>94.18755341</c:v>
                </c:pt>
                <c:pt idx="185">
                  <c:v>94.10684967</c:v>
                </c:pt>
                <c:pt idx="186">
                  <c:v>94.02363586</c:v>
                </c:pt>
                <c:pt idx="187">
                  <c:v>93.95156097</c:v>
                </c:pt>
                <c:pt idx="188">
                  <c:v>93.8839798</c:v>
                </c:pt>
                <c:pt idx="189">
                  <c:v>93.82537842</c:v>
                </c:pt>
                <c:pt idx="190">
                  <c:v>93.76508331</c:v>
                </c:pt>
                <c:pt idx="191">
                  <c:v>93.7153244</c:v>
                </c:pt>
                <c:pt idx="192">
                  <c:v>93.67904663</c:v>
                </c:pt>
                <c:pt idx="193">
                  <c:v>93.6581955</c:v>
                </c:pt>
                <c:pt idx="194">
                  <c:v>93.64148712</c:v>
                </c:pt>
                <c:pt idx="195">
                  <c:v>93.6416626</c:v>
                </c:pt>
                <c:pt idx="196">
                  <c:v>93.64147186</c:v>
                </c:pt>
                <c:pt idx="197">
                  <c:v>93.65158081</c:v>
                </c:pt>
                <c:pt idx="198">
                  <c:v>93.6753006</c:v>
                </c:pt>
                <c:pt idx="199">
                  <c:v>93.68829346</c:v>
                </c:pt>
                <c:pt idx="200">
                  <c:v>93.70317841</c:v>
                </c:pt>
                <c:pt idx="201">
                  <c:v>93.73303223</c:v>
                </c:pt>
                <c:pt idx="202">
                  <c:v>93.74344635</c:v>
                </c:pt>
                <c:pt idx="203">
                  <c:v>93.75245667</c:v>
                </c:pt>
                <c:pt idx="204">
                  <c:v>93.73993683</c:v>
                </c:pt>
                <c:pt idx="205">
                  <c:v>93.73085785</c:v>
                </c:pt>
                <c:pt idx="206">
                  <c:v>93.68464661</c:v>
                </c:pt>
                <c:pt idx="207">
                  <c:v>93.64488983</c:v>
                </c:pt>
                <c:pt idx="208">
                  <c:v>93.58156586</c:v>
                </c:pt>
                <c:pt idx="209">
                  <c:v>93.4937439</c:v>
                </c:pt>
                <c:pt idx="210">
                  <c:v>93.38543701</c:v>
                </c:pt>
                <c:pt idx="211">
                  <c:v>93.2578125</c:v>
                </c:pt>
                <c:pt idx="212">
                  <c:v>93.10529327</c:v>
                </c:pt>
                <c:pt idx="213">
                  <c:v>92.94385529</c:v>
                </c:pt>
                <c:pt idx="214">
                  <c:v>92.7488327</c:v>
                </c:pt>
                <c:pt idx="215">
                  <c:v>92.56080627</c:v>
                </c:pt>
                <c:pt idx="216">
                  <c:v>92.35121918</c:v>
                </c:pt>
                <c:pt idx="217">
                  <c:v>92.14675903</c:v>
                </c:pt>
                <c:pt idx="218">
                  <c:v>91.930336</c:v>
                </c:pt>
                <c:pt idx="219">
                  <c:v>91.70716095</c:v>
                </c:pt>
                <c:pt idx="220">
                  <c:v>91.49860382</c:v>
                </c:pt>
                <c:pt idx="221">
                  <c:v>91.30414581</c:v>
                </c:pt>
                <c:pt idx="222">
                  <c:v>91.13004303</c:v>
                </c:pt>
                <c:pt idx="223">
                  <c:v>90.96152496</c:v>
                </c:pt>
                <c:pt idx="224">
                  <c:v>90.83797455</c:v>
                </c:pt>
                <c:pt idx="225">
                  <c:v>90.73348999</c:v>
                </c:pt>
                <c:pt idx="226">
                  <c:v>90.6587677</c:v>
                </c:pt>
                <c:pt idx="227">
                  <c:v>90.63908386</c:v>
                </c:pt>
                <c:pt idx="228">
                  <c:v>90.63238525</c:v>
                </c:pt>
                <c:pt idx="229">
                  <c:v>90.68704224</c:v>
                </c:pt>
                <c:pt idx="230">
                  <c:v>90.7729187</c:v>
                </c:pt>
                <c:pt idx="231">
                  <c:v>90.89942932</c:v>
                </c:pt>
                <c:pt idx="232">
                  <c:v>91.05766296</c:v>
                </c:pt>
                <c:pt idx="233">
                  <c:v>91.25598907</c:v>
                </c:pt>
                <c:pt idx="234">
                  <c:v>91.49341583</c:v>
                </c:pt>
                <c:pt idx="235">
                  <c:v>91.74647522</c:v>
                </c:pt>
                <c:pt idx="236">
                  <c:v>92.0266571</c:v>
                </c:pt>
                <c:pt idx="237">
                  <c:v>92.3354187</c:v>
                </c:pt>
                <c:pt idx="238">
                  <c:v>92.64479065</c:v>
                </c:pt>
                <c:pt idx="239">
                  <c:v>92.95436096</c:v>
                </c:pt>
                <c:pt idx="240">
                  <c:v>93.26976776</c:v>
                </c:pt>
                <c:pt idx="241">
                  <c:v>93.55745697</c:v>
                </c:pt>
                <c:pt idx="242">
                  <c:v>93.84483337</c:v>
                </c:pt>
                <c:pt idx="243">
                  <c:v>94.09983063</c:v>
                </c:pt>
                <c:pt idx="244">
                  <c:v>94.32099152</c:v>
                </c:pt>
                <c:pt idx="245">
                  <c:v>94.49803162</c:v>
                </c:pt>
                <c:pt idx="246">
                  <c:v>94.67134094</c:v>
                </c:pt>
                <c:pt idx="247">
                  <c:v>94.76232147</c:v>
                </c:pt>
                <c:pt idx="248">
                  <c:v>94.83543396</c:v>
                </c:pt>
                <c:pt idx="249">
                  <c:v>94.83716583</c:v>
                </c:pt>
                <c:pt idx="250">
                  <c:v>94.80282593</c:v>
                </c:pt>
                <c:pt idx="251">
                  <c:v>94.72354889</c:v>
                </c:pt>
                <c:pt idx="252">
                  <c:v>94.59605408</c:v>
                </c:pt>
                <c:pt idx="253">
                  <c:v>94.4434433</c:v>
                </c:pt>
                <c:pt idx="254">
                  <c:v>94.26633453</c:v>
                </c:pt>
                <c:pt idx="255">
                  <c:v>94.04593658</c:v>
                </c:pt>
                <c:pt idx="256">
                  <c:v>93.82579803</c:v>
                </c:pt>
                <c:pt idx="257">
                  <c:v>93.58583069</c:v>
                </c:pt>
                <c:pt idx="258">
                  <c:v>93.35540009</c:v>
                </c:pt>
                <c:pt idx="259">
                  <c:v>93.14276123</c:v>
                </c:pt>
                <c:pt idx="260">
                  <c:v>92.93157959</c:v>
                </c:pt>
                <c:pt idx="261">
                  <c:v>92.74407959</c:v>
                </c:pt>
                <c:pt idx="262">
                  <c:v>92.59528351</c:v>
                </c:pt>
                <c:pt idx="263">
                  <c:v>92.47519684</c:v>
                </c:pt>
                <c:pt idx="264">
                  <c:v>92.41614532</c:v>
                </c:pt>
                <c:pt idx="265">
                  <c:v>92.37615204</c:v>
                </c:pt>
                <c:pt idx="266">
                  <c:v>92.40550232</c:v>
                </c:pt>
                <c:pt idx="267">
                  <c:v>92.46729279</c:v>
                </c:pt>
                <c:pt idx="268">
                  <c:v>92.5798645</c:v>
                </c:pt>
                <c:pt idx="269">
                  <c:v>92.73260498</c:v>
                </c:pt>
                <c:pt idx="270">
                  <c:v>92.93492889</c:v>
                </c:pt>
                <c:pt idx="271">
                  <c:v>93.14886475</c:v>
                </c:pt>
                <c:pt idx="272">
                  <c:v>93.38546753</c:v>
                </c:pt>
                <c:pt idx="273">
                  <c:v>93.63443756</c:v>
                </c:pt>
                <c:pt idx="274">
                  <c:v>93.88874054</c:v>
                </c:pt>
                <c:pt idx="275">
                  <c:v>94.13802338</c:v>
                </c:pt>
                <c:pt idx="276">
                  <c:v>94.37324524</c:v>
                </c:pt>
                <c:pt idx="277">
                  <c:v>94.54728699</c:v>
                </c:pt>
                <c:pt idx="278">
                  <c:v>94.71245575</c:v>
                </c:pt>
                <c:pt idx="279">
                  <c:v>94.82723999</c:v>
                </c:pt>
                <c:pt idx="280">
                  <c:v>94.89416504</c:v>
                </c:pt>
                <c:pt idx="281">
                  <c:v>94.90723419</c:v>
                </c:pt>
                <c:pt idx="282">
                  <c:v>94.86420441</c:v>
                </c:pt>
                <c:pt idx="283">
                  <c:v>94.7481842</c:v>
                </c:pt>
                <c:pt idx="284">
                  <c:v>94.5823288</c:v>
                </c:pt>
                <c:pt idx="285">
                  <c:v>94.36450195</c:v>
                </c:pt>
                <c:pt idx="286">
                  <c:v>94.09352875</c:v>
                </c:pt>
                <c:pt idx="287">
                  <c:v>93.76664734</c:v>
                </c:pt>
                <c:pt idx="288">
                  <c:v>93.41320801</c:v>
                </c:pt>
                <c:pt idx="289">
                  <c:v>93.03765106</c:v>
                </c:pt>
                <c:pt idx="290">
                  <c:v>92.66846466</c:v>
                </c:pt>
                <c:pt idx="291">
                  <c:v>92.27079773</c:v>
                </c:pt>
                <c:pt idx="292">
                  <c:v>91.89712524</c:v>
                </c:pt>
                <c:pt idx="293">
                  <c:v>91.55143738</c:v>
                </c:pt>
                <c:pt idx="294">
                  <c:v>91.24246216</c:v>
                </c:pt>
                <c:pt idx="295">
                  <c:v>90.98294067</c:v>
                </c:pt>
                <c:pt idx="296">
                  <c:v>90.79484558</c:v>
                </c:pt>
                <c:pt idx="297">
                  <c:v>90.66819763</c:v>
                </c:pt>
                <c:pt idx="298">
                  <c:v>90.61231995</c:v>
                </c:pt>
                <c:pt idx="299">
                  <c:v>90.64093018</c:v>
                </c:pt>
                <c:pt idx="300">
                  <c:v>90.74150085</c:v>
                </c:pt>
                <c:pt idx="301">
                  <c:v>90.90661621</c:v>
                </c:pt>
                <c:pt idx="302">
                  <c:v>91.14965057</c:v>
                </c:pt>
                <c:pt idx="303">
                  <c:v>91.43848419</c:v>
                </c:pt>
                <c:pt idx="304">
                  <c:v>91.78829956</c:v>
                </c:pt>
                <c:pt idx="305">
                  <c:v>92.15960693</c:v>
                </c:pt>
                <c:pt idx="306">
                  <c:v>92.57476044</c:v>
                </c:pt>
                <c:pt idx="307">
                  <c:v>93.01968384</c:v>
                </c:pt>
                <c:pt idx="308">
                  <c:v>93.41397095</c:v>
                </c:pt>
                <c:pt idx="309">
                  <c:v>93.81707001</c:v>
                </c:pt>
                <c:pt idx="310">
                  <c:v>94.16958618</c:v>
                </c:pt>
                <c:pt idx="311">
                  <c:v>94.49532318</c:v>
                </c:pt>
                <c:pt idx="312">
                  <c:v>94.76504517</c:v>
                </c:pt>
                <c:pt idx="313">
                  <c:v>94.96248627</c:v>
                </c:pt>
                <c:pt idx="314">
                  <c:v>95.10266113</c:v>
                </c:pt>
                <c:pt idx="315">
                  <c:v>95.16082764</c:v>
                </c:pt>
                <c:pt idx="316">
                  <c:v>95.15693665</c:v>
                </c:pt>
                <c:pt idx="317">
                  <c:v>95.07314301</c:v>
                </c:pt>
                <c:pt idx="318">
                  <c:v>94.94096375</c:v>
                </c:pt>
                <c:pt idx="319">
                  <c:v>94.74074554</c:v>
                </c:pt>
                <c:pt idx="320">
                  <c:v>94.51663971</c:v>
                </c:pt>
                <c:pt idx="321">
                  <c:v>94.24169922</c:v>
                </c:pt>
                <c:pt idx="322">
                  <c:v>93.97563934</c:v>
                </c:pt>
                <c:pt idx="323">
                  <c:v>93.69587708</c:v>
                </c:pt>
                <c:pt idx="324">
                  <c:v>93.43614197</c:v>
                </c:pt>
                <c:pt idx="325">
                  <c:v>93.21797943</c:v>
                </c:pt>
                <c:pt idx="326">
                  <c:v>93.00663757</c:v>
                </c:pt>
                <c:pt idx="327">
                  <c:v>92.86624908</c:v>
                </c:pt>
                <c:pt idx="328">
                  <c:v>92.77629852</c:v>
                </c:pt>
                <c:pt idx="329">
                  <c:v>92.72701263</c:v>
                </c:pt>
                <c:pt idx="330">
                  <c:v>92.74832916</c:v>
                </c:pt>
                <c:pt idx="331">
                  <c:v>92.80775452</c:v>
                </c:pt>
                <c:pt idx="332">
                  <c:v>92.90798187</c:v>
                </c:pt>
                <c:pt idx="333">
                  <c:v>93.05118561</c:v>
                </c:pt>
                <c:pt idx="334">
                  <c:v>93.19142151</c:v>
                </c:pt>
                <c:pt idx="335">
                  <c:v>93.3442688</c:v>
                </c:pt>
                <c:pt idx="336">
                  <c:v>93.48159027</c:v>
                </c:pt>
                <c:pt idx="337">
                  <c:v>93.59379578</c:v>
                </c:pt>
                <c:pt idx="338">
                  <c:v>93.64316559</c:v>
                </c:pt>
                <c:pt idx="339">
                  <c:v>93.66523743</c:v>
                </c:pt>
                <c:pt idx="340">
                  <c:v>93.61976624</c:v>
                </c:pt>
                <c:pt idx="341">
                  <c:v>93.5086441</c:v>
                </c:pt>
                <c:pt idx="342">
                  <c:v>93.32486725</c:v>
                </c:pt>
                <c:pt idx="343">
                  <c:v>93.07884216</c:v>
                </c:pt>
                <c:pt idx="344">
                  <c:v>92.76702881</c:v>
                </c:pt>
                <c:pt idx="345">
                  <c:v>92.39292145</c:v>
                </c:pt>
                <c:pt idx="346">
                  <c:v>92.00007629</c:v>
                </c:pt>
                <c:pt idx="347">
                  <c:v>91.57964325</c:v>
                </c:pt>
                <c:pt idx="348">
                  <c:v>91.14781952</c:v>
                </c:pt>
                <c:pt idx="349">
                  <c:v>90.72740936</c:v>
                </c:pt>
                <c:pt idx="350">
                  <c:v>90.35450745</c:v>
                </c:pt>
                <c:pt idx="351">
                  <c:v>90.00367737</c:v>
                </c:pt>
                <c:pt idx="352">
                  <c:v>89.72605133</c:v>
                </c:pt>
                <c:pt idx="353">
                  <c:v>89.51595306</c:v>
                </c:pt>
                <c:pt idx="354">
                  <c:v>89.39975739</c:v>
                </c:pt>
                <c:pt idx="355">
                  <c:v>89.3598175</c:v>
                </c:pt>
                <c:pt idx="356">
                  <c:v>89.41563416</c:v>
                </c:pt>
                <c:pt idx="357">
                  <c:v>89.55175018</c:v>
                </c:pt>
                <c:pt idx="358">
                  <c:v>89.75798798</c:v>
                </c:pt>
                <c:pt idx="359">
                  <c:v>90.01319122</c:v>
                </c:pt>
                <c:pt idx="360">
                  <c:v>90.3068924</c:v>
                </c:pt>
                <c:pt idx="361">
                  <c:v>90.62109375</c:v>
                </c:pt>
                <c:pt idx="362">
                  <c:v>90.90490723</c:v>
                </c:pt>
                <c:pt idx="363">
                  <c:v>91.14019012</c:v>
                </c:pt>
                <c:pt idx="364">
                  <c:v>91.26259613</c:v>
                </c:pt>
                <c:pt idx="365">
                  <c:v>91.20545959</c:v>
                </c:pt>
                <c:pt idx="366">
                  <c:v>90.91900635</c:v>
                </c:pt>
                <c:pt idx="367">
                  <c:v>90.36421967</c:v>
                </c:pt>
                <c:pt idx="368">
                  <c:v>89.41986847</c:v>
                </c:pt>
                <c:pt idx="369">
                  <c:v>88.09044647</c:v>
                </c:pt>
                <c:pt idx="370">
                  <c:v>86.26280212</c:v>
                </c:pt>
                <c:pt idx="371">
                  <c:v>83.92446136</c:v>
                </c:pt>
                <c:pt idx="372">
                  <c:v>81.24319458</c:v>
                </c:pt>
                <c:pt idx="373">
                  <c:v>77.97134399</c:v>
                </c:pt>
                <c:pt idx="374">
                  <c:v>74.32252502</c:v>
                </c:pt>
                <c:pt idx="375">
                  <c:v>70.17673492</c:v>
                </c:pt>
                <c:pt idx="376">
                  <c:v>65.55410767</c:v>
                </c:pt>
                <c:pt idx="377">
                  <c:v>60.67201996</c:v>
                </c:pt>
                <c:pt idx="378">
                  <c:v>55.70016479</c:v>
                </c:pt>
                <c:pt idx="379">
                  <c:v>50.62988281</c:v>
                </c:pt>
                <c:pt idx="380">
                  <c:v>45.4247551</c:v>
                </c:pt>
                <c:pt idx="381">
                  <c:v>40.39435577</c:v>
                </c:pt>
                <c:pt idx="382">
                  <c:v>35.40782166</c:v>
                </c:pt>
                <c:pt idx="383">
                  <c:v>30.59050369</c:v>
                </c:pt>
                <c:pt idx="384">
                  <c:v>26.22200012</c:v>
                </c:pt>
                <c:pt idx="385">
                  <c:v>22.20411682</c:v>
                </c:pt>
                <c:pt idx="386">
                  <c:v>18.64548302</c:v>
                </c:pt>
                <c:pt idx="387">
                  <c:v>15.46279907</c:v>
                </c:pt>
                <c:pt idx="388">
                  <c:v>12.74212933</c:v>
                </c:pt>
                <c:pt idx="389">
                  <c:v>10.41447639</c:v>
                </c:pt>
                <c:pt idx="390">
                  <c:v>8.432700157</c:v>
                </c:pt>
                <c:pt idx="391">
                  <c:v>6.937102318</c:v>
                </c:pt>
                <c:pt idx="392">
                  <c:v>5.663268089</c:v>
                </c:pt>
                <c:pt idx="393">
                  <c:v>4.649828911</c:v>
                </c:pt>
                <c:pt idx="394">
                  <c:v>3.869010448</c:v>
                </c:pt>
                <c:pt idx="395">
                  <c:v>3.23436451</c:v>
                </c:pt>
                <c:pt idx="396">
                  <c:v>2.727490187</c:v>
                </c:pt>
                <c:pt idx="397">
                  <c:v>2.342278242</c:v>
                </c:pt>
                <c:pt idx="398">
                  <c:v>2.051888704</c:v>
                </c:pt>
                <c:pt idx="399">
                  <c:v>1.80650413</c:v>
                </c:pt>
                <c:pt idx="400">
                  <c:v>1.60796082</c:v>
                </c:pt>
                <c:pt idx="401">
                  <c:v>1.443870783</c:v>
                </c:pt>
                <c:pt idx="402">
                  <c:v>1.329329967</c:v>
                </c:pt>
                <c:pt idx="403">
                  <c:v>1.216950536</c:v>
                </c:pt>
                <c:pt idx="404">
                  <c:v>1.143028736</c:v>
                </c:pt>
                <c:pt idx="405">
                  <c:v>1.087642074</c:v>
                </c:pt>
                <c:pt idx="406">
                  <c:v>1.032379746</c:v>
                </c:pt>
                <c:pt idx="407">
                  <c:v>0.996602118</c:v>
                </c:pt>
                <c:pt idx="408">
                  <c:v>0.951431334</c:v>
                </c:pt>
                <c:pt idx="409">
                  <c:v>0.932805538</c:v>
                </c:pt>
                <c:pt idx="410">
                  <c:v>0.916305184</c:v>
                </c:pt>
                <c:pt idx="411">
                  <c:v>0.897509813</c:v>
                </c:pt>
                <c:pt idx="412">
                  <c:v>0.893918812</c:v>
                </c:pt>
                <c:pt idx="413">
                  <c:v>0.889772654</c:v>
                </c:pt>
                <c:pt idx="414">
                  <c:v>0.890410066</c:v>
                </c:pt>
                <c:pt idx="415">
                  <c:v>0.89842391</c:v>
                </c:pt>
                <c:pt idx="416">
                  <c:v>0.891031206</c:v>
                </c:pt>
                <c:pt idx="417">
                  <c:v>0.901828051</c:v>
                </c:pt>
                <c:pt idx="418">
                  <c:v>0.902835012</c:v>
                </c:pt>
                <c:pt idx="419">
                  <c:v>0.904908299</c:v>
                </c:pt>
                <c:pt idx="420">
                  <c:v>0.906600356</c:v>
                </c:pt>
                <c:pt idx="421">
                  <c:v>0.909998059</c:v>
                </c:pt>
                <c:pt idx="422">
                  <c:v>0.896950245</c:v>
                </c:pt>
                <c:pt idx="423">
                  <c:v>0.895410419</c:v>
                </c:pt>
                <c:pt idx="424">
                  <c:v>0.894601822</c:v>
                </c:pt>
                <c:pt idx="425">
                  <c:v>0.876614273</c:v>
                </c:pt>
                <c:pt idx="426">
                  <c:v>0.864182711</c:v>
                </c:pt>
                <c:pt idx="427">
                  <c:v>0.837905347</c:v>
                </c:pt>
                <c:pt idx="428">
                  <c:v>0.833659709</c:v>
                </c:pt>
                <c:pt idx="429">
                  <c:v>0.815954089</c:v>
                </c:pt>
                <c:pt idx="430">
                  <c:v>0.78249228</c:v>
                </c:pt>
                <c:pt idx="431">
                  <c:v>0.768396437</c:v>
                </c:pt>
                <c:pt idx="432">
                  <c:v>0.736711085</c:v>
                </c:pt>
                <c:pt idx="433">
                  <c:v>0.724826932</c:v>
                </c:pt>
                <c:pt idx="434">
                  <c:v>0.709986985</c:v>
                </c:pt>
                <c:pt idx="435">
                  <c:v>0.690764904</c:v>
                </c:pt>
                <c:pt idx="436">
                  <c:v>0.665245831</c:v>
                </c:pt>
                <c:pt idx="437">
                  <c:v>0.656484962</c:v>
                </c:pt>
                <c:pt idx="438">
                  <c:v>0.646612346</c:v>
                </c:pt>
                <c:pt idx="439">
                  <c:v>0.612634957</c:v>
                </c:pt>
                <c:pt idx="440">
                  <c:v>0.615685642</c:v>
                </c:pt>
                <c:pt idx="441">
                  <c:v>0.599113345</c:v>
                </c:pt>
                <c:pt idx="442">
                  <c:v>0.588920116</c:v>
                </c:pt>
                <c:pt idx="443">
                  <c:v>0.580359101</c:v>
                </c:pt>
                <c:pt idx="444">
                  <c:v>0.553415477</c:v>
                </c:pt>
                <c:pt idx="445">
                  <c:v>0.551707983</c:v>
                </c:pt>
                <c:pt idx="446">
                  <c:v>0.53218621</c:v>
                </c:pt>
                <c:pt idx="447">
                  <c:v>0.533412576</c:v>
                </c:pt>
                <c:pt idx="448">
                  <c:v>0.529714286</c:v>
                </c:pt>
                <c:pt idx="449">
                  <c:v>0.512821198</c:v>
                </c:pt>
                <c:pt idx="450">
                  <c:v>0.511785328</c:v>
                </c:pt>
                <c:pt idx="451">
                  <c:v>0.50203979</c:v>
                </c:pt>
                <c:pt idx="452">
                  <c:v>0.490688026</c:v>
                </c:pt>
                <c:pt idx="453">
                  <c:v>0.479591906</c:v>
                </c:pt>
                <c:pt idx="454">
                  <c:v>0.486816973</c:v>
                </c:pt>
                <c:pt idx="455">
                  <c:v>0.467055023</c:v>
                </c:pt>
                <c:pt idx="456">
                  <c:v>0.458238959</c:v>
                </c:pt>
                <c:pt idx="457">
                  <c:v>0.461913467</c:v>
                </c:pt>
                <c:pt idx="458">
                  <c:v>0.460919082</c:v>
                </c:pt>
                <c:pt idx="459">
                  <c:v>0.44890517</c:v>
                </c:pt>
                <c:pt idx="460">
                  <c:v>0.443220317</c:v>
                </c:pt>
                <c:pt idx="461">
                  <c:v>0.455489665</c:v>
                </c:pt>
                <c:pt idx="462">
                  <c:v>0.456849068</c:v>
                </c:pt>
                <c:pt idx="463">
                  <c:v>0.45847255</c:v>
                </c:pt>
                <c:pt idx="464">
                  <c:v>0.45214054</c:v>
                </c:pt>
                <c:pt idx="465">
                  <c:v>0.441310287</c:v>
                </c:pt>
                <c:pt idx="466">
                  <c:v>0.446331233</c:v>
                </c:pt>
                <c:pt idx="467">
                  <c:v>0.453699321</c:v>
                </c:pt>
                <c:pt idx="468">
                  <c:v>0.453729779</c:v>
                </c:pt>
                <c:pt idx="469">
                  <c:v>0.461838633</c:v>
                </c:pt>
                <c:pt idx="470">
                  <c:v>0.45622313</c:v>
                </c:pt>
                <c:pt idx="471">
                  <c:v>0.442780972</c:v>
                </c:pt>
                <c:pt idx="472">
                  <c:v>0.465812862</c:v>
                </c:pt>
                <c:pt idx="473">
                  <c:v>0.452922016</c:v>
                </c:pt>
                <c:pt idx="474">
                  <c:v>0.472586185</c:v>
                </c:pt>
                <c:pt idx="475">
                  <c:v>0.477238596</c:v>
                </c:pt>
                <c:pt idx="476">
                  <c:v>0.464328378</c:v>
                </c:pt>
                <c:pt idx="477">
                  <c:v>0.473435134</c:v>
                </c:pt>
                <c:pt idx="478">
                  <c:v>0.475243241</c:v>
                </c:pt>
                <c:pt idx="479">
                  <c:v>0.483097494</c:v>
                </c:pt>
                <c:pt idx="480">
                  <c:v>0.485055298</c:v>
                </c:pt>
                <c:pt idx="481">
                  <c:v>0.478417039</c:v>
                </c:pt>
                <c:pt idx="482">
                  <c:v>0.495272696</c:v>
                </c:pt>
                <c:pt idx="483">
                  <c:v>0.488705099</c:v>
                </c:pt>
                <c:pt idx="484">
                  <c:v>0.505593836</c:v>
                </c:pt>
                <c:pt idx="485">
                  <c:v>0.51057744</c:v>
                </c:pt>
                <c:pt idx="486">
                  <c:v>0.531651378</c:v>
                </c:pt>
                <c:pt idx="487">
                  <c:v>0.509913921</c:v>
                </c:pt>
                <c:pt idx="488">
                  <c:v>0.537517428</c:v>
                </c:pt>
                <c:pt idx="489">
                  <c:v>0.536832333</c:v>
                </c:pt>
                <c:pt idx="490">
                  <c:v>0.53793025</c:v>
                </c:pt>
                <c:pt idx="491">
                  <c:v>0.557969391</c:v>
                </c:pt>
                <c:pt idx="492">
                  <c:v>0.556789041</c:v>
                </c:pt>
                <c:pt idx="493">
                  <c:v>0.576339543</c:v>
                </c:pt>
                <c:pt idx="494">
                  <c:v>0.59288311</c:v>
                </c:pt>
                <c:pt idx="495">
                  <c:v>0.60631603</c:v>
                </c:pt>
                <c:pt idx="496">
                  <c:v>0.620239854</c:v>
                </c:pt>
                <c:pt idx="497">
                  <c:v>0.628913283</c:v>
                </c:pt>
                <c:pt idx="498">
                  <c:v>0.667387605</c:v>
                </c:pt>
                <c:pt idx="499">
                  <c:v>0.67374897</c:v>
                </c:pt>
                <c:pt idx="500">
                  <c:v>0.71414125</c:v>
                </c:pt>
                <c:pt idx="501">
                  <c:v>0.196360797</c:v>
                </c:pt>
                <c:pt idx="502">
                  <c:v>0.22356014</c:v>
                </c:pt>
                <c:pt idx="503">
                  <c:v>0.247298002</c:v>
                </c:pt>
                <c:pt idx="504">
                  <c:v>0.275125891</c:v>
                </c:pt>
                <c:pt idx="505">
                  <c:v>0.304334074</c:v>
                </c:pt>
                <c:pt idx="506">
                  <c:v>0.338003039</c:v>
                </c:pt>
                <c:pt idx="507">
                  <c:v>0.374670923</c:v>
                </c:pt>
                <c:pt idx="508">
                  <c:v>0.415743649</c:v>
                </c:pt>
                <c:pt idx="509">
                  <c:v>0.46365127</c:v>
                </c:pt>
                <c:pt idx="510">
                  <c:v>0.519819975</c:v>
                </c:pt>
                <c:pt idx="511">
                  <c:v>0.582974076</c:v>
                </c:pt>
                <c:pt idx="512">
                  <c:v>0.653103292</c:v>
                </c:pt>
                <c:pt idx="513">
                  <c:v>0.727463186</c:v>
                </c:pt>
                <c:pt idx="514">
                  <c:v>0.799663544</c:v>
                </c:pt>
                <c:pt idx="515">
                  <c:v>0.867871761</c:v>
                </c:pt>
                <c:pt idx="516">
                  <c:v>0.926931858</c:v>
                </c:pt>
                <c:pt idx="517">
                  <c:v>0.967339814</c:v>
                </c:pt>
                <c:pt idx="518">
                  <c:v>0.994032741</c:v>
                </c:pt>
                <c:pt idx="519">
                  <c:v>0.998815775</c:v>
                </c:pt>
                <c:pt idx="520">
                  <c:v>0.984051943</c:v>
                </c:pt>
                <c:pt idx="521">
                  <c:v>0.948914349</c:v>
                </c:pt>
                <c:pt idx="522">
                  <c:v>0.89730376</c:v>
                </c:pt>
                <c:pt idx="523">
                  <c:v>0.830399454</c:v>
                </c:pt>
                <c:pt idx="524">
                  <c:v>0.754129469</c:v>
                </c:pt>
                <c:pt idx="525">
                  <c:v>0.672057867</c:v>
                </c:pt>
                <c:pt idx="526">
                  <c:v>0.584380448</c:v>
                </c:pt>
                <c:pt idx="527">
                  <c:v>0.499973297</c:v>
                </c:pt>
                <c:pt idx="528">
                  <c:v>0.420966506</c:v>
                </c:pt>
                <c:pt idx="529">
                  <c:v>0.34763357</c:v>
                </c:pt>
                <c:pt idx="530">
                  <c:v>0.282012463</c:v>
                </c:pt>
                <c:pt idx="531">
                  <c:v>0.225079462</c:v>
                </c:pt>
                <c:pt idx="532">
                  <c:v>0.176890433</c:v>
                </c:pt>
                <c:pt idx="533">
                  <c:v>0.137810275</c:v>
                </c:pt>
                <c:pt idx="534">
                  <c:v>0.106047258</c:v>
                </c:pt>
                <c:pt idx="535">
                  <c:v>0.08171656</c:v>
                </c:pt>
                <c:pt idx="536">
                  <c:v>0.063216574</c:v>
                </c:pt>
                <c:pt idx="537">
                  <c:v>0.049230758</c:v>
                </c:pt>
                <c:pt idx="538">
                  <c:v>0.039791912</c:v>
                </c:pt>
                <c:pt idx="539">
                  <c:v>0.032855857</c:v>
                </c:pt>
                <c:pt idx="540">
                  <c:v>0.027557783</c:v>
                </c:pt>
                <c:pt idx="541">
                  <c:v>0.024272712</c:v>
                </c:pt>
                <c:pt idx="542">
                  <c:v>0.021779617</c:v>
                </c:pt>
                <c:pt idx="543">
                  <c:v>0.019912561</c:v>
                </c:pt>
                <c:pt idx="544">
                  <c:v>0.018825661</c:v>
                </c:pt>
                <c:pt idx="545">
                  <c:v>0.017859481</c:v>
                </c:pt>
                <c:pt idx="546">
                  <c:v>0.017134516</c:v>
                </c:pt>
                <c:pt idx="547">
                  <c:v>0.01645834</c:v>
                </c:pt>
                <c:pt idx="548">
                  <c:v>0.016480723</c:v>
                </c:pt>
                <c:pt idx="549">
                  <c:v>0.015898509</c:v>
                </c:pt>
                <c:pt idx="550">
                  <c:v>0.01603624</c:v>
                </c:pt>
                <c:pt idx="551">
                  <c:v>0.016100129</c:v>
                </c:pt>
                <c:pt idx="552">
                  <c:v>0.016730752</c:v>
                </c:pt>
                <c:pt idx="553">
                  <c:v>0.017337784</c:v>
                </c:pt>
                <c:pt idx="554">
                  <c:v>0.017476939</c:v>
                </c:pt>
                <c:pt idx="555">
                  <c:v>0.018935431</c:v>
                </c:pt>
                <c:pt idx="556">
                  <c:v>0.019951515</c:v>
                </c:pt>
                <c:pt idx="557">
                  <c:v>0.021247316</c:v>
                </c:pt>
                <c:pt idx="558">
                  <c:v>0.022595737</c:v>
                </c:pt>
                <c:pt idx="559">
                  <c:v>0.023984503</c:v>
                </c:pt>
                <c:pt idx="560">
                  <c:v>0.025689345</c:v>
                </c:pt>
                <c:pt idx="561">
                  <c:v>0.027488668</c:v>
                </c:pt>
                <c:pt idx="562">
                  <c:v>0.030016957</c:v>
                </c:pt>
                <c:pt idx="563">
                  <c:v>0.031225858</c:v>
                </c:pt>
                <c:pt idx="564">
                  <c:v>0.032716695</c:v>
                </c:pt>
                <c:pt idx="565">
                  <c:v>0.034470011</c:v>
                </c:pt>
                <c:pt idx="566">
                  <c:v>0.036239099</c:v>
                </c:pt>
                <c:pt idx="567">
                  <c:v>0.037423536</c:v>
                </c:pt>
                <c:pt idx="568">
                  <c:v>0.038499739</c:v>
                </c:pt>
                <c:pt idx="569">
                  <c:v>0.03996601</c:v>
                </c:pt>
                <c:pt idx="570">
                  <c:v>0.042156417</c:v>
                </c:pt>
                <c:pt idx="571">
                  <c:v>0.043978129</c:v>
                </c:pt>
                <c:pt idx="572">
                  <c:v>0.046389416</c:v>
                </c:pt>
                <c:pt idx="573">
                  <c:v>0.049752336</c:v>
                </c:pt>
                <c:pt idx="574">
                  <c:v>0.053556241</c:v>
                </c:pt>
                <c:pt idx="575">
                  <c:v>0.058242314</c:v>
                </c:pt>
                <c:pt idx="576">
                  <c:v>0.063748807</c:v>
                </c:pt>
                <c:pt idx="577">
                  <c:v>0.07010857</c:v>
                </c:pt>
                <c:pt idx="578">
                  <c:v>0.076521315</c:v>
                </c:pt>
                <c:pt idx="579">
                  <c:v>0.082598433</c:v>
                </c:pt>
                <c:pt idx="580">
                  <c:v>0.086539797</c:v>
                </c:pt>
                <c:pt idx="581">
                  <c:v>0.0920076</c:v>
                </c:pt>
                <c:pt idx="582">
                  <c:v>0.09541066</c:v>
                </c:pt>
                <c:pt idx="583">
                  <c:v>0.097436532</c:v>
                </c:pt>
                <c:pt idx="584">
                  <c:v>0.098342717</c:v>
                </c:pt>
                <c:pt idx="585">
                  <c:v>0.098586619</c:v>
                </c:pt>
                <c:pt idx="586">
                  <c:v>0.097921103</c:v>
                </c:pt>
                <c:pt idx="587">
                  <c:v>0.096404664</c:v>
                </c:pt>
                <c:pt idx="588">
                  <c:v>0.09469562</c:v>
                </c:pt>
                <c:pt idx="589">
                  <c:v>0.093072563</c:v>
                </c:pt>
                <c:pt idx="590">
                  <c:v>0.091637023</c:v>
                </c:pt>
                <c:pt idx="591">
                  <c:v>0.090213679</c:v>
                </c:pt>
                <c:pt idx="592">
                  <c:v>0.090984851</c:v>
                </c:pt>
                <c:pt idx="593">
                  <c:v>0.092602275</c:v>
                </c:pt>
                <c:pt idx="594">
                  <c:v>0.096479632</c:v>
                </c:pt>
                <c:pt idx="595">
                  <c:v>0.101420492</c:v>
                </c:pt>
                <c:pt idx="596">
                  <c:v>0.10664539</c:v>
                </c:pt>
                <c:pt idx="597">
                  <c:v>0.114067257</c:v>
                </c:pt>
                <c:pt idx="598">
                  <c:v>0.119456567</c:v>
                </c:pt>
                <c:pt idx="599">
                  <c:v>0.124574199</c:v>
                </c:pt>
                <c:pt idx="600">
                  <c:v>0.129400671</c:v>
                </c:pt>
                <c:pt idx="601">
                  <c:v>0.131871104</c:v>
                </c:pt>
                <c:pt idx="602">
                  <c:v>0.134194136</c:v>
                </c:pt>
                <c:pt idx="603">
                  <c:v>0.134947389</c:v>
                </c:pt>
                <c:pt idx="604">
                  <c:v>0.13389346</c:v>
                </c:pt>
                <c:pt idx="605">
                  <c:v>0.132950217</c:v>
                </c:pt>
                <c:pt idx="606">
                  <c:v>0.131045476</c:v>
                </c:pt>
                <c:pt idx="607">
                  <c:v>0.128469467</c:v>
                </c:pt>
                <c:pt idx="608">
                  <c:v>0.127099529</c:v>
                </c:pt>
                <c:pt idx="609">
                  <c:v>0.125550941</c:v>
                </c:pt>
                <c:pt idx="610">
                  <c:v>0.125656188</c:v>
                </c:pt>
                <c:pt idx="611">
                  <c:v>0.127932325</c:v>
                </c:pt>
                <c:pt idx="612">
                  <c:v>0.132051066</c:v>
                </c:pt>
                <c:pt idx="613">
                  <c:v>0.137944505</c:v>
                </c:pt>
                <c:pt idx="614">
                  <c:v>0.145221725</c:v>
                </c:pt>
                <c:pt idx="615">
                  <c:v>0.152792543</c:v>
                </c:pt>
                <c:pt idx="616">
                  <c:v>0.159697101</c:v>
                </c:pt>
                <c:pt idx="617">
                  <c:v>0.166711986</c:v>
                </c:pt>
                <c:pt idx="618">
                  <c:v>0.171532869</c:v>
                </c:pt>
                <c:pt idx="619">
                  <c:v>0.175887242</c:v>
                </c:pt>
                <c:pt idx="620">
                  <c:v>0.178289414</c:v>
                </c:pt>
                <c:pt idx="621">
                  <c:v>0.179979816</c:v>
                </c:pt>
                <c:pt idx="622">
                  <c:v>0.181471974</c:v>
                </c:pt>
                <c:pt idx="623">
                  <c:v>0.181870401</c:v>
                </c:pt>
                <c:pt idx="624">
                  <c:v>0.183318824</c:v>
                </c:pt>
                <c:pt idx="625">
                  <c:v>0.186130747</c:v>
                </c:pt>
                <c:pt idx="626">
                  <c:v>0.190412968</c:v>
                </c:pt>
                <c:pt idx="627">
                  <c:v>0.196578145</c:v>
                </c:pt>
                <c:pt idx="628">
                  <c:v>0.205035642</c:v>
                </c:pt>
                <c:pt idx="629">
                  <c:v>0.215249017</c:v>
                </c:pt>
                <c:pt idx="630">
                  <c:v>0.22565034</c:v>
                </c:pt>
                <c:pt idx="631">
                  <c:v>0.236395836</c:v>
                </c:pt>
                <c:pt idx="632">
                  <c:v>0.245112896</c:v>
                </c:pt>
                <c:pt idx="633">
                  <c:v>0.251473159</c:v>
                </c:pt>
                <c:pt idx="634">
                  <c:v>0.255242258</c:v>
                </c:pt>
                <c:pt idx="635">
                  <c:v>0.256096333</c:v>
                </c:pt>
                <c:pt idx="636">
                  <c:v>0.254165113</c:v>
                </c:pt>
                <c:pt idx="637">
                  <c:v>0.250014365</c:v>
                </c:pt>
                <c:pt idx="638">
                  <c:v>0.244099319</c:v>
                </c:pt>
                <c:pt idx="639">
                  <c:v>0.237589985</c:v>
                </c:pt>
                <c:pt idx="640">
                  <c:v>0.231433958</c:v>
                </c:pt>
                <c:pt idx="641">
                  <c:v>0.226215616</c:v>
                </c:pt>
                <c:pt idx="642">
                  <c:v>0.223381192</c:v>
                </c:pt>
                <c:pt idx="643">
                  <c:v>0.22375837</c:v>
                </c:pt>
                <c:pt idx="644">
                  <c:v>0.226081342</c:v>
                </c:pt>
                <c:pt idx="645">
                  <c:v>0.230495632</c:v>
                </c:pt>
                <c:pt idx="646">
                  <c:v>0.234824464</c:v>
                </c:pt>
                <c:pt idx="647">
                  <c:v>0.239131808</c:v>
                </c:pt>
                <c:pt idx="648">
                  <c:v>0.24237144</c:v>
                </c:pt>
                <c:pt idx="649">
                  <c:v>0.244464606</c:v>
                </c:pt>
                <c:pt idx="650">
                  <c:v>0.244757712</c:v>
                </c:pt>
                <c:pt idx="651">
                  <c:v>0.24427478</c:v>
                </c:pt>
                <c:pt idx="652">
                  <c:v>0.243724376</c:v>
                </c:pt>
                <c:pt idx="653">
                  <c:v>0.242960736</c:v>
                </c:pt>
                <c:pt idx="654">
                  <c:v>0.243922785</c:v>
                </c:pt>
                <c:pt idx="655">
                  <c:v>0.244839773</c:v>
                </c:pt>
                <c:pt idx="656">
                  <c:v>0.24721849</c:v>
                </c:pt>
                <c:pt idx="657">
                  <c:v>0.250325143</c:v>
                </c:pt>
                <c:pt idx="658">
                  <c:v>0.253192872</c:v>
                </c:pt>
                <c:pt idx="659">
                  <c:v>0.255247593</c:v>
                </c:pt>
                <c:pt idx="660">
                  <c:v>0.255401433</c:v>
                </c:pt>
                <c:pt idx="661">
                  <c:v>0.25329864</c:v>
                </c:pt>
                <c:pt idx="662">
                  <c:v>0.249747589</c:v>
                </c:pt>
                <c:pt idx="663">
                  <c:v>0.243381366</c:v>
                </c:pt>
                <c:pt idx="664">
                  <c:v>0.235392943</c:v>
                </c:pt>
                <c:pt idx="665">
                  <c:v>0.226094827</c:v>
                </c:pt>
                <c:pt idx="666">
                  <c:v>0.215126336</c:v>
                </c:pt>
                <c:pt idx="667">
                  <c:v>0.202982619</c:v>
                </c:pt>
                <c:pt idx="668">
                  <c:v>0.190380529</c:v>
                </c:pt>
                <c:pt idx="669">
                  <c:v>0.177400217</c:v>
                </c:pt>
                <c:pt idx="670">
                  <c:v>0.165270567</c:v>
                </c:pt>
                <c:pt idx="671">
                  <c:v>0.153244123</c:v>
                </c:pt>
                <c:pt idx="672">
                  <c:v>0.141839162</c:v>
                </c:pt>
                <c:pt idx="673">
                  <c:v>0.130748794</c:v>
                </c:pt>
                <c:pt idx="674">
                  <c:v>0.119851217</c:v>
                </c:pt>
                <c:pt idx="675">
                  <c:v>0.108823717</c:v>
                </c:pt>
                <c:pt idx="676">
                  <c:v>0.098283298</c:v>
                </c:pt>
                <c:pt idx="677">
                  <c:v>0.087474205</c:v>
                </c:pt>
                <c:pt idx="678">
                  <c:v>0.07749857</c:v>
                </c:pt>
                <c:pt idx="679">
                  <c:v>0.068672523</c:v>
                </c:pt>
                <c:pt idx="680">
                  <c:v>0.061992504</c:v>
                </c:pt>
                <c:pt idx="681">
                  <c:v>0.056659546</c:v>
                </c:pt>
                <c:pt idx="682">
                  <c:v>0.053289086</c:v>
                </c:pt>
                <c:pt idx="683">
                  <c:v>0.051690511</c:v>
                </c:pt>
                <c:pt idx="684">
                  <c:v>0.05001786</c:v>
                </c:pt>
                <c:pt idx="685">
                  <c:v>0.048440278</c:v>
                </c:pt>
                <c:pt idx="686">
                  <c:v>0.046678744</c:v>
                </c:pt>
                <c:pt idx="687">
                  <c:v>0.044379696</c:v>
                </c:pt>
                <c:pt idx="688">
                  <c:v>0.041603543</c:v>
                </c:pt>
                <c:pt idx="689">
                  <c:v>0.037982028</c:v>
                </c:pt>
                <c:pt idx="690">
                  <c:v>0.033272576</c:v>
                </c:pt>
                <c:pt idx="691">
                  <c:v>0.029080411</c:v>
                </c:pt>
                <c:pt idx="692">
                  <c:v>0.024937265</c:v>
                </c:pt>
                <c:pt idx="693">
                  <c:v>0.021120504</c:v>
                </c:pt>
                <c:pt idx="694">
                  <c:v>0.01765929</c:v>
                </c:pt>
                <c:pt idx="695">
                  <c:v>0.015814984</c:v>
                </c:pt>
                <c:pt idx="696">
                  <c:v>0.014066638</c:v>
                </c:pt>
                <c:pt idx="697">
                  <c:v>0.012442677</c:v>
                </c:pt>
                <c:pt idx="698">
                  <c:v>0.011872309</c:v>
                </c:pt>
                <c:pt idx="699">
                  <c:v>0.010866863</c:v>
                </c:pt>
                <c:pt idx="700">
                  <c:v>0.010534331</c:v>
                </c:pt>
                <c:pt idx="701">
                  <c:v>0.009337042</c:v>
                </c:pt>
                <c:pt idx="702">
                  <c:v>0.008687532</c:v>
                </c:pt>
                <c:pt idx="703">
                  <c:v>0.008263311</c:v>
                </c:pt>
                <c:pt idx="704">
                  <c:v>0.00723134</c:v>
                </c:pt>
                <c:pt idx="705">
                  <c:v>0.007199029</c:v>
                </c:pt>
                <c:pt idx="706">
                  <c:v>0.006047712</c:v>
                </c:pt>
                <c:pt idx="707">
                  <c:v>0.006144557</c:v>
                </c:pt>
                <c:pt idx="708">
                  <c:v>0.005294352</c:v>
                </c:pt>
                <c:pt idx="709">
                  <c:v>0.005564359</c:v>
                </c:pt>
                <c:pt idx="710">
                  <c:v>0.005048736</c:v>
                </c:pt>
                <c:pt idx="711">
                  <c:v>0.005088306</c:v>
                </c:pt>
                <c:pt idx="712">
                  <c:v>0.004841601</c:v>
                </c:pt>
                <c:pt idx="713">
                  <c:v>0.005100795</c:v>
                </c:pt>
                <c:pt idx="714">
                  <c:v>0.005537735</c:v>
                </c:pt>
                <c:pt idx="715">
                  <c:v>0.005553063</c:v>
                </c:pt>
                <c:pt idx="716">
                  <c:v>0.00660348</c:v>
                </c:pt>
                <c:pt idx="717">
                  <c:v>0.007645755</c:v>
                </c:pt>
                <c:pt idx="718">
                  <c:v>0.009757232</c:v>
                </c:pt>
                <c:pt idx="719">
                  <c:v>0.012588227</c:v>
                </c:pt>
                <c:pt idx="720">
                  <c:v>0.017791584</c:v>
                </c:pt>
                <c:pt idx="721">
                  <c:v>0.024633819</c:v>
                </c:pt>
                <c:pt idx="722">
                  <c:v>0.032142229</c:v>
                </c:pt>
                <c:pt idx="723">
                  <c:v>0.041575871</c:v>
                </c:pt>
                <c:pt idx="724">
                  <c:v>0.050679747</c:v>
                </c:pt>
                <c:pt idx="725">
                  <c:v>0.062842168</c:v>
                </c:pt>
                <c:pt idx="726">
                  <c:v>0.076403983</c:v>
                </c:pt>
                <c:pt idx="727">
                  <c:v>0.092326842</c:v>
                </c:pt>
                <c:pt idx="728">
                  <c:v>0.110485122</c:v>
                </c:pt>
                <c:pt idx="729">
                  <c:v>0.129290029</c:v>
                </c:pt>
                <c:pt idx="730">
                  <c:v>0.146664858</c:v>
                </c:pt>
                <c:pt idx="731">
                  <c:v>0.159380734</c:v>
                </c:pt>
                <c:pt idx="732">
                  <c:v>0.171166167</c:v>
                </c:pt>
                <c:pt idx="733">
                  <c:v>0.177635193</c:v>
                </c:pt>
                <c:pt idx="734">
                  <c:v>0.180158719</c:v>
                </c:pt>
                <c:pt idx="735">
                  <c:v>0.181401834</c:v>
                </c:pt>
                <c:pt idx="736">
                  <c:v>0.179641068</c:v>
                </c:pt>
                <c:pt idx="737">
                  <c:v>0.176407725</c:v>
                </c:pt>
                <c:pt idx="738">
                  <c:v>0.170777902</c:v>
                </c:pt>
                <c:pt idx="739">
                  <c:v>0.163320378</c:v>
                </c:pt>
                <c:pt idx="740">
                  <c:v>0.15141663</c:v>
                </c:pt>
                <c:pt idx="741">
                  <c:v>0.137309134</c:v>
                </c:pt>
                <c:pt idx="742">
                  <c:v>0.12161734</c:v>
                </c:pt>
                <c:pt idx="743">
                  <c:v>0.105825104</c:v>
                </c:pt>
                <c:pt idx="744">
                  <c:v>0.090778485</c:v>
                </c:pt>
                <c:pt idx="745">
                  <c:v>0.078759171</c:v>
                </c:pt>
                <c:pt idx="746">
                  <c:v>0.068278894</c:v>
                </c:pt>
                <c:pt idx="747">
                  <c:v>0.060074624</c:v>
                </c:pt>
                <c:pt idx="748">
                  <c:v>0.053474367</c:v>
                </c:pt>
                <c:pt idx="749">
                  <c:v>0.047963094</c:v>
                </c:pt>
                <c:pt idx="750">
                  <c:v>0.04294103</c:v>
                </c:pt>
                <c:pt idx="751">
                  <c:v>0.039306689</c:v>
                </c:pt>
                <c:pt idx="752">
                  <c:v>0.0364738</c:v>
                </c:pt>
                <c:pt idx="753">
                  <c:v>0.034030207</c:v>
                </c:pt>
                <c:pt idx="754">
                  <c:v>0.031495903</c:v>
                </c:pt>
                <c:pt idx="755">
                  <c:v>0.029919783</c:v>
                </c:pt>
                <c:pt idx="756">
                  <c:v>0.027577097</c:v>
                </c:pt>
                <c:pt idx="757">
                  <c:v>0.026202118</c:v>
                </c:pt>
                <c:pt idx="758">
                  <c:v>0.02438876</c:v>
                </c:pt>
                <c:pt idx="759">
                  <c:v>0.02253795</c:v>
                </c:pt>
                <c:pt idx="760">
                  <c:v>0.021090608</c:v>
                </c:pt>
                <c:pt idx="761">
                  <c:v>0.02049697</c:v>
                </c:pt>
                <c:pt idx="762">
                  <c:v>0.018806268</c:v>
                </c:pt>
                <c:pt idx="763">
                  <c:v>0.017932301</c:v>
                </c:pt>
                <c:pt idx="764">
                  <c:v>0.017842693</c:v>
                </c:pt>
                <c:pt idx="765">
                  <c:v>0.018443901</c:v>
                </c:pt>
                <c:pt idx="766">
                  <c:v>0.020031115</c:v>
                </c:pt>
                <c:pt idx="767">
                  <c:v>0.023338361</c:v>
                </c:pt>
                <c:pt idx="768">
                  <c:v>0.028024975</c:v>
                </c:pt>
                <c:pt idx="769">
                  <c:v>0.034414224</c:v>
                </c:pt>
                <c:pt idx="770">
                  <c:v>0.042759214</c:v>
                </c:pt>
                <c:pt idx="771">
                  <c:v>0.051035464</c:v>
                </c:pt>
                <c:pt idx="772">
                  <c:v>0.058641717</c:v>
                </c:pt>
                <c:pt idx="773">
                  <c:v>0.065469354</c:v>
                </c:pt>
                <c:pt idx="774">
                  <c:v>0.069766559</c:v>
                </c:pt>
                <c:pt idx="775">
                  <c:v>0.071491264</c:v>
                </c:pt>
                <c:pt idx="776">
                  <c:v>0.0711331</c:v>
                </c:pt>
                <c:pt idx="777">
                  <c:v>0.067944303</c:v>
                </c:pt>
                <c:pt idx="778">
                  <c:v>0.063331254</c:v>
                </c:pt>
                <c:pt idx="779">
                  <c:v>0.056761213</c:v>
                </c:pt>
                <c:pt idx="780">
                  <c:v>0.048643917</c:v>
                </c:pt>
                <c:pt idx="781">
                  <c:v>0.040492371</c:v>
                </c:pt>
                <c:pt idx="782">
                  <c:v>0.033064395</c:v>
                </c:pt>
                <c:pt idx="783">
                  <c:v>0.026532946</c:v>
                </c:pt>
                <c:pt idx="784">
                  <c:v>0.021401603</c:v>
                </c:pt>
                <c:pt idx="785">
                  <c:v>0.018838633</c:v>
                </c:pt>
                <c:pt idx="786">
                  <c:v>0.017631132</c:v>
                </c:pt>
                <c:pt idx="787">
                  <c:v>0.018058859</c:v>
                </c:pt>
                <c:pt idx="788">
                  <c:v>0.019889198</c:v>
                </c:pt>
                <c:pt idx="789">
                  <c:v>0.022781042</c:v>
                </c:pt>
                <c:pt idx="790">
                  <c:v>0.027430113</c:v>
                </c:pt>
                <c:pt idx="791">
                  <c:v>0.034261495</c:v>
                </c:pt>
                <c:pt idx="792">
                  <c:v>0.043280303</c:v>
                </c:pt>
                <c:pt idx="793">
                  <c:v>0.057514779</c:v>
                </c:pt>
                <c:pt idx="794">
                  <c:v>0.077410884</c:v>
                </c:pt>
                <c:pt idx="795">
                  <c:v>0.10811092</c:v>
                </c:pt>
                <c:pt idx="796">
                  <c:v>0.150601402</c:v>
                </c:pt>
                <c:pt idx="797">
                  <c:v>0.20234175</c:v>
                </c:pt>
                <c:pt idx="798">
                  <c:v>0.261092067</c:v>
                </c:pt>
                <c:pt idx="799">
                  <c:v>0.317787707</c:v>
                </c:pt>
                <c:pt idx="800">
                  <c:v>0.3654342</c:v>
                </c:pt>
                <c:pt idx="801">
                  <c:v>0.397817463</c:v>
                </c:pt>
                <c:pt idx="802">
                  <c:v>0.411579073</c:v>
                </c:pt>
                <c:pt idx="803">
                  <c:v>0.40759927</c:v>
                </c:pt>
                <c:pt idx="804">
                  <c:v>0.385588408</c:v>
                </c:pt>
                <c:pt idx="805">
                  <c:v>0.346833438</c:v>
                </c:pt>
                <c:pt idx="806">
                  <c:v>0.29447636</c:v>
                </c:pt>
                <c:pt idx="807">
                  <c:v>0.233824834</c:v>
                </c:pt>
                <c:pt idx="808">
                  <c:v>0.175965712</c:v>
                </c:pt>
                <c:pt idx="809">
                  <c:v>0.129319295</c:v>
                </c:pt>
                <c:pt idx="810">
                  <c:v>0.100076489</c:v>
                </c:pt>
                <c:pt idx="811">
                  <c:v>0.086738899</c:v>
                </c:pt>
                <c:pt idx="812">
                  <c:v>0.087788582</c:v>
                </c:pt>
                <c:pt idx="813">
                  <c:v>0.098743327</c:v>
                </c:pt>
                <c:pt idx="814">
                  <c:v>0.11482282</c:v>
                </c:pt>
                <c:pt idx="815">
                  <c:v>0.131350964</c:v>
                </c:pt>
                <c:pt idx="816">
                  <c:v>0.144362956</c:v>
                </c:pt>
                <c:pt idx="817">
                  <c:v>0.150960967</c:v>
                </c:pt>
                <c:pt idx="818">
                  <c:v>0.147756532</c:v>
                </c:pt>
                <c:pt idx="819">
                  <c:v>0.137494415</c:v>
                </c:pt>
                <c:pt idx="820">
                  <c:v>0.120133705</c:v>
                </c:pt>
                <c:pt idx="821">
                  <c:v>0.098826855</c:v>
                </c:pt>
                <c:pt idx="822">
                  <c:v>0.076956891</c:v>
                </c:pt>
                <c:pt idx="823">
                  <c:v>0.056970432</c:v>
                </c:pt>
                <c:pt idx="824">
                  <c:v>0.040629979</c:v>
                </c:pt>
                <c:pt idx="825">
                  <c:v>0.02887669</c:v>
                </c:pt>
                <c:pt idx="826">
                  <c:v>0.020938866</c:v>
                </c:pt>
                <c:pt idx="827">
                  <c:v>0.015886907</c:v>
                </c:pt>
                <c:pt idx="828">
                  <c:v>0.012366983</c:v>
                </c:pt>
                <c:pt idx="829">
                  <c:v>0.010448524</c:v>
                </c:pt>
                <c:pt idx="830">
                  <c:v>0.008939884</c:v>
                </c:pt>
                <c:pt idx="831">
                  <c:v>0.008260171</c:v>
                </c:pt>
                <c:pt idx="832">
                  <c:v>0.007994405</c:v>
                </c:pt>
                <c:pt idx="833">
                  <c:v>0.008227026</c:v>
                </c:pt>
                <c:pt idx="834">
                  <c:v>0.008350356</c:v>
                </c:pt>
                <c:pt idx="835">
                  <c:v>0.008732864</c:v>
                </c:pt>
                <c:pt idx="836">
                  <c:v>0.009294436</c:v>
                </c:pt>
                <c:pt idx="837">
                  <c:v>0.009675262</c:v>
                </c:pt>
                <c:pt idx="838">
                  <c:v>0.010457298</c:v>
                </c:pt>
                <c:pt idx="839">
                  <c:v>0.011007043</c:v>
                </c:pt>
                <c:pt idx="840">
                  <c:v>0.011393975</c:v>
                </c:pt>
                <c:pt idx="841">
                  <c:v>0.012374494</c:v>
                </c:pt>
                <c:pt idx="842">
                  <c:v>0.013801254</c:v>
                </c:pt>
                <c:pt idx="843">
                  <c:v>0.015102459</c:v>
                </c:pt>
                <c:pt idx="844">
                  <c:v>0.017299876</c:v>
                </c:pt>
                <c:pt idx="845">
                  <c:v>0.020667102</c:v>
                </c:pt>
                <c:pt idx="846">
                  <c:v>0.025018541</c:v>
                </c:pt>
                <c:pt idx="847">
                  <c:v>0.029060777</c:v>
                </c:pt>
                <c:pt idx="848">
                  <c:v>0.034949016</c:v>
                </c:pt>
                <c:pt idx="849">
                  <c:v>0.0414536</c:v>
                </c:pt>
                <c:pt idx="850">
                  <c:v>0.048572782</c:v>
                </c:pt>
                <c:pt idx="851">
                  <c:v>0.05609956</c:v>
                </c:pt>
                <c:pt idx="852">
                  <c:v>0.064891867</c:v>
                </c:pt>
                <c:pt idx="853">
                  <c:v>0.075044222</c:v>
                </c:pt>
                <c:pt idx="854">
                  <c:v>0.086603954</c:v>
                </c:pt>
                <c:pt idx="855">
                  <c:v>0.099329934</c:v>
                </c:pt>
                <c:pt idx="856">
                  <c:v>0.114114933</c:v>
                </c:pt>
                <c:pt idx="857">
                  <c:v>0.127518579</c:v>
                </c:pt>
                <c:pt idx="858">
                  <c:v>0.140929043</c:v>
                </c:pt>
                <c:pt idx="859">
                  <c:v>0.153525859</c:v>
                </c:pt>
                <c:pt idx="860">
                  <c:v>0.164175421</c:v>
                </c:pt>
                <c:pt idx="861">
                  <c:v>0.174425319</c:v>
                </c:pt>
                <c:pt idx="862">
                  <c:v>0.183125883</c:v>
                </c:pt>
                <c:pt idx="863">
                  <c:v>0.19043541</c:v>
                </c:pt>
                <c:pt idx="864">
                  <c:v>0.194160998</c:v>
                </c:pt>
                <c:pt idx="865">
                  <c:v>0.194479868</c:v>
                </c:pt>
                <c:pt idx="866">
                  <c:v>0.191411853</c:v>
                </c:pt>
                <c:pt idx="867">
                  <c:v>0.188450441</c:v>
                </c:pt>
                <c:pt idx="868">
                  <c:v>0.185603574</c:v>
                </c:pt>
                <c:pt idx="869">
                  <c:v>0.18294695</c:v>
                </c:pt>
                <c:pt idx="870">
                  <c:v>0.183146656</c:v>
                </c:pt>
                <c:pt idx="871">
                  <c:v>0.187902167</c:v>
                </c:pt>
                <c:pt idx="872">
                  <c:v>0.199921995</c:v>
                </c:pt>
                <c:pt idx="873">
                  <c:v>0.215402171</c:v>
                </c:pt>
                <c:pt idx="874">
                  <c:v>0.23559618</c:v>
                </c:pt>
                <c:pt idx="875">
                  <c:v>0.25598973</c:v>
                </c:pt>
                <c:pt idx="876">
                  <c:v>0.273831546</c:v>
                </c:pt>
                <c:pt idx="877">
                  <c:v>0.288309485</c:v>
                </c:pt>
                <c:pt idx="878">
                  <c:v>0.296107858</c:v>
                </c:pt>
                <c:pt idx="879">
                  <c:v>0.295356423</c:v>
                </c:pt>
                <c:pt idx="880">
                  <c:v>0.286953211</c:v>
                </c:pt>
                <c:pt idx="881">
                  <c:v>0.275809467</c:v>
                </c:pt>
                <c:pt idx="882">
                  <c:v>0.262538403</c:v>
                </c:pt>
                <c:pt idx="883">
                  <c:v>0.252118588</c:v>
                </c:pt>
                <c:pt idx="884">
                  <c:v>0.243510872</c:v>
                </c:pt>
                <c:pt idx="885">
                  <c:v>0.237552494</c:v>
                </c:pt>
                <c:pt idx="886">
                  <c:v>0.235052437</c:v>
                </c:pt>
                <c:pt idx="887">
                  <c:v>0.234948546</c:v>
                </c:pt>
                <c:pt idx="888">
                  <c:v>0.240818575</c:v>
                </c:pt>
                <c:pt idx="889">
                  <c:v>0.246044129</c:v>
                </c:pt>
                <c:pt idx="890">
                  <c:v>0.249555409</c:v>
                </c:pt>
                <c:pt idx="891">
                  <c:v>0.250470221</c:v>
                </c:pt>
                <c:pt idx="892">
                  <c:v>0.251304835</c:v>
                </c:pt>
                <c:pt idx="893">
                  <c:v>0.25071153</c:v>
                </c:pt>
                <c:pt idx="894">
                  <c:v>0.249051124</c:v>
                </c:pt>
                <c:pt idx="895">
                  <c:v>0.24635677</c:v>
                </c:pt>
                <c:pt idx="896">
                  <c:v>0.240912378</c:v>
                </c:pt>
                <c:pt idx="897">
                  <c:v>0.235752791</c:v>
                </c:pt>
                <c:pt idx="898">
                  <c:v>0.227989495</c:v>
                </c:pt>
                <c:pt idx="899">
                  <c:v>0.214824423</c:v>
                </c:pt>
                <c:pt idx="900">
                  <c:v>0.197375909</c:v>
                </c:pt>
              </c:numCache>
            </c:numRef>
          </c:yVal>
          <c:smooth val="1"/>
        </c:ser>
        <c:ser>
          <c:idx val="3"/>
          <c:order val="3"/>
          <c:tx>
            <c:strRef>
              <c:f>"Reflectivity (S-Polarized)"</c:f>
              <c:strCache>
                <c:ptCount val="1"/>
                <c:pt idx="0">
                  <c:v>Reflectivity (S-Polarized)</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F$4:$F$2004</c:f>
              <c:numCache>
                <c:formatCode>General</c:formatCode>
                <c:ptCount val="2001"/>
                <c:pt idx="0">
                  <c:v>1300</c:v>
                </c:pt>
                <c:pt idx="1">
                  <c:v>1299</c:v>
                </c:pt>
                <c:pt idx="2">
                  <c:v>1298</c:v>
                </c:pt>
                <c:pt idx="3">
                  <c:v>1297</c:v>
                </c:pt>
                <c:pt idx="4">
                  <c:v>1296</c:v>
                </c:pt>
                <c:pt idx="5">
                  <c:v>1295</c:v>
                </c:pt>
                <c:pt idx="6">
                  <c:v>1294</c:v>
                </c:pt>
                <c:pt idx="7">
                  <c:v>1293</c:v>
                </c:pt>
                <c:pt idx="8">
                  <c:v>1292</c:v>
                </c:pt>
                <c:pt idx="9">
                  <c:v>1291</c:v>
                </c:pt>
                <c:pt idx="10">
                  <c:v>1290</c:v>
                </c:pt>
                <c:pt idx="11">
                  <c:v>1289</c:v>
                </c:pt>
                <c:pt idx="12">
                  <c:v>1288</c:v>
                </c:pt>
                <c:pt idx="13">
                  <c:v>1287</c:v>
                </c:pt>
                <c:pt idx="14">
                  <c:v>1286</c:v>
                </c:pt>
                <c:pt idx="15">
                  <c:v>1285</c:v>
                </c:pt>
                <c:pt idx="16">
                  <c:v>1284</c:v>
                </c:pt>
                <c:pt idx="17">
                  <c:v>1283</c:v>
                </c:pt>
                <c:pt idx="18">
                  <c:v>1282</c:v>
                </c:pt>
                <c:pt idx="19">
                  <c:v>1281</c:v>
                </c:pt>
                <c:pt idx="20">
                  <c:v>1280</c:v>
                </c:pt>
                <c:pt idx="21">
                  <c:v>1279</c:v>
                </c:pt>
                <c:pt idx="22">
                  <c:v>1278</c:v>
                </c:pt>
                <c:pt idx="23">
                  <c:v>1277</c:v>
                </c:pt>
                <c:pt idx="24">
                  <c:v>1276</c:v>
                </c:pt>
                <c:pt idx="25">
                  <c:v>1275</c:v>
                </c:pt>
                <c:pt idx="26">
                  <c:v>1274</c:v>
                </c:pt>
                <c:pt idx="27">
                  <c:v>1273</c:v>
                </c:pt>
                <c:pt idx="28">
                  <c:v>1272</c:v>
                </c:pt>
                <c:pt idx="29">
                  <c:v>1271</c:v>
                </c:pt>
                <c:pt idx="30">
                  <c:v>1270</c:v>
                </c:pt>
                <c:pt idx="31">
                  <c:v>1269</c:v>
                </c:pt>
                <c:pt idx="32">
                  <c:v>1268</c:v>
                </c:pt>
                <c:pt idx="33">
                  <c:v>1267</c:v>
                </c:pt>
                <c:pt idx="34">
                  <c:v>1266</c:v>
                </c:pt>
                <c:pt idx="35">
                  <c:v>1265</c:v>
                </c:pt>
                <c:pt idx="36">
                  <c:v>1264</c:v>
                </c:pt>
                <c:pt idx="37">
                  <c:v>1263</c:v>
                </c:pt>
                <c:pt idx="38">
                  <c:v>1262</c:v>
                </c:pt>
                <c:pt idx="39">
                  <c:v>1261</c:v>
                </c:pt>
                <c:pt idx="40">
                  <c:v>1260</c:v>
                </c:pt>
                <c:pt idx="41">
                  <c:v>1259</c:v>
                </c:pt>
                <c:pt idx="42">
                  <c:v>1258</c:v>
                </c:pt>
                <c:pt idx="43">
                  <c:v>1257</c:v>
                </c:pt>
                <c:pt idx="44">
                  <c:v>1256</c:v>
                </c:pt>
                <c:pt idx="45">
                  <c:v>1255</c:v>
                </c:pt>
                <c:pt idx="46">
                  <c:v>1254</c:v>
                </c:pt>
                <c:pt idx="47">
                  <c:v>1253</c:v>
                </c:pt>
                <c:pt idx="48">
                  <c:v>1252</c:v>
                </c:pt>
                <c:pt idx="49">
                  <c:v>1251</c:v>
                </c:pt>
                <c:pt idx="50">
                  <c:v>1250</c:v>
                </c:pt>
                <c:pt idx="51">
                  <c:v>1249</c:v>
                </c:pt>
                <c:pt idx="52">
                  <c:v>1248</c:v>
                </c:pt>
                <c:pt idx="53">
                  <c:v>1247</c:v>
                </c:pt>
                <c:pt idx="54">
                  <c:v>1246</c:v>
                </c:pt>
                <c:pt idx="55">
                  <c:v>1245</c:v>
                </c:pt>
                <c:pt idx="56">
                  <c:v>1244</c:v>
                </c:pt>
                <c:pt idx="57">
                  <c:v>1243</c:v>
                </c:pt>
                <c:pt idx="58">
                  <c:v>1242</c:v>
                </c:pt>
                <c:pt idx="59">
                  <c:v>1241</c:v>
                </c:pt>
                <c:pt idx="60">
                  <c:v>1240</c:v>
                </c:pt>
                <c:pt idx="61">
                  <c:v>1239</c:v>
                </c:pt>
                <c:pt idx="62">
                  <c:v>1238</c:v>
                </c:pt>
                <c:pt idx="63">
                  <c:v>1237</c:v>
                </c:pt>
                <c:pt idx="64">
                  <c:v>1236</c:v>
                </c:pt>
                <c:pt idx="65">
                  <c:v>1235</c:v>
                </c:pt>
                <c:pt idx="66">
                  <c:v>1234</c:v>
                </c:pt>
                <c:pt idx="67">
                  <c:v>1233</c:v>
                </c:pt>
                <c:pt idx="68">
                  <c:v>1232</c:v>
                </c:pt>
                <c:pt idx="69">
                  <c:v>1231</c:v>
                </c:pt>
                <c:pt idx="70">
                  <c:v>1230</c:v>
                </c:pt>
                <c:pt idx="71">
                  <c:v>1229</c:v>
                </c:pt>
                <c:pt idx="72">
                  <c:v>1228</c:v>
                </c:pt>
                <c:pt idx="73">
                  <c:v>1227</c:v>
                </c:pt>
                <c:pt idx="74">
                  <c:v>1226</c:v>
                </c:pt>
                <c:pt idx="75">
                  <c:v>1225</c:v>
                </c:pt>
                <c:pt idx="76">
                  <c:v>1224</c:v>
                </c:pt>
                <c:pt idx="77">
                  <c:v>1223</c:v>
                </c:pt>
                <c:pt idx="78">
                  <c:v>1222</c:v>
                </c:pt>
                <c:pt idx="79">
                  <c:v>1221</c:v>
                </c:pt>
                <c:pt idx="80">
                  <c:v>1220</c:v>
                </c:pt>
                <c:pt idx="81">
                  <c:v>1219</c:v>
                </c:pt>
                <c:pt idx="82">
                  <c:v>1218</c:v>
                </c:pt>
                <c:pt idx="83">
                  <c:v>1217</c:v>
                </c:pt>
                <c:pt idx="84">
                  <c:v>1216</c:v>
                </c:pt>
                <c:pt idx="85">
                  <c:v>1215</c:v>
                </c:pt>
                <c:pt idx="86">
                  <c:v>1214</c:v>
                </c:pt>
                <c:pt idx="87">
                  <c:v>1213</c:v>
                </c:pt>
                <c:pt idx="88">
                  <c:v>1212</c:v>
                </c:pt>
                <c:pt idx="89">
                  <c:v>1211</c:v>
                </c:pt>
                <c:pt idx="90">
                  <c:v>1210</c:v>
                </c:pt>
                <c:pt idx="91">
                  <c:v>1209</c:v>
                </c:pt>
                <c:pt idx="92">
                  <c:v>1208</c:v>
                </c:pt>
                <c:pt idx="93">
                  <c:v>1207</c:v>
                </c:pt>
                <c:pt idx="94">
                  <c:v>1206</c:v>
                </c:pt>
                <c:pt idx="95">
                  <c:v>1205</c:v>
                </c:pt>
                <c:pt idx="96">
                  <c:v>1204</c:v>
                </c:pt>
                <c:pt idx="97">
                  <c:v>1203</c:v>
                </c:pt>
                <c:pt idx="98">
                  <c:v>1202</c:v>
                </c:pt>
                <c:pt idx="99">
                  <c:v>1201</c:v>
                </c:pt>
                <c:pt idx="100">
                  <c:v>1200</c:v>
                </c:pt>
                <c:pt idx="101">
                  <c:v>1199</c:v>
                </c:pt>
                <c:pt idx="102">
                  <c:v>1198</c:v>
                </c:pt>
                <c:pt idx="103">
                  <c:v>1197</c:v>
                </c:pt>
                <c:pt idx="104">
                  <c:v>1196</c:v>
                </c:pt>
                <c:pt idx="105">
                  <c:v>1195</c:v>
                </c:pt>
                <c:pt idx="106">
                  <c:v>1194</c:v>
                </c:pt>
                <c:pt idx="107">
                  <c:v>1193</c:v>
                </c:pt>
                <c:pt idx="108">
                  <c:v>1192</c:v>
                </c:pt>
                <c:pt idx="109">
                  <c:v>1191</c:v>
                </c:pt>
                <c:pt idx="110">
                  <c:v>1190</c:v>
                </c:pt>
                <c:pt idx="111">
                  <c:v>1189</c:v>
                </c:pt>
                <c:pt idx="112">
                  <c:v>1188</c:v>
                </c:pt>
                <c:pt idx="113">
                  <c:v>1187</c:v>
                </c:pt>
                <c:pt idx="114">
                  <c:v>1186</c:v>
                </c:pt>
                <c:pt idx="115">
                  <c:v>1185</c:v>
                </c:pt>
                <c:pt idx="116">
                  <c:v>1184</c:v>
                </c:pt>
                <c:pt idx="117">
                  <c:v>1183</c:v>
                </c:pt>
                <c:pt idx="118">
                  <c:v>1182</c:v>
                </c:pt>
                <c:pt idx="119">
                  <c:v>1181</c:v>
                </c:pt>
                <c:pt idx="120">
                  <c:v>1180</c:v>
                </c:pt>
                <c:pt idx="121">
                  <c:v>1179</c:v>
                </c:pt>
                <c:pt idx="122">
                  <c:v>1178</c:v>
                </c:pt>
                <c:pt idx="123">
                  <c:v>1177</c:v>
                </c:pt>
                <c:pt idx="124">
                  <c:v>1176</c:v>
                </c:pt>
                <c:pt idx="125">
                  <c:v>1175</c:v>
                </c:pt>
                <c:pt idx="126">
                  <c:v>1174</c:v>
                </c:pt>
                <c:pt idx="127">
                  <c:v>1173</c:v>
                </c:pt>
                <c:pt idx="128">
                  <c:v>1172</c:v>
                </c:pt>
                <c:pt idx="129">
                  <c:v>1171</c:v>
                </c:pt>
                <c:pt idx="130">
                  <c:v>1170</c:v>
                </c:pt>
                <c:pt idx="131">
                  <c:v>1169</c:v>
                </c:pt>
                <c:pt idx="132">
                  <c:v>1168</c:v>
                </c:pt>
                <c:pt idx="133">
                  <c:v>1167</c:v>
                </c:pt>
                <c:pt idx="134">
                  <c:v>1166</c:v>
                </c:pt>
                <c:pt idx="135">
                  <c:v>1165</c:v>
                </c:pt>
                <c:pt idx="136">
                  <c:v>1164</c:v>
                </c:pt>
                <c:pt idx="137">
                  <c:v>1163</c:v>
                </c:pt>
                <c:pt idx="138">
                  <c:v>1162</c:v>
                </c:pt>
                <c:pt idx="139">
                  <c:v>1161</c:v>
                </c:pt>
                <c:pt idx="140">
                  <c:v>1160</c:v>
                </c:pt>
                <c:pt idx="141">
                  <c:v>1159</c:v>
                </c:pt>
                <c:pt idx="142">
                  <c:v>1158</c:v>
                </c:pt>
                <c:pt idx="143">
                  <c:v>1157</c:v>
                </c:pt>
                <c:pt idx="144">
                  <c:v>1156</c:v>
                </c:pt>
                <c:pt idx="145">
                  <c:v>1155</c:v>
                </c:pt>
                <c:pt idx="146">
                  <c:v>1154</c:v>
                </c:pt>
                <c:pt idx="147">
                  <c:v>1153</c:v>
                </c:pt>
                <c:pt idx="148">
                  <c:v>1152</c:v>
                </c:pt>
                <c:pt idx="149">
                  <c:v>1151</c:v>
                </c:pt>
                <c:pt idx="150">
                  <c:v>1150</c:v>
                </c:pt>
                <c:pt idx="151">
                  <c:v>1149</c:v>
                </c:pt>
                <c:pt idx="152">
                  <c:v>1148</c:v>
                </c:pt>
                <c:pt idx="153">
                  <c:v>1147</c:v>
                </c:pt>
                <c:pt idx="154">
                  <c:v>1146</c:v>
                </c:pt>
                <c:pt idx="155">
                  <c:v>1145</c:v>
                </c:pt>
                <c:pt idx="156">
                  <c:v>1144</c:v>
                </c:pt>
                <c:pt idx="157">
                  <c:v>1143</c:v>
                </c:pt>
                <c:pt idx="158">
                  <c:v>1142</c:v>
                </c:pt>
                <c:pt idx="159">
                  <c:v>1141</c:v>
                </c:pt>
                <c:pt idx="160">
                  <c:v>1140</c:v>
                </c:pt>
                <c:pt idx="161">
                  <c:v>1139</c:v>
                </c:pt>
                <c:pt idx="162">
                  <c:v>1138</c:v>
                </c:pt>
                <c:pt idx="163">
                  <c:v>1137</c:v>
                </c:pt>
                <c:pt idx="164">
                  <c:v>1136</c:v>
                </c:pt>
                <c:pt idx="165">
                  <c:v>1135</c:v>
                </c:pt>
                <c:pt idx="166">
                  <c:v>1134</c:v>
                </c:pt>
                <c:pt idx="167">
                  <c:v>1133</c:v>
                </c:pt>
                <c:pt idx="168">
                  <c:v>1132</c:v>
                </c:pt>
                <c:pt idx="169">
                  <c:v>1131</c:v>
                </c:pt>
                <c:pt idx="170">
                  <c:v>1130</c:v>
                </c:pt>
                <c:pt idx="171">
                  <c:v>1129</c:v>
                </c:pt>
                <c:pt idx="172">
                  <c:v>1128</c:v>
                </c:pt>
                <c:pt idx="173">
                  <c:v>1127</c:v>
                </c:pt>
                <c:pt idx="174">
                  <c:v>1126</c:v>
                </c:pt>
                <c:pt idx="175">
                  <c:v>1125</c:v>
                </c:pt>
                <c:pt idx="176">
                  <c:v>1124</c:v>
                </c:pt>
                <c:pt idx="177">
                  <c:v>1123</c:v>
                </c:pt>
                <c:pt idx="178">
                  <c:v>1122</c:v>
                </c:pt>
                <c:pt idx="179">
                  <c:v>1121</c:v>
                </c:pt>
                <c:pt idx="180">
                  <c:v>1120</c:v>
                </c:pt>
                <c:pt idx="181">
                  <c:v>1119</c:v>
                </c:pt>
                <c:pt idx="182">
                  <c:v>1118</c:v>
                </c:pt>
                <c:pt idx="183">
                  <c:v>1117</c:v>
                </c:pt>
                <c:pt idx="184">
                  <c:v>1116</c:v>
                </c:pt>
                <c:pt idx="185">
                  <c:v>1115</c:v>
                </c:pt>
                <c:pt idx="186">
                  <c:v>1114</c:v>
                </c:pt>
                <c:pt idx="187">
                  <c:v>1113</c:v>
                </c:pt>
                <c:pt idx="188">
                  <c:v>1112</c:v>
                </c:pt>
                <c:pt idx="189">
                  <c:v>1111</c:v>
                </c:pt>
                <c:pt idx="190">
                  <c:v>1110</c:v>
                </c:pt>
                <c:pt idx="191">
                  <c:v>1109</c:v>
                </c:pt>
                <c:pt idx="192">
                  <c:v>1108</c:v>
                </c:pt>
                <c:pt idx="193">
                  <c:v>1107</c:v>
                </c:pt>
                <c:pt idx="194">
                  <c:v>1106</c:v>
                </c:pt>
                <c:pt idx="195">
                  <c:v>1105</c:v>
                </c:pt>
                <c:pt idx="196">
                  <c:v>1104</c:v>
                </c:pt>
                <c:pt idx="197">
                  <c:v>1103</c:v>
                </c:pt>
                <c:pt idx="198">
                  <c:v>1102</c:v>
                </c:pt>
                <c:pt idx="199">
                  <c:v>1101</c:v>
                </c:pt>
                <c:pt idx="200">
                  <c:v>1100</c:v>
                </c:pt>
                <c:pt idx="201">
                  <c:v>1099</c:v>
                </c:pt>
                <c:pt idx="202">
                  <c:v>1098</c:v>
                </c:pt>
                <c:pt idx="203">
                  <c:v>1097</c:v>
                </c:pt>
                <c:pt idx="204">
                  <c:v>1096</c:v>
                </c:pt>
                <c:pt idx="205">
                  <c:v>1095</c:v>
                </c:pt>
                <c:pt idx="206">
                  <c:v>1094</c:v>
                </c:pt>
                <c:pt idx="207">
                  <c:v>1093</c:v>
                </c:pt>
                <c:pt idx="208">
                  <c:v>1092</c:v>
                </c:pt>
                <c:pt idx="209">
                  <c:v>1091</c:v>
                </c:pt>
                <c:pt idx="210">
                  <c:v>1090</c:v>
                </c:pt>
                <c:pt idx="211">
                  <c:v>1089</c:v>
                </c:pt>
                <c:pt idx="212">
                  <c:v>1088</c:v>
                </c:pt>
                <c:pt idx="213">
                  <c:v>1087</c:v>
                </c:pt>
                <c:pt idx="214">
                  <c:v>1086</c:v>
                </c:pt>
                <c:pt idx="215">
                  <c:v>1085</c:v>
                </c:pt>
                <c:pt idx="216">
                  <c:v>1084</c:v>
                </c:pt>
                <c:pt idx="217">
                  <c:v>1083</c:v>
                </c:pt>
                <c:pt idx="218">
                  <c:v>1082</c:v>
                </c:pt>
                <c:pt idx="219">
                  <c:v>1081</c:v>
                </c:pt>
                <c:pt idx="220">
                  <c:v>1080</c:v>
                </c:pt>
                <c:pt idx="221">
                  <c:v>1079</c:v>
                </c:pt>
                <c:pt idx="222">
                  <c:v>1078</c:v>
                </c:pt>
                <c:pt idx="223">
                  <c:v>1077</c:v>
                </c:pt>
                <c:pt idx="224">
                  <c:v>1076</c:v>
                </c:pt>
                <c:pt idx="225">
                  <c:v>1075</c:v>
                </c:pt>
                <c:pt idx="226">
                  <c:v>1074</c:v>
                </c:pt>
                <c:pt idx="227">
                  <c:v>1073</c:v>
                </c:pt>
                <c:pt idx="228">
                  <c:v>1072</c:v>
                </c:pt>
                <c:pt idx="229">
                  <c:v>1071</c:v>
                </c:pt>
                <c:pt idx="230">
                  <c:v>1070</c:v>
                </c:pt>
                <c:pt idx="231">
                  <c:v>1069</c:v>
                </c:pt>
                <c:pt idx="232">
                  <c:v>1068</c:v>
                </c:pt>
                <c:pt idx="233">
                  <c:v>1067</c:v>
                </c:pt>
                <c:pt idx="234">
                  <c:v>1066</c:v>
                </c:pt>
                <c:pt idx="235">
                  <c:v>1065</c:v>
                </c:pt>
                <c:pt idx="236">
                  <c:v>1064</c:v>
                </c:pt>
                <c:pt idx="237">
                  <c:v>1063</c:v>
                </c:pt>
                <c:pt idx="238">
                  <c:v>1062</c:v>
                </c:pt>
                <c:pt idx="239">
                  <c:v>1061</c:v>
                </c:pt>
                <c:pt idx="240">
                  <c:v>1060</c:v>
                </c:pt>
                <c:pt idx="241">
                  <c:v>1059</c:v>
                </c:pt>
                <c:pt idx="242">
                  <c:v>1058</c:v>
                </c:pt>
                <c:pt idx="243">
                  <c:v>1057</c:v>
                </c:pt>
                <c:pt idx="244">
                  <c:v>1056</c:v>
                </c:pt>
                <c:pt idx="245">
                  <c:v>1055</c:v>
                </c:pt>
                <c:pt idx="246">
                  <c:v>1054</c:v>
                </c:pt>
                <c:pt idx="247">
                  <c:v>1053</c:v>
                </c:pt>
                <c:pt idx="248">
                  <c:v>1052</c:v>
                </c:pt>
                <c:pt idx="249">
                  <c:v>1051</c:v>
                </c:pt>
                <c:pt idx="250">
                  <c:v>1050</c:v>
                </c:pt>
                <c:pt idx="251">
                  <c:v>1049</c:v>
                </c:pt>
                <c:pt idx="252">
                  <c:v>1048</c:v>
                </c:pt>
                <c:pt idx="253">
                  <c:v>1047</c:v>
                </c:pt>
                <c:pt idx="254">
                  <c:v>1046</c:v>
                </c:pt>
                <c:pt idx="255">
                  <c:v>1045</c:v>
                </c:pt>
                <c:pt idx="256">
                  <c:v>1044</c:v>
                </c:pt>
                <c:pt idx="257">
                  <c:v>1043</c:v>
                </c:pt>
                <c:pt idx="258">
                  <c:v>1042</c:v>
                </c:pt>
                <c:pt idx="259">
                  <c:v>1041</c:v>
                </c:pt>
                <c:pt idx="260">
                  <c:v>1040</c:v>
                </c:pt>
                <c:pt idx="261">
                  <c:v>1039</c:v>
                </c:pt>
                <c:pt idx="262">
                  <c:v>1038</c:v>
                </c:pt>
                <c:pt idx="263">
                  <c:v>1037</c:v>
                </c:pt>
                <c:pt idx="264">
                  <c:v>1036</c:v>
                </c:pt>
                <c:pt idx="265">
                  <c:v>1035</c:v>
                </c:pt>
                <c:pt idx="266">
                  <c:v>1034</c:v>
                </c:pt>
                <c:pt idx="267">
                  <c:v>1033</c:v>
                </c:pt>
                <c:pt idx="268">
                  <c:v>1032</c:v>
                </c:pt>
                <c:pt idx="269">
                  <c:v>1031</c:v>
                </c:pt>
                <c:pt idx="270">
                  <c:v>1030</c:v>
                </c:pt>
                <c:pt idx="271">
                  <c:v>1029</c:v>
                </c:pt>
                <c:pt idx="272">
                  <c:v>1028</c:v>
                </c:pt>
                <c:pt idx="273">
                  <c:v>1027</c:v>
                </c:pt>
                <c:pt idx="274">
                  <c:v>1026</c:v>
                </c:pt>
                <c:pt idx="275">
                  <c:v>1025</c:v>
                </c:pt>
                <c:pt idx="276">
                  <c:v>1024</c:v>
                </c:pt>
                <c:pt idx="277">
                  <c:v>1023</c:v>
                </c:pt>
                <c:pt idx="278">
                  <c:v>1022</c:v>
                </c:pt>
                <c:pt idx="279">
                  <c:v>1021</c:v>
                </c:pt>
                <c:pt idx="280">
                  <c:v>1020</c:v>
                </c:pt>
                <c:pt idx="281">
                  <c:v>1019</c:v>
                </c:pt>
                <c:pt idx="282">
                  <c:v>1018</c:v>
                </c:pt>
                <c:pt idx="283">
                  <c:v>1017</c:v>
                </c:pt>
                <c:pt idx="284">
                  <c:v>1016</c:v>
                </c:pt>
                <c:pt idx="285">
                  <c:v>1015</c:v>
                </c:pt>
                <c:pt idx="286">
                  <c:v>1014</c:v>
                </c:pt>
                <c:pt idx="287">
                  <c:v>1013</c:v>
                </c:pt>
                <c:pt idx="288">
                  <c:v>1012</c:v>
                </c:pt>
                <c:pt idx="289">
                  <c:v>1011</c:v>
                </c:pt>
                <c:pt idx="290">
                  <c:v>1010</c:v>
                </c:pt>
                <c:pt idx="291">
                  <c:v>1009</c:v>
                </c:pt>
                <c:pt idx="292">
                  <c:v>1008</c:v>
                </c:pt>
                <c:pt idx="293">
                  <c:v>1007</c:v>
                </c:pt>
                <c:pt idx="294">
                  <c:v>1006</c:v>
                </c:pt>
                <c:pt idx="295">
                  <c:v>1005</c:v>
                </c:pt>
                <c:pt idx="296">
                  <c:v>1004</c:v>
                </c:pt>
                <c:pt idx="297">
                  <c:v>1003</c:v>
                </c:pt>
                <c:pt idx="298">
                  <c:v>1002</c:v>
                </c:pt>
                <c:pt idx="299">
                  <c:v>1001</c:v>
                </c:pt>
                <c:pt idx="300">
                  <c:v>1000</c:v>
                </c:pt>
                <c:pt idx="301">
                  <c:v>999</c:v>
                </c:pt>
                <c:pt idx="302">
                  <c:v>998</c:v>
                </c:pt>
                <c:pt idx="303">
                  <c:v>997</c:v>
                </c:pt>
                <c:pt idx="304">
                  <c:v>996</c:v>
                </c:pt>
                <c:pt idx="305">
                  <c:v>995</c:v>
                </c:pt>
                <c:pt idx="306">
                  <c:v>994</c:v>
                </c:pt>
                <c:pt idx="307">
                  <c:v>993</c:v>
                </c:pt>
                <c:pt idx="308">
                  <c:v>992</c:v>
                </c:pt>
                <c:pt idx="309">
                  <c:v>991</c:v>
                </c:pt>
                <c:pt idx="310">
                  <c:v>990</c:v>
                </c:pt>
                <c:pt idx="311">
                  <c:v>989</c:v>
                </c:pt>
                <c:pt idx="312">
                  <c:v>988</c:v>
                </c:pt>
                <c:pt idx="313">
                  <c:v>987</c:v>
                </c:pt>
                <c:pt idx="314">
                  <c:v>986</c:v>
                </c:pt>
                <c:pt idx="315">
                  <c:v>985</c:v>
                </c:pt>
                <c:pt idx="316">
                  <c:v>984</c:v>
                </c:pt>
                <c:pt idx="317">
                  <c:v>983</c:v>
                </c:pt>
                <c:pt idx="318">
                  <c:v>982</c:v>
                </c:pt>
                <c:pt idx="319">
                  <c:v>981</c:v>
                </c:pt>
                <c:pt idx="320">
                  <c:v>980</c:v>
                </c:pt>
                <c:pt idx="321">
                  <c:v>979</c:v>
                </c:pt>
                <c:pt idx="322">
                  <c:v>978</c:v>
                </c:pt>
                <c:pt idx="323">
                  <c:v>977</c:v>
                </c:pt>
                <c:pt idx="324">
                  <c:v>976</c:v>
                </c:pt>
                <c:pt idx="325">
                  <c:v>975</c:v>
                </c:pt>
                <c:pt idx="326">
                  <c:v>974</c:v>
                </c:pt>
                <c:pt idx="327">
                  <c:v>973</c:v>
                </c:pt>
                <c:pt idx="328">
                  <c:v>972</c:v>
                </c:pt>
                <c:pt idx="329">
                  <c:v>971</c:v>
                </c:pt>
                <c:pt idx="330">
                  <c:v>970</c:v>
                </c:pt>
                <c:pt idx="331">
                  <c:v>969</c:v>
                </c:pt>
                <c:pt idx="332">
                  <c:v>968</c:v>
                </c:pt>
                <c:pt idx="333">
                  <c:v>967</c:v>
                </c:pt>
                <c:pt idx="334">
                  <c:v>966</c:v>
                </c:pt>
                <c:pt idx="335">
                  <c:v>965</c:v>
                </c:pt>
                <c:pt idx="336">
                  <c:v>964</c:v>
                </c:pt>
                <c:pt idx="337">
                  <c:v>963</c:v>
                </c:pt>
                <c:pt idx="338">
                  <c:v>962</c:v>
                </c:pt>
                <c:pt idx="339">
                  <c:v>961</c:v>
                </c:pt>
                <c:pt idx="340">
                  <c:v>960</c:v>
                </c:pt>
                <c:pt idx="341">
                  <c:v>959</c:v>
                </c:pt>
                <c:pt idx="342">
                  <c:v>958</c:v>
                </c:pt>
                <c:pt idx="343">
                  <c:v>957</c:v>
                </c:pt>
                <c:pt idx="344">
                  <c:v>956</c:v>
                </c:pt>
                <c:pt idx="345">
                  <c:v>955</c:v>
                </c:pt>
                <c:pt idx="346">
                  <c:v>954</c:v>
                </c:pt>
                <c:pt idx="347">
                  <c:v>953</c:v>
                </c:pt>
                <c:pt idx="348">
                  <c:v>952</c:v>
                </c:pt>
                <c:pt idx="349">
                  <c:v>951</c:v>
                </c:pt>
                <c:pt idx="350">
                  <c:v>950</c:v>
                </c:pt>
                <c:pt idx="351">
                  <c:v>949</c:v>
                </c:pt>
                <c:pt idx="352">
                  <c:v>948</c:v>
                </c:pt>
                <c:pt idx="353">
                  <c:v>947</c:v>
                </c:pt>
                <c:pt idx="354">
                  <c:v>946</c:v>
                </c:pt>
                <c:pt idx="355">
                  <c:v>945</c:v>
                </c:pt>
                <c:pt idx="356">
                  <c:v>944</c:v>
                </c:pt>
                <c:pt idx="357">
                  <c:v>943</c:v>
                </c:pt>
                <c:pt idx="358">
                  <c:v>942</c:v>
                </c:pt>
                <c:pt idx="359">
                  <c:v>941</c:v>
                </c:pt>
                <c:pt idx="360">
                  <c:v>940</c:v>
                </c:pt>
                <c:pt idx="361">
                  <c:v>939</c:v>
                </c:pt>
                <c:pt idx="362">
                  <c:v>938</c:v>
                </c:pt>
                <c:pt idx="363">
                  <c:v>937</c:v>
                </c:pt>
                <c:pt idx="364">
                  <c:v>936</c:v>
                </c:pt>
                <c:pt idx="365">
                  <c:v>935</c:v>
                </c:pt>
                <c:pt idx="366">
                  <c:v>934</c:v>
                </c:pt>
                <c:pt idx="367">
                  <c:v>933</c:v>
                </c:pt>
                <c:pt idx="368">
                  <c:v>932</c:v>
                </c:pt>
                <c:pt idx="369">
                  <c:v>931</c:v>
                </c:pt>
                <c:pt idx="370">
                  <c:v>930</c:v>
                </c:pt>
                <c:pt idx="371">
                  <c:v>929</c:v>
                </c:pt>
                <c:pt idx="372">
                  <c:v>928</c:v>
                </c:pt>
                <c:pt idx="373">
                  <c:v>927</c:v>
                </c:pt>
                <c:pt idx="374">
                  <c:v>926</c:v>
                </c:pt>
                <c:pt idx="375">
                  <c:v>925</c:v>
                </c:pt>
                <c:pt idx="376">
                  <c:v>924</c:v>
                </c:pt>
                <c:pt idx="377">
                  <c:v>923</c:v>
                </c:pt>
                <c:pt idx="378">
                  <c:v>922</c:v>
                </c:pt>
                <c:pt idx="379">
                  <c:v>921</c:v>
                </c:pt>
                <c:pt idx="380">
                  <c:v>920</c:v>
                </c:pt>
                <c:pt idx="381">
                  <c:v>919</c:v>
                </c:pt>
                <c:pt idx="382">
                  <c:v>918</c:v>
                </c:pt>
                <c:pt idx="383">
                  <c:v>917</c:v>
                </c:pt>
                <c:pt idx="384">
                  <c:v>916</c:v>
                </c:pt>
                <c:pt idx="385">
                  <c:v>915</c:v>
                </c:pt>
                <c:pt idx="386">
                  <c:v>914</c:v>
                </c:pt>
                <c:pt idx="387">
                  <c:v>913</c:v>
                </c:pt>
                <c:pt idx="388">
                  <c:v>912</c:v>
                </c:pt>
                <c:pt idx="389">
                  <c:v>911</c:v>
                </c:pt>
                <c:pt idx="390">
                  <c:v>910</c:v>
                </c:pt>
                <c:pt idx="391">
                  <c:v>909</c:v>
                </c:pt>
                <c:pt idx="392">
                  <c:v>908</c:v>
                </c:pt>
                <c:pt idx="393">
                  <c:v>907</c:v>
                </c:pt>
                <c:pt idx="394">
                  <c:v>906</c:v>
                </c:pt>
                <c:pt idx="395">
                  <c:v>905</c:v>
                </c:pt>
                <c:pt idx="396">
                  <c:v>904</c:v>
                </c:pt>
                <c:pt idx="397">
                  <c:v>903</c:v>
                </c:pt>
                <c:pt idx="398">
                  <c:v>902</c:v>
                </c:pt>
                <c:pt idx="399">
                  <c:v>901</c:v>
                </c:pt>
                <c:pt idx="400">
                  <c:v>900</c:v>
                </c:pt>
                <c:pt idx="401">
                  <c:v>899</c:v>
                </c:pt>
                <c:pt idx="402">
                  <c:v>898</c:v>
                </c:pt>
                <c:pt idx="403">
                  <c:v>897</c:v>
                </c:pt>
                <c:pt idx="404">
                  <c:v>896</c:v>
                </c:pt>
                <c:pt idx="405">
                  <c:v>895</c:v>
                </c:pt>
                <c:pt idx="406">
                  <c:v>894</c:v>
                </c:pt>
                <c:pt idx="407">
                  <c:v>893</c:v>
                </c:pt>
                <c:pt idx="408">
                  <c:v>892</c:v>
                </c:pt>
                <c:pt idx="409">
                  <c:v>891</c:v>
                </c:pt>
                <c:pt idx="410">
                  <c:v>890</c:v>
                </c:pt>
                <c:pt idx="411">
                  <c:v>889</c:v>
                </c:pt>
                <c:pt idx="412">
                  <c:v>888</c:v>
                </c:pt>
                <c:pt idx="413">
                  <c:v>887</c:v>
                </c:pt>
                <c:pt idx="414">
                  <c:v>886</c:v>
                </c:pt>
                <c:pt idx="415">
                  <c:v>885</c:v>
                </c:pt>
                <c:pt idx="416">
                  <c:v>884</c:v>
                </c:pt>
                <c:pt idx="417">
                  <c:v>883</c:v>
                </c:pt>
                <c:pt idx="418">
                  <c:v>882</c:v>
                </c:pt>
                <c:pt idx="419">
                  <c:v>881</c:v>
                </c:pt>
                <c:pt idx="420">
                  <c:v>880</c:v>
                </c:pt>
                <c:pt idx="421">
                  <c:v>879</c:v>
                </c:pt>
                <c:pt idx="422">
                  <c:v>878</c:v>
                </c:pt>
                <c:pt idx="423">
                  <c:v>877</c:v>
                </c:pt>
                <c:pt idx="424">
                  <c:v>876</c:v>
                </c:pt>
                <c:pt idx="425">
                  <c:v>875</c:v>
                </c:pt>
                <c:pt idx="426">
                  <c:v>874</c:v>
                </c:pt>
                <c:pt idx="427">
                  <c:v>873</c:v>
                </c:pt>
                <c:pt idx="428">
                  <c:v>872</c:v>
                </c:pt>
                <c:pt idx="429">
                  <c:v>871</c:v>
                </c:pt>
                <c:pt idx="430">
                  <c:v>870</c:v>
                </c:pt>
                <c:pt idx="431">
                  <c:v>869</c:v>
                </c:pt>
                <c:pt idx="432">
                  <c:v>868</c:v>
                </c:pt>
                <c:pt idx="433">
                  <c:v>867</c:v>
                </c:pt>
                <c:pt idx="434">
                  <c:v>866</c:v>
                </c:pt>
                <c:pt idx="435">
                  <c:v>865</c:v>
                </c:pt>
                <c:pt idx="436">
                  <c:v>864</c:v>
                </c:pt>
                <c:pt idx="437">
                  <c:v>863</c:v>
                </c:pt>
                <c:pt idx="438">
                  <c:v>862</c:v>
                </c:pt>
                <c:pt idx="439">
                  <c:v>861</c:v>
                </c:pt>
                <c:pt idx="440">
                  <c:v>860</c:v>
                </c:pt>
                <c:pt idx="441">
                  <c:v>859</c:v>
                </c:pt>
                <c:pt idx="442">
                  <c:v>858</c:v>
                </c:pt>
                <c:pt idx="443">
                  <c:v>857</c:v>
                </c:pt>
                <c:pt idx="444">
                  <c:v>856</c:v>
                </c:pt>
                <c:pt idx="445">
                  <c:v>855</c:v>
                </c:pt>
                <c:pt idx="446">
                  <c:v>854</c:v>
                </c:pt>
                <c:pt idx="447">
                  <c:v>853</c:v>
                </c:pt>
                <c:pt idx="448">
                  <c:v>852</c:v>
                </c:pt>
                <c:pt idx="449">
                  <c:v>851</c:v>
                </c:pt>
                <c:pt idx="450">
                  <c:v>850</c:v>
                </c:pt>
                <c:pt idx="451">
                  <c:v>849</c:v>
                </c:pt>
                <c:pt idx="452">
                  <c:v>848</c:v>
                </c:pt>
                <c:pt idx="453">
                  <c:v>847</c:v>
                </c:pt>
                <c:pt idx="454">
                  <c:v>846</c:v>
                </c:pt>
                <c:pt idx="455">
                  <c:v>845</c:v>
                </c:pt>
                <c:pt idx="456">
                  <c:v>844</c:v>
                </c:pt>
                <c:pt idx="457">
                  <c:v>843</c:v>
                </c:pt>
                <c:pt idx="458">
                  <c:v>842</c:v>
                </c:pt>
                <c:pt idx="459">
                  <c:v>841</c:v>
                </c:pt>
                <c:pt idx="460">
                  <c:v>840</c:v>
                </c:pt>
                <c:pt idx="461">
                  <c:v>839</c:v>
                </c:pt>
                <c:pt idx="462">
                  <c:v>838</c:v>
                </c:pt>
                <c:pt idx="463">
                  <c:v>837</c:v>
                </c:pt>
                <c:pt idx="464">
                  <c:v>836</c:v>
                </c:pt>
                <c:pt idx="465">
                  <c:v>835</c:v>
                </c:pt>
                <c:pt idx="466">
                  <c:v>834</c:v>
                </c:pt>
                <c:pt idx="467">
                  <c:v>833</c:v>
                </c:pt>
                <c:pt idx="468">
                  <c:v>832</c:v>
                </c:pt>
                <c:pt idx="469">
                  <c:v>831</c:v>
                </c:pt>
                <c:pt idx="470">
                  <c:v>830</c:v>
                </c:pt>
                <c:pt idx="471">
                  <c:v>829</c:v>
                </c:pt>
                <c:pt idx="472">
                  <c:v>828</c:v>
                </c:pt>
                <c:pt idx="473">
                  <c:v>827</c:v>
                </c:pt>
                <c:pt idx="474">
                  <c:v>826</c:v>
                </c:pt>
                <c:pt idx="475">
                  <c:v>825</c:v>
                </c:pt>
                <c:pt idx="476">
                  <c:v>824</c:v>
                </c:pt>
                <c:pt idx="477">
                  <c:v>823</c:v>
                </c:pt>
                <c:pt idx="478">
                  <c:v>822</c:v>
                </c:pt>
                <c:pt idx="479">
                  <c:v>821</c:v>
                </c:pt>
                <c:pt idx="480">
                  <c:v>820</c:v>
                </c:pt>
                <c:pt idx="481">
                  <c:v>819</c:v>
                </c:pt>
                <c:pt idx="482">
                  <c:v>818</c:v>
                </c:pt>
                <c:pt idx="483">
                  <c:v>817</c:v>
                </c:pt>
                <c:pt idx="484">
                  <c:v>816</c:v>
                </c:pt>
                <c:pt idx="485">
                  <c:v>815</c:v>
                </c:pt>
                <c:pt idx="486">
                  <c:v>814</c:v>
                </c:pt>
                <c:pt idx="487">
                  <c:v>813</c:v>
                </c:pt>
                <c:pt idx="488">
                  <c:v>812</c:v>
                </c:pt>
                <c:pt idx="489">
                  <c:v>811</c:v>
                </c:pt>
                <c:pt idx="490">
                  <c:v>810</c:v>
                </c:pt>
                <c:pt idx="491">
                  <c:v>809</c:v>
                </c:pt>
                <c:pt idx="492">
                  <c:v>808</c:v>
                </c:pt>
                <c:pt idx="493">
                  <c:v>807</c:v>
                </c:pt>
                <c:pt idx="494">
                  <c:v>806</c:v>
                </c:pt>
                <c:pt idx="495">
                  <c:v>805</c:v>
                </c:pt>
                <c:pt idx="496">
                  <c:v>804</c:v>
                </c:pt>
                <c:pt idx="497">
                  <c:v>803</c:v>
                </c:pt>
                <c:pt idx="498">
                  <c:v>802</c:v>
                </c:pt>
                <c:pt idx="499">
                  <c:v>801</c:v>
                </c:pt>
                <c:pt idx="500">
                  <c:v>800</c:v>
                </c:pt>
                <c:pt idx="501">
                  <c:v>799</c:v>
                </c:pt>
                <c:pt idx="502">
                  <c:v>798</c:v>
                </c:pt>
                <c:pt idx="503">
                  <c:v>797</c:v>
                </c:pt>
                <c:pt idx="504">
                  <c:v>796</c:v>
                </c:pt>
                <c:pt idx="505">
                  <c:v>795</c:v>
                </c:pt>
                <c:pt idx="506">
                  <c:v>794</c:v>
                </c:pt>
                <c:pt idx="507">
                  <c:v>793</c:v>
                </c:pt>
                <c:pt idx="508">
                  <c:v>792</c:v>
                </c:pt>
                <c:pt idx="509">
                  <c:v>791</c:v>
                </c:pt>
                <c:pt idx="510">
                  <c:v>790</c:v>
                </c:pt>
                <c:pt idx="511">
                  <c:v>789</c:v>
                </c:pt>
                <c:pt idx="512">
                  <c:v>788</c:v>
                </c:pt>
                <c:pt idx="513">
                  <c:v>787</c:v>
                </c:pt>
                <c:pt idx="514">
                  <c:v>786</c:v>
                </c:pt>
                <c:pt idx="515">
                  <c:v>785</c:v>
                </c:pt>
                <c:pt idx="516">
                  <c:v>784</c:v>
                </c:pt>
                <c:pt idx="517">
                  <c:v>783</c:v>
                </c:pt>
                <c:pt idx="518">
                  <c:v>782</c:v>
                </c:pt>
                <c:pt idx="519">
                  <c:v>781</c:v>
                </c:pt>
                <c:pt idx="520">
                  <c:v>780</c:v>
                </c:pt>
                <c:pt idx="521">
                  <c:v>779</c:v>
                </c:pt>
                <c:pt idx="522">
                  <c:v>778</c:v>
                </c:pt>
                <c:pt idx="523">
                  <c:v>777</c:v>
                </c:pt>
                <c:pt idx="524">
                  <c:v>776</c:v>
                </c:pt>
                <c:pt idx="525">
                  <c:v>775</c:v>
                </c:pt>
                <c:pt idx="526">
                  <c:v>774</c:v>
                </c:pt>
                <c:pt idx="527">
                  <c:v>773</c:v>
                </c:pt>
                <c:pt idx="528">
                  <c:v>772</c:v>
                </c:pt>
                <c:pt idx="529">
                  <c:v>771</c:v>
                </c:pt>
                <c:pt idx="530">
                  <c:v>770</c:v>
                </c:pt>
                <c:pt idx="531">
                  <c:v>769</c:v>
                </c:pt>
                <c:pt idx="532">
                  <c:v>768</c:v>
                </c:pt>
                <c:pt idx="533">
                  <c:v>767</c:v>
                </c:pt>
                <c:pt idx="534">
                  <c:v>766</c:v>
                </c:pt>
                <c:pt idx="535">
                  <c:v>765</c:v>
                </c:pt>
                <c:pt idx="536">
                  <c:v>764</c:v>
                </c:pt>
                <c:pt idx="537">
                  <c:v>763</c:v>
                </c:pt>
                <c:pt idx="538">
                  <c:v>762</c:v>
                </c:pt>
                <c:pt idx="539">
                  <c:v>761</c:v>
                </c:pt>
                <c:pt idx="540">
                  <c:v>760</c:v>
                </c:pt>
                <c:pt idx="541">
                  <c:v>759</c:v>
                </c:pt>
                <c:pt idx="542">
                  <c:v>758</c:v>
                </c:pt>
                <c:pt idx="543">
                  <c:v>757</c:v>
                </c:pt>
                <c:pt idx="544">
                  <c:v>756</c:v>
                </c:pt>
                <c:pt idx="545">
                  <c:v>755</c:v>
                </c:pt>
                <c:pt idx="546">
                  <c:v>754</c:v>
                </c:pt>
                <c:pt idx="547">
                  <c:v>753</c:v>
                </c:pt>
                <c:pt idx="548">
                  <c:v>752</c:v>
                </c:pt>
                <c:pt idx="549">
                  <c:v>751</c:v>
                </c:pt>
                <c:pt idx="550">
                  <c:v>750</c:v>
                </c:pt>
                <c:pt idx="551">
                  <c:v>749</c:v>
                </c:pt>
                <c:pt idx="552">
                  <c:v>748</c:v>
                </c:pt>
                <c:pt idx="553">
                  <c:v>747</c:v>
                </c:pt>
                <c:pt idx="554">
                  <c:v>746</c:v>
                </c:pt>
                <c:pt idx="555">
                  <c:v>745</c:v>
                </c:pt>
                <c:pt idx="556">
                  <c:v>744</c:v>
                </c:pt>
                <c:pt idx="557">
                  <c:v>743</c:v>
                </c:pt>
                <c:pt idx="558">
                  <c:v>742</c:v>
                </c:pt>
                <c:pt idx="559">
                  <c:v>741</c:v>
                </c:pt>
                <c:pt idx="560">
                  <c:v>740</c:v>
                </c:pt>
                <c:pt idx="561">
                  <c:v>739</c:v>
                </c:pt>
                <c:pt idx="562">
                  <c:v>738</c:v>
                </c:pt>
                <c:pt idx="563">
                  <c:v>737</c:v>
                </c:pt>
                <c:pt idx="564">
                  <c:v>736</c:v>
                </c:pt>
                <c:pt idx="565">
                  <c:v>735</c:v>
                </c:pt>
                <c:pt idx="566">
                  <c:v>734</c:v>
                </c:pt>
                <c:pt idx="567">
                  <c:v>733</c:v>
                </c:pt>
                <c:pt idx="568">
                  <c:v>732</c:v>
                </c:pt>
                <c:pt idx="569">
                  <c:v>731</c:v>
                </c:pt>
                <c:pt idx="570">
                  <c:v>730</c:v>
                </c:pt>
                <c:pt idx="571">
                  <c:v>729</c:v>
                </c:pt>
                <c:pt idx="572">
                  <c:v>728</c:v>
                </c:pt>
                <c:pt idx="573">
                  <c:v>727</c:v>
                </c:pt>
                <c:pt idx="574">
                  <c:v>726</c:v>
                </c:pt>
                <c:pt idx="575">
                  <c:v>725</c:v>
                </c:pt>
                <c:pt idx="576">
                  <c:v>724</c:v>
                </c:pt>
                <c:pt idx="577">
                  <c:v>723</c:v>
                </c:pt>
                <c:pt idx="578">
                  <c:v>722</c:v>
                </c:pt>
                <c:pt idx="579">
                  <c:v>721</c:v>
                </c:pt>
                <c:pt idx="580">
                  <c:v>720</c:v>
                </c:pt>
                <c:pt idx="581">
                  <c:v>719</c:v>
                </c:pt>
                <c:pt idx="582">
                  <c:v>718</c:v>
                </c:pt>
                <c:pt idx="583">
                  <c:v>717</c:v>
                </c:pt>
                <c:pt idx="584">
                  <c:v>716</c:v>
                </c:pt>
                <c:pt idx="585">
                  <c:v>715</c:v>
                </c:pt>
                <c:pt idx="586">
                  <c:v>714</c:v>
                </c:pt>
                <c:pt idx="587">
                  <c:v>713</c:v>
                </c:pt>
                <c:pt idx="588">
                  <c:v>712</c:v>
                </c:pt>
                <c:pt idx="589">
                  <c:v>711</c:v>
                </c:pt>
                <c:pt idx="590">
                  <c:v>710</c:v>
                </c:pt>
                <c:pt idx="591">
                  <c:v>709</c:v>
                </c:pt>
                <c:pt idx="592">
                  <c:v>708</c:v>
                </c:pt>
                <c:pt idx="593">
                  <c:v>707</c:v>
                </c:pt>
                <c:pt idx="594">
                  <c:v>706</c:v>
                </c:pt>
                <c:pt idx="595">
                  <c:v>705</c:v>
                </c:pt>
                <c:pt idx="596">
                  <c:v>704</c:v>
                </c:pt>
                <c:pt idx="597">
                  <c:v>703</c:v>
                </c:pt>
                <c:pt idx="598">
                  <c:v>702</c:v>
                </c:pt>
                <c:pt idx="599">
                  <c:v>701</c:v>
                </c:pt>
                <c:pt idx="600">
                  <c:v>700</c:v>
                </c:pt>
                <c:pt idx="601">
                  <c:v>699</c:v>
                </c:pt>
                <c:pt idx="602">
                  <c:v>698</c:v>
                </c:pt>
                <c:pt idx="603">
                  <c:v>697</c:v>
                </c:pt>
                <c:pt idx="604">
                  <c:v>696</c:v>
                </c:pt>
                <c:pt idx="605">
                  <c:v>695</c:v>
                </c:pt>
                <c:pt idx="606">
                  <c:v>694</c:v>
                </c:pt>
                <c:pt idx="607">
                  <c:v>693</c:v>
                </c:pt>
                <c:pt idx="608">
                  <c:v>692</c:v>
                </c:pt>
                <c:pt idx="609">
                  <c:v>691</c:v>
                </c:pt>
                <c:pt idx="610">
                  <c:v>690</c:v>
                </c:pt>
                <c:pt idx="611">
                  <c:v>689</c:v>
                </c:pt>
                <c:pt idx="612">
                  <c:v>688</c:v>
                </c:pt>
                <c:pt idx="613">
                  <c:v>687</c:v>
                </c:pt>
                <c:pt idx="614">
                  <c:v>686</c:v>
                </c:pt>
                <c:pt idx="615">
                  <c:v>685</c:v>
                </c:pt>
                <c:pt idx="616">
                  <c:v>684</c:v>
                </c:pt>
                <c:pt idx="617">
                  <c:v>683</c:v>
                </c:pt>
                <c:pt idx="618">
                  <c:v>682</c:v>
                </c:pt>
                <c:pt idx="619">
                  <c:v>681</c:v>
                </c:pt>
                <c:pt idx="620">
                  <c:v>680</c:v>
                </c:pt>
                <c:pt idx="621">
                  <c:v>679</c:v>
                </c:pt>
                <c:pt idx="622">
                  <c:v>678</c:v>
                </c:pt>
                <c:pt idx="623">
                  <c:v>677</c:v>
                </c:pt>
                <c:pt idx="624">
                  <c:v>676</c:v>
                </c:pt>
                <c:pt idx="625">
                  <c:v>675</c:v>
                </c:pt>
                <c:pt idx="626">
                  <c:v>674</c:v>
                </c:pt>
                <c:pt idx="627">
                  <c:v>673</c:v>
                </c:pt>
                <c:pt idx="628">
                  <c:v>672</c:v>
                </c:pt>
                <c:pt idx="629">
                  <c:v>671</c:v>
                </c:pt>
                <c:pt idx="630">
                  <c:v>670</c:v>
                </c:pt>
                <c:pt idx="631">
                  <c:v>669</c:v>
                </c:pt>
                <c:pt idx="632">
                  <c:v>668</c:v>
                </c:pt>
                <c:pt idx="633">
                  <c:v>667</c:v>
                </c:pt>
                <c:pt idx="634">
                  <c:v>666</c:v>
                </c:pt>
                <c:pt idx="635">
                  <c:v>665</c:v>
                </c:pt>
                <c:pt idx="636">
                  <c:v>664</c:v>
                </c:pt>
                <c:pt idx="637">
                  <c:v>663</c:v>
                </c:pt>
                <c:pt idx="638">
                  <c:v>662</c:v>
                </c:pt>
                <c:pt idx="639">
                  <c:v>661</c:v>
                </c:pt>
                <c:pt idx="640">
                  <c:v>660</c:v>
                </c:pt>
                <c:pt idx="641">
                  <c:v>659</c:v>
                </c:pt>
                <c:pt idx="642">
                  <c:v>658</c:v>
                </c:pt>
                <c:pt idx="643">
                  <c:v>657</c:v>
                </c:pt>
                <c:pt idx="644">
                  <c:v>656</c:v>
                </c:pt>
                <c:pt idx="645">
                  <c:v>655</c:v>
                </c:pt>
                <c:pt idx="646">
                  <c:v>654</c:v>
                </c:pt>
                <c:pt idx="647">
                  <c:v>653</c:v>
                </c:pt>
                <c:pt idx="648">
                  <c:v>652</c:v>
                </c:pt>
                <c:pt idx="649">
                  <c:v>651</c:v>
                </c:pt>
                <c:pt idx="650">
                  <c:v>650</c:v>
                </c:pt>
                <c:pt idx="651">
                  <c:v>649</c:v>
                </c:pt>
                <c:pt idx="652">
                  <c:v>648</c:v>
                </c:pt>
                <c:pt idx="653">
                  <c:v>647</c:v>
                </c:pt>
                <c:pt idx="654">
                  <c:v>646</c:v>
                </c:pt>
                <c:pt idx="655">
                  <c:v>645</c:v>
                </c:pt>
                <c:pt idx="656">
                  <c:v>644</c:v>
                </c:pt>
                <c:pt idx="657">
                  <c:v>643</c:v>
                </c:pt>
                <c:pt idx="658">
                  <c:v>642</c:v>
                </c:pt>
                <c:pt idx="659">
                  <c:v>641</c:v>
                </c:pt>
                <c:pt idx="660">
                  <c:v>640</c:v>
                </c:pt>
                <c:pt idx="661">
                  <c:v>639</c:v>
                </c:pt>
                <c:pt idx="662">
                  <c:v>638</c:v>
                </c:pt>
                <c:pt idx="663">
                  <c:v>637</c:v>
                </c:pt>
                <c:pt idx="664">
                  <c:v>636</c:v>
                </c:pt>
                <c:pt idx="665">
                  <c:v>635</c:v>
                </c:pt>
                <c:pt idx="666">
                  <c:v>634</c:v>
                </c:pt>
                <c:pt idx="667">
                  <c:v>633</c:v>
                </c:pt>
                <c:pt idx="668">
                  <c:v>632</c:v>
                </c:pt>
                <c:pt idx="669">
                  <c:v>631</c:v>
                </c:pt>
                <c:pt idx="670">
                  <c:v>630</c:v>
                </c:pt>
                <c:pt idx="671">
                  <c:v>629</c:v>
                </c:pt>
                <c:pt idx="672">
                  <c:v>628</c:v>
                </c:pt>
                <c:pt idx="673">
                  <c:v>627</c:v>
                </c:pt>
                <c:pt idx="674">
                  <c:v>626</c:v>
                </c:pt>
                <c:pt idx="675">
                  <c:v>625</c:v>
                </c:pt>
                <c:pt idx="676">
                  <c:v>624</c:v>
                </c:pt>
                <c:pt idx="677">
                  <c:v>623</c:v>
                </c:pt>
                <c:pt idx="678">
                  <c:v>622</c:v>
                </c:pt>
                <c:pt idx="679">
                  <c:v>621</c:v>
                </c:pt>
                <c:pt idx="680">
                  <c:v>620</c:v>
                </c:pt>
                <c:pt idx="681">
                  <c:v>619</c:v>
                </c:pt>
                <c:pt idx="682">
                  <c:v>618</c:v>
                </c:pt>
                <c:pt idx="683">
                  <c:v>617</c:v>
                </c:pt>
                <c:pt idx="684">
                  <c:v>616</c:v>
                </c:pt>
                <c:pt idx="685">
                  <c:v>615</c:v>
                </c:pt>
                <c:pt idx="686">
                  <c:v>614</c:v>
                </c:pt>
                <c:pt idx="687">
                  <c:v>613</c:v>
                </c:pt>
                <c:pt idx="688">
                  <c:v>612</c:v>
                </c:pt>
                <c:pt idx="689">
                  <c:v>611</c:v>
                </c:pt>
                <c:pt idx="690">
                  <c:v>610</c:v>
                </c:pt>
                <c:pt idx="691">
                  <c:v>609</c:v>
                </c:pt>
                <c:pt idx="692">
                  <c:v>608</c:v>
                </c:pt>
                <c:pt idx="693">
                  <c:v>607</c:v>
                </c:pt>
                <c:pt idx="694">
                  <c:v>606</c:v>
                </c:pt>
                <c:pt idx="695">
                  <c:v>605</c:v>
                </c:pt>
                <c:pt idx="696">
                  <c:v>604</c:v>
                </c:pt>
                <c:pt idx="697">
                  <c:v>603</c:v>
                </c:pt>
                <c:pt idx="698">
                  <c:v>602</c:v>
                </c:pt>
                <c:pt idx="699">
                  <c:v>601</c:v>
                </c:pt>
                <c:pt idx="700">
                  <c:v>600</c:v>
                </c:pt>
                <c:pt idx="701">
                  <c:v>599</c:v>
                </c:pt>
                <c:pt idx="702">
                  <c:v>598</c:v>
                </c:pt>
                <c:pt idx="703">
                  <c:v>597</c:v>
                </c:pt>
                <c:pt idx="704">
                  <c:v>596</c:v>
                </c:pt>
                <c:pt idx="705">
                  <c:v>595</c:v>
                </c:pt>
                <c:pt idx="706">
                  <c:v>594</c:v>
                </c:pt>
                <c:pt idx="707">
                  <c:v>593</c:v>
                </c:pt>
                <c:pt idx="708">
                  <c:v>592</c:v>
                </c:pt>
                <c:pt idx="709">
                  <c:v>591</c:v>
                </c:pt>
                <c:pt idx="710">
                  <c:v>590</c:v>
                </c:pt>
                <c:pt idx="711">
                  <c:v>589</c:v>
                </c:pt>
                <c:pt idx="712">
                  <c:v>588</c:v>
                </c:pt>
                <c:pt idx="713">
                  <c:v>587</c:v>
                </c:pt>
                <c:pt idx="714">
                  <c:v>586</c:v>
                </c:pt>
                <c:pt idx="715">
                  <c:v>585</c:v>
                </c:pt>
                <c:pt idx="716">
                  <c:v>584</c:v>
                </c:pt>
                <c:pt idx="717">
                  <c:v>583</c:v>
                </c:pt>
                <c:pt idx="718">
                  <c:v>582</c:v>
                </c:pt>
                <c:pt idx="719">
                  <c:v>581</c:v>
                </c:pt>
                <c:pt idx="720">
                  <c:v>580</c:v>
                </c:pt>
                <c:pt idx="721">
                  <c:v>579</c:v>
                </c:pt>
                <c:pt idx="722">
                  <c:v>578</c:v>
                </c:pt>
                <c:pt idx="723">
                  <c:v>577</c:v>
                </c:pt>
                <c:pt idx="724">
                  <c:v>576</c:v>
                </c:pt>
                <c:pt idx="725">
                  <c:v>575</c:v>
                </c:pt>
                <c:pt idx="726">
                  <c:v>574</c:v>
                </c:pt>
                <c:pt idx="727">
                  <c:v>573</c:v>
                </c:pt>
                <c:pt idx="728">
                  <c:v>572</c:v>
                </c:pt>
                <c:pt idx="729">
                  <c:v>571</c:v>
                </c:pt>
                <c:pt idx="730">
                  <c:v>570</c:v>
                </c:pt>
                <c:pt idx="731">
                  <c:v>569</c:v>
                </c:pt>
                <c:pt idx="732">
                  <c:v>568</c:v>
                </c:pt>
                <c:pt idx="733">
                  <c:v>567</c:v>
                </c:pt>
                <c:pt idx="734">
                  <c:v>566</c:v>
                </c:pt>
                <c:pt idx="735">
                  <c:v>565</c:v>
                </c:pt>
                <c:pt idx="736">
                  <c:v>564</c:v>
                </c:pt>
                <c:pt idx="737">
                  <c:v>563</c:v>
                </c:pt>
                <c:pt idx="738">
                  <c:v>562</c:v>
                </c:pt>
                <c:pt idx="739">
                  <c:v>561</c:v>
                </c:pt>
                <c:pt idx="740">
                  <c:v>560</c:v>
                </c:pt>
                <c:pt idx="741">
                  <c:v>559</c:v>
                </c:pt>
                <c:pt idx="742">
                  <c:v>558</c:v>
                </c:pt>
                <c:pt idx="743">
                  <c:v>557</c:v>
                </c:pt>
                <c:pt idx="744">
                  <c:v>556</c:v>
                </c:pt>
                <c:pt idx="745">
                  <c:v>555</c:v>
                </c:pt>
                <c:pt idx="746">
                  <c:v>554</c:v>
                </c:pt>
                <c:pt idx="747">
                  <c:v>553</c:v>
                </c:pt>
                <c:pt idx="748">
                  <c:v>552</c:v>
                </c:pt>
                <c:pt idx="749">
                  <c:v>551</c:v>
                </c:pt>
                <c:pt idx="750">
                  <c:v>550</c:v>
                </c:pt>
                <c:pt idx="751">
                  <c:v>549</c:v>
                </c:pt>
                <c:pt idx="752">
                  <c:v>548</c:v>
                </c:pt>
                <c:pt idx="753">
                  <c:v>547</c:v>
                </c:pt>
                <c:pt idx="754">
                  <c:v>546</c:v>
                </c:pt>
                <c:pt idx="755">
                  <c:v>545</c:v>
                </c:pt>
                <c:pt idx="756">
                  <c:v>544</c:v>
                </c:pt>
                <c:pt idx="757">
                  <c:v>543</c:v>
                </c:pt>
                <c:pt idx="758">
                  <c:v>542</c:v>
                </c:pt>
                <c:pt idx="759">
                  <c:v>541</c:v>
                </c:pt>
                <c:pt idx="760">
                  <c:v>540</c:v>
                </c:pt>
                <c:pt idx="761">
                  <c:v>539</c:v>
                </c:pt>
                <c:pt idx="762">
                  <c:v>538</c:v>
                </c:pt>
                <c:pt idx="763">
                  <c:v>537</c:v>
                </c:pt>
                <c:pt idx="764">
                  <c:v>536</c:v>
                </c:pt>
                <c:pt idx="765">
                  <c:v>535</c:v>
                </c:pt>
                <c:pt idx="766">
                  <c:v>534</c:v>
                </c:pt>
                <c:pt idx="767">
                  <c:v>533</c:v>
                </c:pt>
                <c:pt idx="768">
                  <c:v>532</c:v>
                </c:pt>
                <c:pt idx="769">
                  <c:v>531</c:v>
                </c:pt>
                <c:pt idx="770">
                  <c:v>530</c:v>
                </c:pt>
                <c:pt idx="771">
                  <c:v>529</c:v>
                </c:pt>
                <c:pt idx="772">
                  <c:v>528</c:v>
                </c:pt>
                <c:pt idx="773">
                  <c:v>527</c:v>
                </c:pt>
                <c:pt idx="774">
                  <c:v>526</c:v>
                </c:pt>
                <c:pt idx="775">
                  <c:v>525</c:v>
                </c:pt>
                <c:pt idx="776">
                  <c:v>524</c:v>
                </c:pt>
                <c:pt idx="777">
                  <c:v>523</c:v>
                </c:pt>
                <c:pt idx="778">
                  <c:v>522</c:v>
                </c:pt>
                <c:pt idx="779">
                  <c:v>521</c:v>
                </c:pt>
                <c:pt idx="780">
                  <c:v>520</c:v>
                </c:pt>
                <c:pt idx="781">
                  <c:v>519</c:v>
                </c:pt>
                <c:pt idx="782">
                  <c:v>518</c:v>
                </c:pt>
                <c:pt idx="783">
                  <c:v>517</c:v>
                </c:pt>
                <c:pt idx="784">
                  <c:v>516</c:v>
                </c:pt>
                <c:pt idx="785">
                  <c:v>515</c:v>
                </c:pt>
                <c:pt idx="786">
                  <c:v>514</c:v>
                </c:pt>
                <c:pt idx="787">
                  <c:v>513</c:v>
                </c:pt>
                <c:pt idx="788">
                  <c:v>512</c:v>
                </c:pt>
                <c:pt idx="789">
                  <c:v>511</c:v>
                </c:pt>
                <c:pt idx="790">
                  <c:v>510</c:v>
                </c:pt>
                <c:pt idx="791">
                  <c:v>509</c:v>
                </c:pt>
                <c:pt idx="792">
                  <c:v>508</c:v>
                </c:pt>
                <c:pt idx="793">
                  <c:v>507</c:v>
                </c:pt>
                <c:pt idx="794">
                  <c:v>506</c:v>
                </c:pt>
                <c:pt idx="795">
                  <c:v>505</c:v>
                </c:pt>
                <c:pt idx="796">
                  <c:v>504</c:v>
                </c:pt>
                <c:pt idx="797">
                  <c:v>503</c:v>
                </c:pt>
                <c:pt idx="798">
                  <c:v>502</c:v>
                </c:pt>
                <c:pt idx="799">
                  <c:v>501</c:v>
                </c:pt>
                <c:pt idx="800">
                  <c:v>500</c:v>
                </c:pt>
                <c:pt idx="801">
                  <c:v>499</c:v>
                </c:pt>
                <c:pt idx="802">
                  <c:v>498</c:v>
                </c:pt>
                <c:pt idx="803">
                  <c:v>497</c:v>
                </c:pt>
                <c:pt idx="804">
                  <c:v>496</c:v>
                </c:pt>
                <c:pt idx="805">
                  <c:v>495</c:v>
                </c:pt>
                <c:pt idx="806">
                  <c:v>494</c:v>
                </c:pt>
                <c:pt idx="807">
                  <c:v>493</c:v>
                </c:pt>
                <c:pt idx="808">
                  <c:v>492</c:v>
                </c:pt>
                <c:pt idx="809">
                  <c:v>491</c:v>
                </c:pt>
                <c:pt idx="810">
                  <c:v>490</c:v>
                </c:pt>
                <c:pt idx="811">
                  <c:v>489</c:v>
                </c:pt>
                <c:pt idx="812">
                  <c:v>488</c:v>
                </c:pt>
                <c:pt idx="813">
                  <c:v>487</c:v>
                </c:pt>
                <c:pt idx="814">
                  <c:v>486</c:v>
                </c:pt>
                <c:pt idx="815">
                  <c:v>485</c:v>
                </c:pt>
                <c:pt idx="816">
                  <c:v>484</c:v>
                </c:pt>
                <c:pt idx="817">
                  <c:v>483</c:v>
                </c:pt>
                <c:pt idx="818">
                  <c:v>482</c:v>
                </c:pt>
                <c:pt idx="819">
                  <c:v>481</c:v>
                </c:pt>
                <c:pt idx="820">
                  <c:v>480</c:v>
                </c:pt>
                <c:pt idx="821">
                  <c:v>479</c:v>
                </c:pt>
                <c:pt idx="822">
                  <c:v>478</c:v>
                </c:pt>
                <c:pt idx="823">
                  <c:v>477</c:v>
                </c:pt>
                <c:pt idx="824">
                  <c:v>476</c:v>
                </c:pt>
                <c:pt idx="825">
                  <c:v>475</c:v>
                </c:pt>
                <c:pt idx="826">
                  <c:v>474</c:v>
                </c:pt>
                <c:pt idx="827">
                  <c:v>473</c:v>
                </c:pt>
                <c:pt idx="828">
                  <c:v>472</c:v>
                </c:pt>
                <c:pt idx="829">
                  <c:v>471</c:v>
                </c:pt>
                <c:pt idx="830">
                  <c:v>470</c:v>
                </c:pt>
                <c:pt idx="831">
                  <c:v>469</c:v>
                </c:pt>
                <c:pt idx="832">
                  <c:v>468</c:v>
                </c:pt>
                <c:pt idx="833">
                  <c:v>467</c:v>
                </c:pt>
                <c:pt idx="834">
                  <c:v>466</c:v>
                </c:pt>
                <c:pt idx="835">
                  <c:v>465</c:v>
                </c:pt>
                <c:pt idx="836">
                  <c:v>464</c:v>
                </c:pt>
                <c:pt idx="837">
                  <c:v>463</c:v>
                </c:pt>
                <c:pt idx="838">
                  <c:v>462</c:v>
                </c:pt>
                <c:pt idx="839">
                  <c:v>461</c:v>
                </c:pt>
                <c:pt idx="840">
                  <c:v>460</c:v>
                </c:pt>
                <c:pt idx="841">
                  <c:v>459</c:v>
                </c:pt>
                <c:pt idx="842">
                  <c:v>458</c:v>
                </c:pt>
                <c:pt idx="843">
                  <c:v>457</c:v>
                </c:pt>
                <c:pt idx="844">
                  <c:v>456</c:v>
                </c:pt>
                <c:pt idx="845">
                  <c:v>455</c:v>
                </c:pt>
                <c:pt idx="846">
                  <c:v>454</c:v>
                </c:pt>
                <c:pt idx="847">
                  <c:v>453</c:v>
                </c:pt>
                <c:pt idx="848">
                  <c:v>452</c:v>
                </c:pt>
                <c:pt idx="849">
                  <c:v>451</c:v>
                </c:pt>
                <c:pt idx="850">
                  <c:v>450</c:v>
                </c:pt>
                <c:pt idx="851">
                  <c:v>449</c:v>
                </c:pt>
                <c:pt idx="852">
                  <c:v>448</c:v>
                </c:pt>
                <c:pt idx="853">
                  <c:v>447</c:v>
                </c:pt>
                <c:pt idx="854">
                  <c:v>446</c:v>
                </c:pt>
                <c:pt idx="855">
                  <c:v>445</c:v>
                </c:pt>
                <c:pt idx="856">
                  <c:v>444</c:v>
                </c:pt>
                <c:pt idx="857">
                  <c:v>443</c:v>
                </c:pt>
                <c:pt idx="858">
                  <c:v>442</c:v>
                </c:pt>
                <c:pt idx="859">
                  <c:v>441</c:v>
                </c:pt>
                <c:pt idx="860">
                  <c:v>440</c:v>
                </c:pt>
                <c:pt idx="861">
                  <c:v>439</c:v>
                </c:pt>
                <c:pt idx="862">
                  <c:v>438</c:v>
                </c:pt>
                <c:pt idx="863">
                  <c:v>437</c:v>
                </c:pt>
                <c:pt idx="864">
                  <c:v>436</c:v>
                </c:pt>
                <c:pt idx="865">
                  <c:v>435</c:v>
                </c:pt>
                <c:pt idx="866">
                  <c:v>434</c:v>
                </c:pt>
                <c:pt idx="867">
                  <c:v>433</c:v>
                </c:pt>
                <c:pt idx="868">
                  <c:v>432</c:v>
                </c:pt>
                <c:pt idx="869">
                  <c:v>431</c:v>
                </c:pt>
                <c:pt idx="870">
                  <c:v>430</c:v>
                </c:pt>
                <c:pt idx="871">
                  <c:v>429</c:v>
                </c:pt>
                <c:pt idx="872">
                  <c:v>428</c:v>
                </c:pt>
                <c:pt idx="873">
                  <c:v>427</c:v>
                </c:pt>
                <c:pt idx="874">
                  <c:v>426</c:v>
                </c:pt>
                <c:pt idx="875">
                  <c:v>425</c:v>
                </c:pt>
                <c:pt idx="876">
                  <c:v>424</c:v>
                </c:pt>
                <c:pt idx="877">
                  <c:v>423</c:v>
                </c:pt>
                <c:pt idx="878">
                  <c:v>422</c:v>
                </c:pt>
                <c:pt idx="879">
                  <c:v>421</c:v>
                </c:pt>
                <c:pt idx="880">
                  <c:v>420</c:v>
                </c:pt>
                <c:pt idx="881">
                  <c:v>419</c:v>
                </c:pt>
                <c:pt idx="882">
                  <c:v>418</c:v>
                </c:pt>
                <c:pt idx="883">
                  <c:v>417</c:v>
                </c:pt>
                <c:pt idx="884">
                  <c:v>416</c:v>
                </c:pt>
                <c:pt idx="885">
                  <c:v>415</c:v>
                </c:pt>
                <c:pt idx="886">
                  <c:v>414</c:v>
                </c:pt>
                <c:pt idx="887">
                  <c:v>413</c:v>
                </c:pt>
                <c:pt idx="888">
                  <c:v>412</c:v>
                </c:pt>
                <c:pt idx="889">
                  <c:v>411</c:v>
                </c:pt>
                <c:pt idx="890">
                  <c:v>410</c:v>
                </c:pt>
                <c:pt idx="891">
                  <c:v>409</c:v>
                </c:pt>
                <c:pt idx="892">
                  <c:v>408</c:v>
                </c:pt>
                <c:pt idx="893">
                  <c:v>407</c:v>
                </c:pt>
                <c:pt idx="894">
                  <c:v>406</c:v>
                </c:pt>
                <c:pt idx="895">
                  <c:v>405</c:v>
                </c:pt>
                <c:pt idx="896">
                  <c:v>404</c:v>
                </c:pt>
                <c:pt idx="897">
                  <c:v>403</c:v>
                </c:pt>
                <c:pt idx="898">
                  <c:v>402</c:v>
                </c:pt>
                <c:pt idx="899">
                  <c:v>401</c:v>
                </c:pt>
                <c:pt idx="900">
                  <c:v>400</c:v>
                </c:pt>
              </c:numCache>
            </c:numRef>
          </c:xVal>
          <c:yVal>
            <c:numRef>
              <c:f>Sheet1!$J$4:$J$2004</c:f>
              <c:numCache>
                <c:formatCode>General</c:formatCode>
                <c:ptCount val="2001"/>
                <c:pt idx="0">
                  <c:v>3.682306</c:v>
                </c:pt>
                <c:pt idx="1">
                  <c:v>3.884421</c:v>
                </c:pt>
                <c:pt idx="2">
                  <c:v>4.038949</c:v>
                </c:pt>
                <c:pt idx="3">
                  <c:v>4.21317</c:v>
                </c:pt>
                <c:pt idx="4">
                  <c:v>4.356132</c:v>
                </c:pt>
                <c:pt idx="5">
                  <c:v>4.498168</c:v>
                </c:pt>
                <c:pt idx="6">
                  <c:v>4.631224</c:v>
                </c:pt>
                <c:pt idx="7">
                  <c:v>4.789794</c:v>
                </c:pt>
                <c:pt idx="8">
                  <c:v>4.857702</c:v>
                </c:pt>
                <c:pt idx="9">
                  <c:v>4.954105</c:v>
                </c:pt>
                <c:pt idx="10">
                  <c:v>5.041164</c:v>
                </c:pt>
                <c:pt idx="11">
                  <c:v>5.090487</c:v>
                </c:pt>
                <c:pt idx="12">
                  <c:v>5.134557</c:v>
                </c:pt>
                <c:pt idx="13">
                  <c:v>5.160909</c:v>
                </c:pt>
                <c:pt idx="14">
                  <c:v>5.154159</c:v>
                </c:pt>
                <c:pt idx="15">
                  <c:v>5.140092</c:v>
                </c:pt>
                <c:pt idx="16">
                  <c:v>5.091071</c:v>
                </c:pt>
                <c:pt idx="17">
                  <c:v>5.054811</c:v>
                </c:pt>
                <c:pt idx="18">
                  <c:v>4.974076</c:v>
                </c:pt>
                <c:pt idx="19">
                  <c:v>4.879951</c:v>
                </c:pt>
                <c:pt idx="20">
                  <c:v>4.785971</c:v>
                </c:pt>
                <c:pt idx="21">
                  <c:v>4.670259</c:v>
                </c:pt>
                <c:pt idx="22">
                  <c:v>4.532686</c:v>
                </c:pt>
                <c:pt idx="23">
                  <c:v>4.409725</c:v>
                </c:pt>
                <c:pt idx="24">
                  <c:v>4.253069</c:v>
                </c:pt>
                <c:pt idx="25">
                  <c:v>4.113856</c:v>
                </c:pt>
                <c:pt idx="26">
                  <c:v>3.978665</c:v>
                </c:pt>
                <c:pt idx="27">
                  <c:v>3.819862</c:v>
                </c:pt>
                <c:pt idx="28">
                  <c:v>3.656443</c:v>
                </c:pt>
                <c:pt idx="29">
                  <c:v>3.498532</c:v>
                </c:pt>
                <c:pt idx="30">
                  <c:v>3.352146</c:v>
                </c:pt>
                <c:pt idx="31">
                  <c:v>3.217002</c:v>
                </c:pt>
                <c:pt idx="32">
                  <c:v>3.078463</c:v>
                </c:pt>
                <c:pt idx="33">
                  <c:v>2.960771</c:v>
                </c:pt>
                <c:pt idx="34">
                  <c:v>2.829593</c:v>
                </c:pt>
                <c:pt idx="35">
                  <c:v>2.709679</c:v>
                </c:pt>
                <c:pt idx="36">
                  <c:v>2.591954</c:v>
                </c:pt>
                <c:pt idx="37">
                  <c:v>2.514892</c:v>
                </c:pt>
                <c:pt idx="38">
                  <c:v>2.445593</c:v>
                </c:pt>
                <c:pt idx="39">
                  <c:v>2.352754</c:v>
                </c:pt>
                <c:pt idx="40">
                  <c:v>2.294151</c:v>
                </c:pt>
                <c:pt idx="41">
                  <c:v>2.249119</c:v>
                </c:pt>
                <c:pt idx="42">
                  <c:v>2.237266</c:v>
                </c:pt>
                <c:pt idx="43">
                  <c:v>2.187636</c:v>
                </c:pt>
                <c:pt idx="44">
                  <c:v>2.133578</c:v>
                </c:pt>
                <c:pt idx="45">
                  <c:v>2.105716</c:v>
                </c:pt>
                <c:pt idx="46">
                  <c:v>2.093526</c:v>
                </c:pt>
                <c:pt idx="47">
                  <c:v>2.074725</c:v>
                </c:pt>
                <c:pt idx="48">
                  <c:v>2.06968</c:v>
                </c:pt>
                <c:pt idx="49">
                  <c:v>2.058591</c:v>
                </c:pt>
                <c:pt idx="50">
                  <c:v>2.028979</c:v>
                </c:pt>
                <c:pt idx="51">
                  <c:v>2.018307</c:v>
                </c:pt>
                <c:pt idx="52">
                  <c:v>2.036314</c:v>
                </c:pt>
                <c:pt idx="53">
                  <c:v>2.023522</c:v>
                </c:pt>
                <c:pt idx="54">
                  <c:v>1.993692</c:v>
                </c:pt>
                <c:pt idx="55">
                  <c:v>1.974298</c:v>
                </c:pt>
                <c:pt idx="56">
                  <c:v>1.962184</c:v>
                </c:pt>
                <c:pt idx="57">
                  <c:v>1.932478</c:v>
                </c:pt>
                <c:pt idx="58">
                  <c:v>1.87384</c:v>
                </c:pt>
                <c:pt idx="59">
                  <c:v>1.86361</c:v>
                </c:pt>
                <c:pt idx="60">
                  <c:v>1.818229</c:v>
                </c:pt>
                <c:pt idx="61">
                  <c:v>1.767113</c:v>
                </c:pt>
                <c:pt idx="62">
                  <c:v>1.715979</c:v>
                </c:pt>
                <c:pt idx="63">
                  <c:v>1.65803</c:v>
                </c:pt>
                <c:pt idx="64">
                  <c:v>1.601717</c:v>
                </c:pt>
                <c:pt idx="65">
                  <c:v>1.565394</c:v>
                </c:pt>
                <c:pt idx="66">
                  <c:v>1.516919</c:v>
                </c:pt>
                <c:pt idx="67">
                  <c:v>1.47334</c:v>
                </c:pt>
                <c:pt idx="68">
                  <c:v>1.446048</c:v>
                </c:pt>
                <c:pt idx="69">
                  <c:v>1.419795</c:v>
                </c:pt>
                <c:pt idx="70">
                  <c:v>1.400373</c:v>
                </c:pt>
                <c:pt idx="71">
                  <c:v>1.381899</c:v>
                </c:pt>
                <c:pt idx="72">
                  <c:v>1.388998</c:v>
                </c:pt>
                <c:pt idx="73">
                  <c:v>1.417636</c:v>
                </c:pt>
                <c:pt idx="74">
                  <c:v>1.460475</c:v>
                </c:pt>
                <c:pt idx="75">
                  <c:v>1.527298</c:v>
                </c:pt>
                <c:pt idx="76">
                  <c:v>1.600538</c:v>
                </c:pt>
                <c:pt idx="77">
                  <c:v>1.69713</c:v>
                </c:pt>
                <c:pt idx="78">
                  <c:v>1.819578</c:v>
                </c:pt>
                <c:pt idx="79">
                  <c:v>1.976462</c:v>
                </c:pt>
                <c:pt idx="80">
                  <c:v>2.141451</c:v>
                </c:pt>
                <c:pt idx="81">
                  <c:v>2.330193</c:v>
                </c:pt>
                <c:pt idx="82">
                  <c:v>2.53398</c:v>
                </c:pt>
                <c:pt idx="83">
                  <c:v>2.748944</c:v>
                </c:pt>
                <c:pt idx="84">
                  <c:v>2.982385</c:v>
                </c:pt>
                <c:pt idx="85">
                  <c:v>3.247799</c:v>
                </c:pt>
                <c:pt idx="86">
                  <c:v>3.530758</c:v>
                </c:pt>
                <c:pt idx="87">
                  <c:v>3.838425</c:v>
                </c:pt>
                <c:pt idx="88">
                  <c:v>4.136001</c:v>
                </c:pt>
                <c:pt idx="89">
                  <c:v>4.466638</c:v>
                </c:pt>
                <c:pt idx="90">
                  <c:v>4.800024</c:v>
                </c:pt>
                <c:pt idx="91">
                  <c:v>5.153205</c:v>
                </c:pt>
                <c:pt idx="92">
                  <c:v>5.499181</c:v>
                </c:pt>
                <c:pt idx="93">
                  <c:v>5.83096</c:v>
                </c:pt>
                <c:pt idx="94">
                  <c:v>6.161606</c:v>
                </c:pt>
                <c:pt idx="95">
                  <c:v>6.503614</c:v>
                </c:pt>
                <c:pt idx="96">
                  <c:v>6.848265</c:v>
                </c:pt>
                <c:pt idx="97">
                  <c:v>7.173557</c:v>
                </c:pt>
                <c:pt idx="98">
                  <c:v>7.472973</c:v>
                </c:pt>
                <c:pt idx="99">
                  <c:v>7.765881</c:v>
                </c:pt>
                <c:pt idx="100">
                  <c:v>8.043126</c:v>
                </c:pt>
                <c:pt idx="101">
                  <c:v>8.290387</c:v>
                </c:pt>
                <c:pt idx="102">
                  <c:v>8.488353</c:v>
                </c:pt>
                <c:pt idx="103">
                  <c:v>8.680771</c:v>
                </c:pt>
                <c:pt idx="104">
                  <c:v>8.832638</c:v>
                </c:pt>
                <c:pt idx="105">
                  <c:v>8.949024</c:v>
                </c:pt>
                <c:pt idx="106">
                  <c:v>9.02084</c:v>
                </c:pt>
                <c:pt idx="107">
                  <c:v>9.065844</c:v>
                </c:pt>
                <c:pt idx="108">
                  <c:v>9.076794</c:v>
                </c:pt>
                <c:pt idx="109">
                  <c:v>9.06253</c:v>
                </c:pt>
                <c:pt idx="110">
                  <c:v>8.99789</c:v>
                </c:pt>
                <c:pt idx="111">
                  <c:v>8.935685</c:v>
                </c:pt>
                <c:pt idx="112">
                  <c:v>8.78876</c:v>
                </c:pt>
                <c:pt idx="113">
                  <c:v>8.641152</c:v>
                </c:pt>
                <c:pt idx="114">
                  <c:v>8.443974</c:v>
                </c:pt>
                <c:pt idx="115">
                  <c:v>8.238725</c:v>
                </c:pt>
                <c:pt idx="116">
                  <c:v>8.024751</c:v>
                </c:pt>
                <c:pt idx="117">
                  <c:v>7.791893</c:v>
                </c:pt>
                <c:pt idx="118">
                  <c:v>7.503246</c:v>
                </c:pt>
                <c:pt idx="119">
                  <c:v>7.213585</c:v>
                </c:pt>
                <c:pt idx="120">
                  <c:v>6.929202</c:v>
                </c:pt>
                <c:pt idx="121">
                  <c:v>6.640379</c:v>
                </c:pt>
                <c:pt idx="122">
                  <c:v>6.358034</c:v>
                </c:pt>
                <c:pt idx="123">
                  <c:v>6.066512</c:v>
                </c:pt>
                <c:pt idx="124">
                  <c:v>5.782907</c:v>
                </c:pt>
                <c:pt idx="125">
                  <c:v>5.51623</c:v>
                </c:pt>
                <c:pt idx="126">
                  <c:v>5.241638</c:v>
                </c:pt>
                <c:pt idx="127">
                  <c:v>4.983129</c:v>
                </c:pt>
                <c:pt idx="128">
                  <c:v>4.752175</c:v>
                </c:pt>
                <c:pt idx="129">
                  <c:v>4.530878</c:v>
                </c:pt>
                <c:pt idx="130">
                  <c:v>4.317198</c:v>
                </c:pt>
                <c:pt idx="131">
                  <c:v>4.152692</c:v>
                </c:pt>
                <c:pt idx="132">
                  <c:v>4.001975</c:v>
                </c:pt>
                <c:pt idx="133">
                  <c:v>3.868878</c:v>
                </c:pt>
                <c:pt idx="134">
                  <c:v>3.781409</c:v>
                </c:pt>
                <c:pt idx="135">
                  <c:v>3.706744</c:v>
                </c:pt>
                <c:pt idx="136">
                  <c:v>3.66193</c:v>
                </c:pt>
                <c:pt idx="137">
                  <c:v>3.651159</c:v>
                </c:pt>
                <c:pt idx="138">
                  <c:v>3.650551</c:v>
                </c:pt>
                <c:pt idx="139">
                  <c:v>3.67071</c:v>
                </c:pt>
                <c:pt idx="140">
                  <c:v>3.715605</c:v>
                </c:pt>
                <c:pt idx="141">
                  <c:v>3.784737</c:v>
                </c:pt>
                <c:pt idx="142">
                  <c:v>3.867789</c:v>
                </c:pt>
                <c:pt idx="143">
                  <c:v>3.962145</c:v>
                </c:pt>
                <c:pt idx="144">
                  <c:v>4.055199</c:v>
                </c:pt>
                <c:pt idx="145">
                  <c:v>4.15507</c:v>
                </c:pt>
                <c:pt idx="146">
                  <c:v>4.268804</c:v>
                </c:pt>
                <c:pt idx="147">
                  <c:v>4.382992</c:v>
                </c:pt>
                <c:pt idx="148">
                  <c:v>4.481273</c:v>
                </c:pt>
                <c:pt idx="149">
                  <c:v>4.580136</c:v>
                </c:pt>
                <c:pt idx="150">
                  <c:v>4.661954</c:v>
                </c:pt>
                <c:pt idx="151">
                  <c:v>4.732567</c:v>
                </c:pt>
                <c:pt idx="152">
                  <c:v>4.796884</c:v>
                </c:pt>
                <c:pt idx="153">
                  <c:v>4.848065</c:v>
                </c:pt>
                <c:pt idx="154">
                  <c:v>4.876897</c:v>
                </c:pt>
                <c:pt idx="155">
                  <c:v>4.892044</c:v>
                </c:pt>
                <c:pt idx="156">
                  <c:v>4.890955</c:v>
                </c:pt>
                <c:pt idx="157">
                  <c:v>4.878701</c:v>
                </c:pt>
                <c:pt idx="158">
                  <c:v>4.838553</c:v>
                </c:pt>
                <c:pt idx="159">
                  <c:v>4.790581</c:v>
                </c:pt>
                <c:pt idx="160">
                  <c:v>4.738508</c:v>
                </c:pt>
                <c:pt idx="161">
                  <c:v>4.674148</c:v>
                </c:pt>
                <c:pt idx="162">
                  <c:v>4.591876</c:v>
                </c:pt>
                <c:pt idx="163">
                  <c:v>4.512793</c:v>
                </c:pt>
                <c:pt idx="164">
                  <c:v>4.427167</c:v>
                </c:pt>
                <c:pt idx="165">
                  <c:v>4.336995</c:v>
                </c:pt>
                <c:pt idx="166">
                  <c:v>4.249774</c:v>
                </c:pt>
                <c:pt idx="167">
                  <c:v>4.162719</c:v>
                </c:pt>
                <c:pt idx="168">
                  <c:v>4.081751</c:v>
                </c:pt>
                <c:pt idx="169">
                  <c:v>3.989647</c:v>
                </c:pt>
                <c:pt idx="170">
                  <c:v>3.901983</c:v>
                </c:pt>
                <c:pt idx="171">
                  <c:v>3.832852</c:v>
                </c:pt>
                <c:pt idx="172">
                  <c:v>3.782725</c:v>
                </c:pt>
                <c:pt idx="173">
                  <c:v>3.75202</c:v>
                </c:pt>
                <c:pt idx="174">
                  <c:v>3.719757</c:v>
                </c:pt>
                <c:pt idx="175">
                  <c:v>3.700926</c:v>
                </c:pt>
                <c:pt idx="176">
                  <c:v>3.703297</c:v>
                </c:pt>
                <c:pt idx="177">
                  <c:v>3.719604</c:v>
                </c:pt>
                <c:pt idx="178">
                  <c:v>3.74475</c:v>
                </c:pt>
                <c:pt idx="179">
                  <c:v>3.767691</c:v>
                </c:pt>
                <c:pt idx="180">
                  <c:v>3.813297</c:v>
                </c:pt>
                <c:pt idx="181">
                  <c:v>3.881827</c:v>
                </c:pt>
                <c:pt idx="182">
                  <c:v>3.948459</c:v>
                </c:pt>
                <c:pt idx="183">
                  <c:v>4.011065</c:v>
                </c:pt>
                <c:pt idx="184">
                  <c:v>4.071278</c:v>
                </c:pt>
                <c:pt idx="185">
                  <c:v>4.144978</c:v>
                </c:pt>
                <c:pt idx="186">
                  <c:v>4.213694</c:v>
                </c:pt>
                <c:pt idx="187">
                  <c:v>4.274516</c:v>
                </c:pt>
                <c:pt idx="188">
                  <c:v>4.340942</c:v>
                </c:pt>
                <c:pt idx="189">
                  <c:v>4.387729</c:v>
                </c:pt>
                <c:pt idx="190">
                  <c:v>4.42991</c:v>
                </c:pt>
                <c:pt idx="191">
                  <c:v>4.474431</c:v>
                </c:pt>
                <c:pt idx="192">
                  <c:v>4.49366</c:v>
                </c:pt>
                <c:pt idx="193">
                  <c:v>4.505251</c:v>
                </c:pt>
                <c:pt idx="194">
                  <c:v>4.523566</c:v>
                </c:pt>
                <c:pt idx="195">
                  <c:v>4.536501</c:v>
                </c:pt>
                <c:pt idx="196">
                  <c:v>4.529396</c:v>
                </c:pt>
                <c:pt idx="197">
                  <c:v>4.520769</c:v>
                </c:pt>
                <c:pt idx="198">
                  <c:v>4.518119</c:v>
                </c:pt>
                <c:pt idx="199">
                  <c:v>4.505509</c:v>
                </c:pt>
                <c:pt idx="200">
                  <c:v>4.485599</c:v>
                </c:pt>
                <c:pt idx="201">
                  <c:v>4.458969</c:v>
                </c:pt>
                <c:pt idx="202">
                  <c:v>4.460388</c:v>
                </c:pt>
                <c:pt idx="203">
                  <c:v>4.476617</c:v>
                </c:pt>
                <c:pt idx="204">
                  <c:v>4.488398</c:v>
                </c:pt>
                <c:pt idx="205">
                  <c:v>4.511087</c:v>
                </c:pt>
                <c:pt idx="206">
                  <c:v>4.544853</c:v>
                </c:pt>
                <c:pt idx="207">
                  <c:v>4.59792</c:v>
                </c:pt>
                <c:pt idx="208">
                  <c:v>4.680532</c:v>
                </c:pt>
                <c:pt idx="209">
                  <c:v>4.770088</c:v>
                </c:pt>
                <c:pt idx="210">
                  <c:v>4.880519</c:v>
                </c:pt>
                <c:pt idx="211">
                  <c:v>5.007914</c:v>
                </c:pt>
                <c:pt idx="212">
                  <c:v>5.159191</c:v>
                </c:pt>
                <c:pt idx="213">
                  <c:v>5.323951</c:v>
                </c:pt>
                <c:pt idx="214">
                  <c:v>5.477088</c:v>
                </c:pt>
                <c:pt idx="215">
                  <c:v>5.658046</c:v>
                </c:pt>
                <c:pt idx="216">
                  <c:v>5.85885</c:v>
                </c:pt>
                <c:pt idx="217">
                  <c:v>6.054993</c:v>
                </c:pt>
                <c:pt idx="218">
                  <c:v>6.248385</c:v>
                </c:pt>
                <c:pt idx="219">
                  <c:v>6.43652</c:v>
                </c:pt>
                <c:pt idx="220">
                  <c:v>6.611493</c:v>
                </c:pt>
                <c:pt idx="221">
                  <c:v>6.788142</c:v>
                </c:pt>
                <c:pt idx="222">
                  <c:v>6.947711</c:v>
                </c:pt>
                <c:pt idx="223">
                  <c:v>7.070587</c:v>
                </c:pt>
                <c:pt idx="224">
                  <c:v>7.168735</c:v>
                </c:pt>
                <c:pt idx="225">
                  <c:v>7.25158</c:v>
                </c:pt>
                <c:pt idx="226">
                  <c:v>7.300229</c:v>
                </c:pt>
                <c:pt idx="227">
                  <c:v>7.289217</c:v>
                </c:pt>
                <c:pt idx="228">
                  <c:v>7.261145</c:v>
                </c:pt>
                <c:pt idx="229">
                  <c:v>7.201373</c:v>
                </c:pt>
                <c:pt idx="230">
                  <c:v>7.109355</c:v>
                </c:pt>
                <c:pt idx="231">
                  <c:v>6.946359</c:v>
                </c:pt>
                <c:pt idx="232">
                  <c:v>6.772261</c:v>
                </c:pt>
                <c:pt idx="233">
                  <c:v>6.593892</c:v>
                </c:pt>
                <c:pt idx="234">
                  <c:v>6.363188</c:v>
                </c:pt>
                <c:pt idx="235">
                  <c:v>6.105813</c:v>
                </c:pt>
                <c:pt idx="236">
                  <c:v>5.85395</c:v>
                </c:pt>
                <c:pt idx="237">
                  <c:v>5.580406</c:v>
                </c:pt>
                <c:pt idx="238">
                  <c:v>5.278661</c:v>
                </c:pt>
                <c:pt idx="239">
                  <c:v>5.011252</c:v>
                </c:pt>
                <c:pt idx="240">
                  <c:v>4.7586</c:v>
                </c:pt>
                <c:pt idx="241">
                  <c:v>4.511817</c:v>
                </c:pt>
                <c:pt idx="242">
                  <c:v>4.2914</c:v>
                </c:pt>
                <c:pt idx="243">
                  <c:v>4.067013</c:v>
                </c:pt>
                <c:pt idx="244">
                  <c:v>3.881401</c:v>
                </c:pt>
                <c:pt idx="245">
                  <c:v>3.744731</c:v>
                </c:pt>
                <c:pt idx="246">
                  <c:v>3.605981</c:v>
                </c:pt>
                <c:pt idx="247">
                  <c:v>3.538829</c:v>
                </c:pt>
                <c:pt idx="248">
                  <c:v>3.531989</c:v>
                </c:pt>
                <c:pt idx="249">
                  <c:v>3.525757</c:v>
                </c:pt>
                <c:pt idx="250">
                  <c:v>3.57403</c:v>
                </c:pt>
                <c:pt idx="251">
                  <c:v>3.677207</c:v>
                </c:pt>
                <c:pt idx="252">
                  <c:v>3.813695</c:v>
                </c:pt>
                <c:pt idx="253">
                  <c:v>3.966733</c:v>
                </c:pt>
                <c:pt idx="254">
                  <c:v>4.137571</c:v>
                </c:pt>
                <c:pt idx="255">
                  <c:v>4.348672</c:v>
                </c:pt>
                <c:pt idx="256">
                  <c:v>4.556256</c:v>
                </c:pt>
                <c:pt idx="257">
                  <c:v>4.749402</c:v>
                </c:pt>
                <c:pt idx="258">
                  <c:v>4.970968</c:v>
                </c:pt>
                <c:pt idx="259">
                  <c:v>5.177814</c:v>
                </c:pt>
                <c:pt idx="260">
                  <c:v>5.370801</c:v>
                </c:pt>
                <c:pt idx="261">
                  <c:v>5.525851</c:v>
                </c:pt>
                <c:pt idx="262">
                  <c:v>5.628358</c:v>
                </c:pt>
                <c:pt idx="263">
                  <c:v>5.722368</c:v>
                </c:pt>
                <c:pt idx="264">
                  <c:v>5.793513</c:v>
                </c:pt>
                <c:pt idx="265">
                  <c:v>5.806034</c:v>
                </c:pt>
                <c:pt idx="266">
                  <c:v>5.76019</c:v>
                </c:pt>
                <c:pt idx="267">
                  <c:v>5.693485</c:v>
                </c:pt>
                <c:pt idx="268">
                  <c:v>5.581787</c:v>
                </c:pt>
                <c:pt idx="269">
                  <c:v>5.439008</c:v>
                </c:pt>
                <c:pt idx="270">
                  <c:v>5.247361</c:v>
                </c:pt>
                <c:pt idx="271">
                  <c:v>5.058036</c:v>
                </c:pt>
                <c:pt idx="272">
                  <c:v>4.830719</c:v>
                </c:pt>
                <c:pt idx="273">
                  <c:v>4.611366</c:v>
                </c:pt>
                <c:pt idx="274">
                  <c:v>4.397781</c:v>
                </c:pt>
                <c:pt idx="275">
                  <c:v>4.19297</c:v>
                </c:pt>
                <c:pt idx="276">
                  <c:v>4.011528</c:v>
                </c:pt>
                <c:pt idx="277">
                  <c:v>3.859618</c:v>
                </c:pt>
                <c:pt idx="278">
                  <c:v>3.740129</c:v>
                </c:pt>
                <c:pt idx="279">
                  <c:v>3.665658</c:v>
                </c:pt>
                <c:pt idx="280">
                  <c:v>3.619753</c:v>
                </c:pt>
                <c:pt idx="281">
                  <c:v>3.615674</c:v>
                </c:pt>
                <c:pt idx="282">
                  <c:v>3.671025</c:v>
                </c:pt>
                <c:pt idx="283">
                  <c:v>3.77845</c:v>
                </c:pt>
                <c:pt idx="284">
                  <c:v>3.924457</c:v>
                </c:pt>
                <c:pt idx="285">
                  <c:v>4.137239</c:v>
                </c:pt>
                <c:pt idx="286">
                  <c:v>4.4074</c:v>
                </c:pt>
                <c:pt idx="287">
                  <c:v>4.669397</c:v>
                </c:pt>
                <c:pt idx="288">
                  <c:v>4.974961</c:v>
                </c:pt>
                <c:pt idx="289">
                  <c:v>5.295325</c:v>
                </c:pt>
                <c:pt idx="290">
                  <c:v>5.638814</c:v>
                </c:pt>
                <c:pt idx="291">
                  <c:v>5.961872</c:v>
                </c:pt>
                <c:pt idx="292">
                  <c:v>6.291394</c:v>
                </c:pt>
                <c:pt idx="293">
                  <c:v>6.554193</c:v>
                </c:pt>
                <c:pt idx="294">
                  <c:v>6.789484</c:v>
                </c:pt>
                <c:pt idx="295">
                  <c:v>7.025117</c:v>
                </c:pt>
                <c:pt idx="296">
                  <c:v>7.200194</c:v>
                </c:pt>
                <c:pt idx="297">
                  <c:v>7.299233</c:v>
                </c:pt>
                <c:pt idx="298">
                  <c:v>7.323083</c:v>
                </c:pt>
                <c:pt idx="299">
                  <c:v>7.28157</c:v>
                </c:pt>
                <c:pt idx="300">
                  <c:v>7.226004</c:v>
                </c:pt>
                <c:pt idx="301">
                  <c:v>7.069079</c:v>
                </c:pt>
                <c:pt idx="302">
                  <c:v>6.877562</c:v>
                </c:pt>
                <c:pt idx="303">
                  <c:v>6.61916</c:v>
                </c:pt>
                <c:pt idx="304">
                  <c:v>6.338868</c:v>
                </c:pt>
                <c:pt idx="305">
                  <c:v>6.029596</c:v>
                </c:pt>
                <c:pt idx="306">
                  <c:v>5.684308</c:v>
                </c:pt>
                <c:pt idx="307">
                  <c:v>5.325606</c:v>
                </c:pt>
                <c:pt idx="308">
                  <c:v>4.988725</c:v>
                </c:pt>
                <c:pt idx="309">
                  <c:v>4.648053</c:v>
                </c:pt>
                <c:pt idx="310">
                  <c:v>4.360745</c:v>
                </c:pt>
                <c:pt idx="311">
                  <c:v>4.076394</c:v>
                </c:pt>
                <c:pt idx="312">
                  <c:v>3.905484</c:v>
                </c:pt>
                <c:pt idx="313">
                  <c:v>3.713195</c:v>
                </c:pt>
                <c:pt idx="314">
                  <c:v>3.612065</c:v>
                </c:pt>
                <c:pt idx="315">
                  <c:v>3.586937</c:v>
                </c:pt>
                <c:pt idx="316">
                  <c:v>3.581205</c:v>
                </c:pt>
                <c:pt idx="317">
                  <c:v>3.639342</c:v>
                </c:pt>
                <c:pt idx="318">
                  <c:v>3.735611</c:v>
                </c:pt>
                <c:pt idx="319">
                  <c:v>3.856902</c:v>
                </c:pt>
                <c:pt idx="320">
                  <c:v>4.024354</c:v>
                </c:pt>
                <c:pt idx="321">
                  <c:v>4.207286</c:v>
                </c:pt>
                <c:pt idx="322">
                  <c:v>4.407064</c:v>
                </c:pt>
                <c:pt idx="323">
                  <c:v>4.570643</c:v>
                </c:pt>
                <c:pt idx="324">
                  <c:v>4.743498</c:v>
                </c:pt>
                <c:pt idx="325">
                  <c:v>4.900205</c:v>
                </c:pt>
                <c:pt idx="326">
                  <c:v>5.036479</c:v>
                </c:pt>
                <c:pt idx="327">
                  <c:v>5.123968</c:v>
                </c:pt>
                <c:pt idx="328">
                  <c:v>5.241454</c:v>
                </c:pt>
                <c:pt idx="329">
                  <c:v>5.267023</c:v>
                </c:pt>
                <c:pt idx="330">
                  <c:v>5.27524</c:v>
                </c:pt>
                <c:pt idx="331">
                  <c:v>5.186886</c:v>
                </c:pt>
                <c:pt idx="332">
                  <c:v>5.175906</c:v>
                </c:pt>
                <c:pt idx="333">
                  <c:v>5.12345</c:v>
                </c:pt>
                <c:pt idx="334">
                  <c:v>5.039871</c:v>
                </c:pt>
                <c:pt idx="335">
                  <c:v>4.985301</c:v>
                </c:pt>
                <c:pt idx="336">
                  <c:v>4.923197</c:v>
                </c:pt>
                <c:pt idx="337">
                  <c:v>4.852396</c:v>
                </c:pt>
                <c:pt idx="338">
                  <c:v>4.82993</c:v>
                </c:pt>
                <c:pt idx="339">
                  <c:v>4.900746</c:v>
                </c:pt>
                <c:pt idx="340">
                  <c:v>4.98497</c:v>
                </c:pt>
                <c:pt idx="341">
                  <c:v>5.052549</c:v>
                </c:pt>
                <c:pt idx="342">
                  <c:v>5.260579</c:v>
                </c:pt>
                <c:pt idx="343">
                  <c:v>5.461018</c:v>
                </c:pt>
                <c:pt idx="344">
                  <c:v>5.752841</c:v>
                </c:pt>
                <c:pt idx="345">
                  <c:v>6.05867</c:v>
                </c:pt>
                <c:pt idx="346">
                  <c:v>6.397416</c:v>
                </c:pt>
                <c:pt idx="347">
                  <c:v>6.700859</c:v>
                </c:pt>
                <c:pt idx="348">
                  <c:v>7.039482</c:v>
                </c:pt>
                <c:pt idx="349">
                  <c:v>7.284983</c:v>
                </c:pt>
                <c:pt idx="350">
                  <c:v>7.600841</c:v>
                </c:pt>
                <c:pt idx="351">
                  <c:v>7.791583</c:v>
                </c:pt>
                <c:pt idx="352">
                  <c:v>7.986872</c:v>
                </c:pt>
                <c:pt idx="353">
                  <c:v>8.070456</c:v>
                </c:pt>
                <c:pt idx="354">
                  <c:v>8.231452</c:v>
                </c:pt>
                <c:pt idx="355">
                  <c:v>8.245442</c:v>
                </c:pt>
                <c:pt idx="356">
                  <c:v>8.14845</c:v>
                </c:pt>
                <c:pt idx="357">
                  <c:v>8.025956</c:v>
                </c:pt>
                <c:pt idx="358">
                  <c:v>7.905911</c:v>
                </c:pt>
                <c:pt idx="359">
                  <c:v>7.801778</c:v>
                </c:pt>
                <c:pt idx="360">
                  <c:v>7.691053</c:v>
                </c:pt>
                <c:pt idx="361">
                  <c:v>7.541746</c:v>
                </c:pt>
                <c:pt idx="362">
                  <c:v>7.474733</c:v>
                </c:pt>
                <c:pt idx="363">
                  <c:v>7.531448</c:v>
                </c:pt>
                <c:pt idx="364">
                  <c:v>7.740645</c:v>
                </c:pt>
                <c:pt idx="365">
                  <c:v>8.020274</c:v>
                </c:pt>
                <c:pt idx="366">
                  <c:v>8.609433</c:v>
                </c:pt>
                <c:pt idx="367">
                  <c:v>9.328026</c:v>
                </c:pt>
                <c:pt idx="368">
                  <c:v>10.450396</c:v>
                </c:pt>
                <c:pt idx="369">
                  <c:v>11.775216</c:v>
                </c:pt>
                <c:pt idx="370">
                  <c:v>13.525275</c:v>
                </c:pt>
                <c:pt idx="371">
                  <c:v>15.639149</c:v>
                </c:pt>
                <c:pt idx="372">
                  <c:v>18.185628</c:v>
                </c:pt>
                <c:pt idx="373">
                  <c:v>21.013201</c:v>
                </c:pt>
                <c:pt idx="374">
                  <c:v>24.334487</c:v>
                </c:pt>
                <c:pt idx="375">
                  <c:v>27.81259</c:v>
                </c:pt>
                <c:pt idx="376">
                  <c:v>31.699066</c:v>
                </c:pt>
                <c:pt idx="377">
                  <c:v>35.887908</c:v>
                </c:pt>
                <c:pt idx="378">
                  <c:v>40.336376</c:v>
                </c:pt>
                <c:pt idx="379">
                  <c:v>44.705338</c:v>
                </c:pt>
                <c:pt idx="380">
                  <c:v>49.297314</c:v>
                </c:pt>
                <c:pt idx="381">
                  <c:v>53.855135</c:v>
                </c:pt>
                <c:pt idx="382">
                  <c:v>58.41335</c:v>
                </c:pt>
                <c:pt idx="383">
                  <c:v>62.784954</c:v>
                </c:pt>
                <c:pt idx="384">
                  <c:v>66.794677</c:v>
                </c:pt>
                <c:pt idx="385">
                  <c:v>70.588456</c:v>
                </c:pt>
                <c:pt idx="386">
                  <c:v>74.182267</c:v>
                </c:pt>
                <c:pt idx="387">
                  <c:v>77.367501</c:v>
                </c:pt>
                <c:pt idx="388">
                  <c:v>80.123687</c:v>
                </c:pt>
                <c:pt idx="389">
                  <c:v>82.607039</c:v>
                </c:pt>
                <c:pt idx="390">
                  <c:v>84.948862</c:v>
                </c:pt>
                <c:pt idx="391">
                  <c:v>86.831974</c:v>
                </c:pt>
                <c:pt idx="392">
                  <c:v>88.220876</c:v>
                </c:pt>
                <c:pt idx="393">
                  <c:v>89.490021</c:v>
                </c:pt>
                <c:pt idx="394">
                  <c:v>90.680527</c:v>
                </c:pt>
                <c:pt idx="395">
                  <c:v>91.572394</c:v>
                </c:pt>
                <c:pt idx="396">
                  <c:v>92.431816</c:v>
                </c:pt>
                <c:pt idx="397">
                  <c:v>93.048839</c:v>
                </c:pt>
                <c:pt idx="398">
                  <c:v>93.744764</c:v>
                </c:pt>
                <c:pt idx="399">
                  <c:v>94.052839</c:v>
                </c:pt>
                <c:pt idx="400">
                  <c:v>94.589483</c:v>
                </c:pt>
                <c:pt idx="401">
                  <c:v>94.924685</c:v>
                </c:pt>
                <c:pt idx="402">
                  <c:v>95.250177</c:v>
                </c:pt>
                <c:pt idx="403">
                  <c:v>95.758152</c:v>
                </c:pt>
                <c:pt idx="404">
                  <c:v>95.943165</c:v>
                </c:pt>
                <c:pt idx="405">
                  <c:v>95.982349</c:v>
                </c:pt>
                <c:pt idx="406">
                  <c:v>96.507013</c:v>
                </c:pt>
                <c:pt idx="407">
                  <c:v>96.734849</c:v>
                </c:pt>
                <c:pt idx="408">
                  <c:v>96.86216</c:v>
                </c:pt>
                <c:pt idx="409">
                  <c:v>97.074496</c:v>
                </c:pt>
                <c:pt idx="410">
                  <c:v>97.399803</c:v>
                </c:pt>
                <c:pt idx="411">
                  <c:v>97.671252</c:v>
                </c:pt>
                <c:pt idx="412">
                  <c:v>97.816045</c:v>
                </c:pt>
                <c:pt idx="413">
                  <c:v>98.004799</c:v>
                </c:pt>
                <c:pt idx="414">
                  <c:v>98.160593</c:v>
                </c:pt>
                <c:pt idx="415">
                  <c:v>98.196507</c:v>
                </c:pt>
                <c:pt idx="416">
                  <c:v>98.347467</c:v>
                </c:pt>
                <c:pt idx="417">
                  <c:v>98.380444</c:v>
                </c:pt>
                <c:pt idx="418">
                  <c:v>98.427146</c:v>
                </c:pt>
                <c:pt idx="419">
                  <c:v>98.504362</c:v>
                </c:pt>
                <c:pt idx="420">
                  <c:v>98.539408</c:v>
                </c:pt>
                <c:pt idx="421">
                  <c:v>98.563402</c:v>
                </c:pt>
                <c:pt idx="422">
                  <c:v>98.572219</c:v>
                </c:pt>
                <c:pt idx="423">
                  <c:v>98.618922</c:v>
                </c:pt>
                <c:pt idx="424">
                  <c:v>98.680312</c:v>
                </c:pt>
                <c:pt idx="425">
                  <c:v>98.697594</c:v>
                </c:pt>
                <c:pt idx="426">
                  <c:v>98.744202</c:v>
                </c:pt>
                <c:pt idx="427">
                  <c:v>98.771938</c:v>
                </c:pt>
                <c:pt idx="428">
                  <c:v>98.80516</c:v>
                </c:pt>
                <c:pt idx="429">
                  <c:v>98.826445</c:v>
                </c:pt>
                <c:pt idx="430">
                  <c:v>98.944674</c:v>
                </c:pt>
                <c:pt idx="431">
                  <c:v>98.915096</c:v>
                </c:pt>
                <c:pt idx="432">
                  <c:v>98.939323</c:v>
                </c:pt>
                <c:pt idx="433">
                  <c:v>99.026316</c:v>
                </c:pt>
                <c:pt idx="434">
                  <c:v>98.982156</c:v>
                </c:pt>
                <c:pt idx="435">
                  <c:v>98.995156</c:v>
                </c:pt>
                <c:pt idx="436">
                  <c:v>99.009947</c:v>
                </c:pt>
                <c:pt idx="437">
                  <c:v>99.009286</c:v>
                </c:pt>
                <c:pt idx="438">
                  <c:v>99.070703</c:v>
                </c:pt>
                <c:pt idx="439">
                  <c:v>99.051236</c:v>
                </c:pt>
                <c:pt idx="440">
                  <c:v>99.084475</c:v>
                </c:pt>
                <c:pt idx="441">
                  <c:v>99.083378</c:v>
                </c:pt>
                <c:pt idx="442">
                  <c:v>99.071143</c:v>
                </c:pt>
                <c:pt idx="443">
                  <c:v>99.076693</c:v>
                </c:pt>
                <c:pt idx="444">
                  <c:v>99.052733</c:v>
                </c:pt>
                <c:pt idx="445">
                  <c:v>99.10117</c:v>
                </c:pt>
                <c:pt idx="446">
                  <c:v>99.106436</c:v>
                </c:pt>
                <c:pt idx="447">
                  <c:v>99.181917</c:v>
                </c:pt>
                <c:pt idx="448">
                  <c:v>99.146544</c:v>
                </c:pt>
                <c:pt idx="449">
                  <c:v>99.189979</c:v>
                </c:pt>
                <c:pt idx="450">
                  <c:v>99.194908</c:v>
                </c:pt>
                <c:pt idx="451">
                  <c:v>99.267949</c:v>
                </c:pt>
                <c:pt idx="452">
                  <c:v>99.271342</c:v>
                </c:pt>
                <c:pt idx="453">
                  <c:v>99.315331</c:v>
                </c:pt>
                <c:pt idx="454">
                  <c:v>99.239076</c:v>
                </c:pt>
                <c:pt idx="455">
                  <c:v>99.261269</c:v>
                </c:pt>
                <c:pt idx="456">
                  <c:v>99.246125</c:v>
                </c:pt>
                <c:pt idx="457">
                  <c:v>99.297515</c:v>
                </c:pt>
                <c:pt idx="458">
                  <c:v>99.285467</c:v>
                </c:pt>
                <c:pt idx="459">
                  <c:v>99.254182</c:v>
                </c:pt>
                <c:pt idx="460">
                  <c:v>99.283879</c:v>
                </c:pt>
                <c:pt idx="461">
                  <c:v>99.310027</c:v>
                </c:pt>
                <c:pt idx="462">
                  <c:v>99.308503</c:v>
                </c:pt>
                <c:pt idx="463">
                  <c:v>99.310903</c:v>
                </c:pt>
                <c:pt idx="464">
                  <c:v>99.316066</c:v>
                </c:pt>
                <c:pt idx="465">
                  <c:v>99.317904</c:v>
                </c:pt>
                <c:pt idx="466">
                  <c:v>99.275836</c:v>
                </c:pt>
                <c:pt idx="467">
                  <c:v>99.23308</c:v>
                </c:pt>
                <c:pt idx="468">
                  <c:v>99.242609</c:v>
                </c:pt>
                <c:pt idx="469">
                  <c:v>99.24724</c:v>
                </c:pt>
                <c:pt idx="470">
                  <c:v>99.268924</c:v>
                </c:pt>
                <c:pt idx="471">
                  <c:v>99.192468</c:v>
                </c:pt>
                <c:pt idx="472">
                  <c:v>99.121982</c:v>
                </c:pt>
                <c:pt idx="473">
                  <c:v>99.227444</c:v>
                </c:pt>
                <c:pt idx="474">
                  <c:v>99.30667</c:v>
                </c:pt>
                <c:pt idx="475">
                  <c:v>99.337708</c:v>
                </c:pt>
                <c:pt idx="476">
                  <c:v>99.355058</c:v>
                </c:pt>
                <c:pt idx="477">
                  <c:v>99.296607</c:v>
                </c:pt>
                <c:pt idx="478">
                  <c:v>99.275094</c:v>
                </c:pt>
                <c:pt idx="479">
                  <c:v>99.287235</c:v>
                </c:pt>
                <c:pt idx="480">
                  <c:v>99.310805</c:v>
                </c:pt>
                <c:pt idx="481">
                  <c:v>99.275978</c:v>
                </c:pt>
                <c:pt idx="482">
                  <c:v>99.190308</c:v>
                </c:pt>
                <c:pt idx="483">
                  <c:v>99.194361</c:v>
                </c:pt>
                <c:pt idx="484">
                  <c:v>99.202239</c:v>
                </c:pt>
                <c:pt idx="485">
                  <c:v>99.228082</c:v>
                </c:pt>
                <c:pt idx="486">
                  <c:v>99.172831</c:v>
                </c:pt>
                <c:pt idx="487">
                  <c:v>99.166549</c:v>
                </c:pt>
                <c:pt idx="488">
                  <c:v>99.098857</c:v>
                </c:pt>
                <c:pt idx="489">
                  <c:v>99.075606</c:v>
                </c:pt>
                <c:pt idx="490">
                  <c:v>99.032015</c:v>
                </c:pt>
                <c:pt idx="491">
                  <c:v>98.992433</c:v>
                </c:pt>
                <c:pt idx="492">
                  <c:v>98.966043</c:v>
                </c:pt>
                <c:pt idx="493">
                  <c:v>98.870494</c:v>
                </c:pt>
                <c:pt idx="494">
                  <c:v>98.741967</c:v>
                </c:pt>
                <c:pt idx="495">
                  <c:v>98.697346</c:v>
                </c:pt>
                <c:pt idx="496">
                  <c:v>98.559354</c:v>
                </c:pt>
                <c:pt idx="497">
                  <c:v>98.447999</c:v>
                </c:pt>
                <c:pt idx="498">
                  <c:v>98.347997</c:v>
                </c:pt>
                <c:pt idx="499">
                  <c:v>98.208488</c:v>
                </c:pt>
                <c:pt idx="500">
                  <c:v>98.093376</c:v>
                </c:pt>
                <c:pt idx="501">
                  <c:v>97.943692</c:v>
                </c:pt>
                <c:pt idx="502">
                  <c:v>97.838472</c:v>
                </c:pt>
                <c:pt idx="503">
                  <c:v>97.81045</c:v>
                </c:pt>
                <c:pt idx="504">
                  <c:v>97.726548</c:v>
                </c:pt>
                <c:pt idx="505">
                  <c:v>97.802818</c:v>
                </c:pt>
                <c:pt idx="506">
                  <c:v>97.828839</c:v>
                </c:pt>
                <c:pt idx="507">
                  <c:v>97.839177</c:v>
                </c:pt>
                <c:pt idx="508">
                  <c:v>97.86343</c:v>
                </c:pt>
                <c:pt idx="509">
                  <c:v>97.948729</c:v>
                </c:pt>
                <c:pt idx="510">
                  <c:v>98.001408</c:v>
                </c:pt>
                <c:pt idx="511">
                  <c:v>98.044939</c:v>
                </c:pt>
                <c:pt idx="512">
                  <c:v>98.08814</c:v>
                </c:pt>
                <c:pt idx="513">
                  <c:v>98.052922</c:v>
                </c:pt>
                <c:pt idx="514">
                  <c:v>97.998206</c:v>
                </c:pt>
                <c:pt idx="515">
                  <c:v>97.967472</c:v>
                </c:pt>
                <c:pt idx="516">
                  <c:v>97.904494</c:v>
                </c:pt>
                <c:pt idx="517">
                  <c:v>97.853952</c:v>
                </c:pt>
                <c:pt idx="518">
                  <c:v>97.745497</c:v>
                </c:pt>
                <c:pt idx="519">
                  <c:v>97.562951</c:v>
                </c:pt>
                <c:pt idx="520">
                  <c:v>97.501886</c:v>
                </c:pt>
                <c:pt idx="521">
                  <c:v>97.444492</c:v>
                </c:pt>
                <c:pt idx="522">
                  <c:v>97.401733</c:v>
                </c:pt>
                <c:pt idx="523">
                  <c:v>97.440138</c:v>
                </c:pt>
                <c:pt idx="524">
                  <c:v>97.512056</c:v>
                </c:pt>
                <c:pt idx="525">
                  <c:v>97.578283</c:v>
                </c:pt>
                <c:pt idx="526">
                  <c:v>97.669185</c:v>
                </c:pt>
                <c:pt idx="527">
                  <c:v>97.810887</c:v>
                </c:pt>
                <c:pt idx="528">
                  <c:v>98.003242</c:v>
                </c:pt>
                <c:pt idx="529">
                  <c:v>98.092657</c:v>
                </c:pt>
                <c:pt idx="530">
                  <c:v>98.223203</c:v>
                </c:pt>
                <c:pt idx="531">
                  <c:v>98.334604</c:v>
                </c:pt>
                <c:pt idx="532">
                  <c:v>98.451949</c:v>
                </c:pt>
                <c:pt idx="533">
                  <c:v>98.559568</c:v>
                </c:pt>
                <c:pt idx="534">
                  <c:v>98.685254</c:v>
                </c:pt>
                <c:pt idx="535">
                  <c:v>98.728439</c:v>
                </c:pt>
                <c:pt idx="536">
                  <c:v>98.854949</c:v>
                </c:pt>
                <c:pt idx="537">
                  <c:v>98.9137</c:v>
                </c:pt>
                <c:pt idx="538">
                  <c:v>98.934632</c:v>
                </c:pt>
                <c:pt idx="539">
                  <c:v>98.910261</c:v>
                </c:pt>
                <c:pt idx="540">
                  <c:v>98.985958</c:v>
                </c:pt>
                <c:pt idx="541">
                  <c:v>99.027853</c:v>
                </c:pt>
                <c:pt idx="542">
                  <c:v>99.034936</c:v>
                </c:pt>
                <c:pt idx="543">
                  <c:v>99.051615</c:v>
                </c:pt>
                <c:pt idx="544">
                  <c:v>99.102215</c:v>
                </c:pt>
                <c:pt idx="545">
                  <c:v>99.07394</c:v>
                </c:pt>
                <c:pt idx="546">
                  <c:v>99.087494</c:v>
                </c:pt>
                <c:pt idx="547">
                  <c:v>99.052603</c:v>
                </c:pt>
                <c:pt idx="548">
                  <c:v>98.994555</c:v>
                </c:pt>
                <c:pt idx="549">
                  <c:v>98.970703</c:v>
                </c:pt>
                <c:pt idx="550">
                  <c:v>98.962987</c:v>
                </c:pt>
                <c:pt idx="551">
                  <c:v>98.96569</c:v>
                </c:pt>
                <c:pt idx="552">
                  <c:v>98.956427</c:v>
                </c:pt>
                <c:pt idx="553">
                  <c:v>98.938766</c:v>
                </c:pt>
                <c:pt idx="554">
                  <c:v>98.928879</c:v>
                </c:pt>
                <c:pt idx="555">
                  <c:v>98.907117</c:v>
                </c:pt>
                <c:pt idx="556">
                  <c:v>98.844807</c:v>
                </c:pt>
                <c:pt idx="557">
                  <c:v>98.78989</c:v>
                </c:pt>
                <c:pt idx="558">
                  <c:v>98.715433</c:v>
                </c:pt>
                <c:pt idx="559">
                  <c:v>98.646771</c:v>
                </c:pt>
                <c:pt idx="560">
                  <c:v>98.57755</c:v>
                </c:pt>
                <c:pt idx="561">
                  <c:v>98.515071</c:v>
                </c:pt>
                <c:pt idx="562">
                  <c:v>98.402676</c:v>
                </c:pt>
                <c:pt idx="563">
                  <c:v>98.322763</c:v>
                </c:pt>
                <c:pt idx="564">
                  <c:v>98.295904</c:v>
                </c:pt>
                <c:pt idx="565">
                  <c:v>98.22151</c:v>
                </c:pt>
                <c:pt idx="566">
                  <c:v>98.214162</c:v>
                </c:pt>
                <c:pt idx="567">
                  <c:v>98.230157</c:v>
                </c:pt>
                <c:pt idx="568">
                  <c:v>98.201358</c:v>
                </c:pt>
                <c:pt idx="569">
                  <c:v>98.208966</c:v>
                </c:pt>
                <c:pt idx="570">
                  <c:v>98.243179</c:v>
                </c:pt>
                <c:pt idx="571">
                  <c:v>98.280738</c:v>
                </c:pt>
                <c:pt idx="572">
                  <c:v>98.32657</c:v>
                </c:pt>
                <c:pt idx="573">
                  <c:v>98.393933</c:v>
                </c:pt>
                <c:pt idx="574">
                  <c:v>98.410665</c:v>
                </c:pt>
                <c:pt idx="575">
                  <c:v>98.416435</c:v>
                </c:pt>
                <c:pt idx="576">
                  <c:v>98.430425</c:v>
                </c:pt>
                <c:pt idx="577">
                  <c:v>98.413726</c:v>
                </c:pt>
                <c:pt idx="578">
                  <c:v>98.320967</c:v>
                </c:pt>
                <c:pt idx="579">
                  <c:v>98.231841</c:v>
                </c:pt>
                <c:pt idx="580">
                  <c:v>98.090539</c:v>
                </c:pt>
                <c:pt idx="581">
                  <c:v>98.047218</c:v>
                </c:pt>
                <c:pt idx="582">
                  <c:v>97.982749</c:v>
                </c:pt>
                <c:pt idx="583">
                  <c:v>97.941845</c:v>
                </c:pt>
                <c:pt idx="584">
                  <c:v>97.91204</c:v>
                </c:pt>
                <c:pt idx="585">
                  <c:v>97.932697</c:v>
                </c:pt>
                <c:pt idx="586">
                  <c:v>97.986422</c:v>
                </c:pt>
                <c:pt idx="587">
                  <c:v>98.063177</c:v>
                </c:pt>
                <c:pt idx="588">
                  <c:v>98.158133</c:v>
                </c:pt>
                <c:pt idx="589">
                  <c:v>98.251185</c:v>
                </c:pt>
                <c:pt idx="590">
                  <c:v>98.3592</c:v>
                </c:pt>
                <c:pt idx="591">
                  <c:v>98.450752</c:v>
                </c:pt>
                <c:pt idx="592">
                  <c:v>98.526991</c:v>
                </c:pt>
                <c:pt idx="593">
                  <c:v>98.572046</c:v>
                </c:pt>
                <c:pt idx="594">
                  <c:v>98.572011</c:v>
                </c:pt>
                <c:pt idx="595">
                  <c:v>98.5876</c:v>
                </c:pt>
                <c:pt idx="596">
                  <c:v>98.55653</c:v>
                </c:pt>
                <c:pt idx="597">
                  <c:v>98.47881</c:v>
                </c:pt>
                <c:pt idx="598">
                  <c:v>98.376719</c:v>
                </c:pt>
                <c:pt idx="599">
                  <c:v>98.262691</c:v>
                </c:pt>
                <c:pt idx="600">
                  <c:v>98.186023</c:v>
                </c:pt>
                <c:pt idx="601">
                  <c:v>98.132694</c:v>
                </c:pt>
                <c:pt idx="602">
                  <c:v>98.066017</c:v>
                </c:pt>
                <c:pt idx="603">
                  <c:v>98.029214</c:v>
                </c:pt>
                <c:pt idx="604">
                  <c:v>98.027098</c:v>
                </c:pt>
                <c:pt idx="605">
                  <c:v>98.052343</c:v>
                </c:pt>
                <c:pt idx="606">
                  <c:v>98.117012</c:v>
                </c:pt>
                <c:pt idx="607">
                  <c:v>98.222333</c:v>
                </c:pt>
                <c:pt idx="608">
                  <c:v>98.315882</c:v>
                </c:pt>
                <c:pt idx="609">
                  <c:v>98.368034</c:v>
                </c:pt>
                <c:pt idx="610">
                  <c:v>98.421177</c:v>
                </c:pt>
                <c:pt idx="611">
                  <c:v>98.469886</c:v>
                </c:pt>
                <c:pt idx="612">
                  <c:v>98.432852</c:v>
                </c:pt>
                <c:pt idx="613">
                  <c:v>98.382527</c:v>
                </c:pt>
                <c:pt idx="614">
                  <c:v>98.335364</c:v>
                </c:pt>
                <c:pt idx="615">
                  <c:v>98.235686</c:v>
                </c:pt>
                <c:pt idx="616">
                  <c:v>98.151335</c:v>
                </c:pt>
                <c:pt idx="617">
                  <c:v>98.097581</c:v>
                </c:pt>
                <c:pt idx="618">
                  <c:v>98.047061</c:v>
                </c:pt>
                <c:pt idx="619">
                  <c:v>97.988563</c:v>
                </c:pt>
                <c:pt idx="620">
                  <c:v>97.952135</c:v>
                </c:pt>
                <c:pt idx="621">
                  <c:v>97.92124</c:v>
                </c:pt>
                <c:pt idx="622">
                  <c:v>97.948396</c:v>
                </c:pt>
                <c:pt idx="623">
                  <c:v>98.03362</c:v>
                </c:pt>
                <c:pt idx="624">
                  <c:v>98.127221</c:v>
                </c:pt>
                <c:pt idx="625">
                  <c:v>98.16267</c:v>
                </c:pt>
                <c:pt idx="626">
                  <c:v>98.184538</c:v>
                </c:pt>
                <c:pt idx="627">
                  <c:v>98.210635</c:v>
                </c:pt>
                <c:pt idx="628">
                  <c:v>98.207232</c:v>
                </c:pt>
                <c:pt idx="629">
                  <c:v>98.204426</c:v>
                </c:pt>
                <c:pt idx="630">
                  <c:v>98.125095</c:v>
                </c:pt>
                <c:pt idx="631">
                  <c:v>97.973181</c:v>
                </c:pt>
                <c:pt idx="632">
                  <c:v>97.851383</c:v>
                </c:pt>
                <c:pt idx="633">
                  <c:v>97.752342</c:v>
                </c:pt>
                <c:pt idx="634">
                  <c:v>97.645919</c:v>
                </c:pt>
                <c:pt idx="635">
                  <c:v>97.632991</c:v>
                </c:pt>
                <c:pt idx="636">
                  <c:v>97.650398</c:v>
                </c:pt>
                <c:pt idx="637">
                  <c:v>97.678374</c:v>
                </c:pt>
                <c:pt idx="638">
                  <c:v>97.7545</c:v>
                </c:pt>
                <c:pt idx="639">
                  <c:v>97.855195</c:v>
                </c:pt>
                <c:pt idx="640">
                  <c:v>97.962465</c:v>
                </c:pt>
                <c:pt idx="641">
                  <c:v>98.011876</c:v>
                </c:pt>
                <c:pt idx="642">
                  <c:v>98.030574</c:v>
                </c:pt>
                <c:pt idx="643">
                  <c:v>98.049751</c:v>
                </c:pt>
                <c:pt idx="644">
                  <c:v>98.007252</c:v>
                </c:pt>
                <c:pt idx="645">
                  <c:v>97.942409</c:v>
                </c:pt>
                <c:pt idx="646">
                  <c:v>97.872487</c:v>
                </c:pt>
                <c:pt idx="647">
                  <c:v>97.799488</c:v>
                </c:pt>
                <c:pt idx="648">
                  <c:v>97.737626</c:v>
                </c:pt>
                <c:pt idx="649">
                  <c:v>97.643221</c:v>
                </c:pt>
                <c:pt idx="650">
                  <c:v>97.5803</c:v>
                </c:pt>
                <c:pt idx="651">
                  <c:v>97.611016</c:v>
                </c:pt>
                <c:pt idx="652">
                  <c:v>97.706815</c:v>
                </c:pt>
                <c:pt idx="653">
                  <c:v>97.75142</c:v>
                </c:pt>
                <c:pt idx="654">
                  <c:v>97.771761</c:v>
                </c:pt>
                <c:pt idx="655">
                  <c:v>97.810838</c:v>
                </c:pt>
                <c:pt idx="656">
                  <c:v>97.826639</c:v>
                </c:pt>
                <c:pt idx="657">
                  <c:v>97.78338</c:v>
                </c:pt>
                <c:pt idx="658">
                  <c:v>97.744953</c:v>
                </c:pt>
                <c:pt idx="659">
                  <c:v>97.694979</c:v>
                </c:pt>
                <c:pt idx="660">
                  <c:v>97.619735</c:v>
                </c:pt>
                <c:pt idx="661">
                  <c:v>97.520527</c:v>
                </c:pt>
                <c:pt idx="662">
                  <c:v>97.460795</c:v>
                </c:pt>
                <c:pt idx="663">
                  <c:v>97.455629</c:v>
                </c:pt>
                <c:pt idx="664">
                  <c:v>97.506573</c:v>
                </c:pt>
                <c:pt idx="665">
                  <c:v>97.580812</c:v>
                </c:pt>
                <c:pt idx="666">
                  <c:v>97.634918</c:v>
                </c:pt>
                <c:pt idx="667">
                  <c:v>97.717036</c:v>
                </c:pt>
                <c:pt idx="668">
                  <c:v>97.714765</c:v>
                </c:pt>
                <c:pt idx="669">
                  <c:v>97.746955</c:v>
                </c:pt>
                <c:pt idx="670">
                  <c:v>97.720782</c:v>
                </c:pt>
                <c:pt idx="671">
                  <c:v>97.692828</c:v>
                </c:pt>
                <c:pt idx="672">
                  <c:v>97.665014</c:v>
                </c:pt>
                <c:pt idx="673">
                  <c:v>97.662521</c:v>
                </c:pt>
                <c:pt idx="674">
                  <c:v>97.694832</c:v>
                </c:pt>
                <c:pt idx="675">
                  <c:v>97.738637</c:v>
                </c:pt>
                <c:pt idx="676">
                  <c:v>97.838305</c:v>
                </c:pt>
                <c:pt idx="677">
                  <c:v>97.92222</c:v>
                </c:pt>
                <c:pt idx="678">
                  <c:v>98.008064</c:v>
                </c:pt>
                <c:pt idx="679">
                  <c:v>98.088667</c:v>
                </c:pt>
                <c:pt idx="680">
                  <c:v>98.11394</c:v>
                </c:pt>
                <c:pt idx="681">
                  <c:v>98.088385</c:v>
                </c:pt>
                <c:pt idx="682">
                  <c:v>98.028895</c:v>
                </c:pt>
                <c:pt idx="683">
                  <c:v>97.856645</c:v>
                </c:pt>
                <c:pt idx="684">
                  <c:v>97.672197</c:v>
                </c:pt>
                <c:pt idx="685">
                  <c:v>97.554593</c:v>
                </c:pt>
                <c:pt idx="686">
                  <c:v>97.54018</c:v>
                </c:pt>
                <c:pt idx="687">
                  <c:v>97.502187</c:v>
                </c:pt>
                <c:pt idx="688">
                  <c:v>97.517738</c:v>
                </c:pt>
                <c:pt idx="689">
                  <c:v>97.556188</c:v>
                </c:pt>
                <c:pt idx="690">
                  <c:v>97.725322</c:v>
                </c:pt>
                <c:pt idx="691">
                  <c:v>97.93126</c:v>
                </c:pt>
                <c:pt idx="692">
                  <c:v>98.111868</c:v>
                </c:pt>
                <c:pt idx="693">
                  <c:v>98.184012</c:v>
                </c:pt>
                <c:pt idx="694">
                  <c:v>98.257667</c:v>
                </c:pt>
                <c:pt idx="695">
                  <c:v>98.209442</c:v>
                </c:pt>
                <c:pt idx="696">
                  <c:v>98.104292</c:v>
                </c:pt>
                <c:pt idx="697">
                  <c:v>97.991697</c:v>
                </c:pt>
                <c:pt idx="698">
                  <c:v>97.851117</c:v>
                </c:pt>
                <c:pt idx="699">
                  <c:v>97.688473</c:v>
                </c:pt>
                <c:pt idx="700">
                  <c:v>97.57039</c:v>
                </c:pt>
                <c:pt idx="701">
                  <c:v>97.542261</c:v>
                </c:pt>
                <c:pt idx="702">
                  <c:v>97.547291</c:v>
                </c:pt>
                <c:pt idx="703">
                  <c:v>97.630027</c:v>
                </c:pt>
                <c:pt idx="704">
                  <c:v>97.741694</c:v>
                </c:pt>
                <c:pt idx="705">
                  <c:v>97.950386</c:v>
                </c:pt>
                <c:pt idx="706">
                  <c:v>98.077017</c:v>
                </c:pt>
                <c:pt idx="707">
                  <c:v>98.199981</c:v>
                </c:pt>
                <c:pt idx="708">
                  <c:v>98.302672</c:v>
                </c:pt>
                <c:pt idx="709">
                  <c:v>98.385891</c:v>
                </c:pt>
                <c:pt idx="710">
                  <c:v>98.46831</c:v>
                </c:pt>
                <c:pt idx="711">
                  <c:v>98.56711</c:v>
                </c:pt>
                <c:pt idx="712">
                  <c:v>98.558706</c:v>
                </c:pt>
                <c:pt idx="713">
                  <c:v>98.616765</c:v>
                </c:pt>
                <c:pt idx="714">
                  <c:v>98.665505</c:v>
                </c:pt>
                <c:pt idx="715">
                  <c:v>98.676843</c:v>
                </c:pt>
                <c:pt idx="716">
                  <c:v>98.695681</c:v>
                </c:pt>
                <c:pt idx="717">
                  <c:v>98.686928</c:v>
                </c:pt>
                <c:pt idx="718">
                  <c:v>98.68342</c:v>
                </c:pt>
                <c:pt idx="719">
                  <c:v>98.601213</c:v>
                </c:pt>
                <c:pt idx="720">
                  <c:v>98.494783</c:v>
                </c:pt>
                <c:pt idx="721">
                  <c:v>98.378713</c:v>
                </c:pt>
                <c:pt idx="722">
                  <c:v>98.256434</c:v>
                </c:pt>
                <c:pt idx="723">
                  <c:v>98.062076</c:v>
                </c:pt>
                <c:pt idx="724">
                  <c:v>97.839048</c:v>
                </c:pt>
                <c:pt idx="725">
                  <c:v>97.646927</c:v>
                </c:pt>
                <c:pt idx="726">
                  <c:v>97.548766</c:v>
                </c:pt>
                <c:pt idx="727">
                  <c:v>97.461491</c:v>
                </c:pt>
                <c:pt idx="728">
                  <c:v>97.483065</c:v>
                </c:pt>
                <c:pt idx="729">
                  <c:v>97.619848</c:v>
                </c:pt>
                <c:pt idx="730">
                  <c:v>97.78651</c:v>
                </c:pt>
                <c:pt idx="731">
                  <c:v>97.955606</c:v>
                </c:pt>
                <c:pt idx="732">
                  <c:v>98.103938</c:v>
                </c:pt>
                <c:pt idx="733">
                  <c:v>98.209794</c:v>
                </c:pt>
                <c:pt idx="734">
                  <c:v>98.145588</c:v>
                </c:pt>
                <c:pt idx="735">
                  <c:v>98.139582</c:v>
                </c:pt>
                <c:pt idx="736">
                  <c:v>98.100763</c:v>
                </c:pt>
                <c:pt idx="737">
                  <c:v>98.024433</c:v>
                </c:pt>
                <c:pt idx="738">
                  <c:v>97.922804</c:v>
                </c:pt>
                <c:pt idx="739">
                  <c:v>97.898142</c:v>
                </c:pt>
                <c:pt idx="740">
                  <c:v>97.788699</c:v>
                </c:pt>
                <c:pt idx="741">
                  <c:v>97.785051</c:v>
                </c:pt>
                <c:pt idx="742">
                  <c:v>97.67969</c:v>
                </c:pt>
                <c:pt idx="743">
                  <c:v>97.62942</c:v>
                </c:pt>
                <c:pt idx="744">
                  <c:v>97.647143</c:v>
                </c:pt>
                <c:pt idx="745">
                  <c:v>97.653361</c:v>
                </c:pt>
                <c:pt idx="746">
                  <c:v>97.717662</c:v>
                </c:pt>
                <c:pt idx="747">
                  <c:v>97.834644</c:v>
                </c:pt>
                <c:pt idx="748">
                  <c:v>97.942231</c:v>
                </c:pt>
                <c:pt idx="749">
                  <c:v>98.016822</c:v>
                </c:pt>
                <c:pt idx="750">
                  <c:v>98.105965</c:v>
                </c:pt>
                <c:pt idx="751">
                  <c:v>98.170576</c:v>
                </c:pt>
                <c:pt idx="752">
                  <c:v>98.185831</c:v>
                </c:pt>
                <c:pt idx="753">
                  <c:v>98.198007</c:v>
                </c:pt>
                <c:pt idx="754">
                  <c:v>98.198421</c:v>
                </c:pt>
                <c:pt idx="755">
                  <c:v>98.194232</c:v>
                </c:pt>
                <c:pt idx="756">
                  <c:v>98.209293</c:v>
                </c:pt>
                <c:pt idx="757">
                  <c:v>98.19348</c:v>
                </c:pt>
                <c:pt idx="758">
                  <c:v>98.165736</c:v>
                </c:pt>
                <c:pt idx="759">
                  <c:v>98.211349</c:v>
                </c:pt>
                <c:pt idx="760">
                  <c:v>98.211787</c:v>
                </c:pt>
                <c:pt idx="761">
                  <c:v>98.256068</c:v>
                </c:pt>
                <c:pt idx="762">
                  <c:v>98.215467</c:v>
                </c:pt>
                <c:pt idx="763">
                  <c:v>98.279243</c:v>
                </c:pt>
                <c:pt idx="764">
                  <c:v>98.28019</c:v>
                </c:pt>
                <c:pt idx="765">
                  <c:v>98.273006</c:v>
                </c:pt>
                <c:pt idx="766">
                  <c:v>98.299915</c:v>
                </c:pt>
                <c:pt idx="767">
                  <c:v>98.251646</c:v>
                </c:pt>
                <c:pt idx="768">
                  <c:v>98.17642</c:v>
                </c:pt>
                <c:pt idx="769">
                  <c:v>98.164482</c:v>
                </c:pt>
                <c:pt idx="770">
                  <c:v>98.064323</c:v>
                </c:pt>
                <c:pt idx="771">
                  <c:v>97.975786</c:v>
                </c:pt>
                <c:pt idx="772">
                  <c:v>97.892058</c:v>
                </c:pt>
                <c:pt idx="773">
                  <c:v>97.814674</c:v>
                </c:pt>
                <c:pt idx="774">
                  <c:v>97.74104</c:v>
                </c:pt>
                <c:pt idx="775">
                  <c:v>97.642622</c:v>
                </c:pt>
                <c:pt idx="776">
                  <c:v>97.626231</c:v>
                </c:pt>
                <c:pt idx="777">
                  <c:v>97.546873</c:v>
                </c:pt>
                <c:pt idx="778">
                  <c:v>97.556332</c:v>
                </c:pt>
                <c:pt idx="779">
                  <c:v>97.657594</c:v>
                </c:pt>
                <c:pt idx="780">
                  <c:v>97.747275</c:v>
                </c:pt>
                <c:pt idx="781">
                  <c:v>97.861902</c:v>
                </c:pt>
                <c:pt idx="782">
                  <c:v>97.993372</c:v>
                </c:pt>
                <c:pt idx="783">
                  <c:v>98.123958</c:v>
                </c:pt>
                <c:pt idx="784">
                  <c:v>98.236493</c:v>
                </c:pt>
                <c:pt idx="785">
                  <c:v>98.337852</c:v>
                </c:pt>
                <c:pt idx="786">
                  <c:v>98.349557</c:v>
                </c:pt>
                <c:pt idx="787">
                  <c:v>98.436914</c:v>
                </c:pt>
                <c:pt idx="788">
                  <c:v>98.411379</c:v>
                </c:pt>
                <c:pt idx="789">
                  <c:v>98.522705</c:v>
                </c:pt>
                <c:pt idx="790">
                  <c:v>98.553272</c:v>
                </c:pt>
                <c:pt idx="791">
                  <c:v>98.546062</c:v>
                </c:pt>
                <c:pt idx="792">
                  <c:v>98.536113</c:v>
                </c:pt>
                <c:pt idx="793">
                  <c:v>98.525611</c:v>
                </c:pt>
                <c:pt idx="794">
                  <c:v>98.526412</c:v>
                </c:pt>
                <c:pt idx="795">
                  <c:v>98.458511</c:v>
                </c:pt>
                <c:pt idx="796">
                  <c:v>98.366304</c:v>
                </c:pt>
                <c:pt idx="797">
                  <c:v>98.270282</c:v>
                </c:pt>
                <c:pt idx="798">
                  <c:v>98.097532</c:v>
                </c:pt>
                <c:pt idx="799">
                  <c:v>97.89297</c:v>
                </c:pt>
                <c:pt idx="800">
                  <c:v>97.622254</c:v>
                </c:pt>
                <c:pt idx="801">
                  <c:v>97.428042</c:v>
                </c:pt>
                <c:pt idx="802">
                  <c:v>97.219717</c:v>
                </c:pt>
                <c:pt idx="803">
                  <c:v>97.053451</c:v>
                </c:pt>
                <c:pt idx="804">
                  <c:v>97.102275</c:v>
                </c:pt>
                <c:pt idx="805">
                  <c:v>97.098904</c:v>
                </c:pt>
                <c:pt idx="806">
                  <c:v>97.28795</c:v>
                </c:pt>
                <c:pt idx="807">
                  <c:v>97.439432</c:v>
                </c:pt>
                <c:pt idx="808">
                  <c:v>97.640965</c:v>
                </c:pt>
                <c:pt idx="809">
                  <c:v>97.866757</c:v>
                </c:pt>
                <c:pt idx="810">
                  <c:v>97.901234</c:v>
                </c:pt>
                <c:pt idx="811">
                  <c:v>97.849607</c:v>
                </c:pt>
                <c:pt idx="812">
                  <c:v>97.880087</c:v>
                </c:pt>
                <c:pt idx="813">
                  <c:v>97.747491</c:v>
                </c:pt>
                <c:pt idx="814">
                  <c:v>97.692352</c:v>
                </c:pt>
                <c:pt idx="815">
                  <c:v>97.460243</c:v>
                </c:pt>
                <c:pt idx="816">
                  <c:v>97.240558</c:v>
                </c:pt>
                <c:pt idx="817">
                  <c:v>97.06586</c:v>
                </c:pt>
                <c:pt idx="818">
                  <c:v>97.026983</c:v>
                </c:pt>
                <c:pt idx="819">
                  <c:v>97.05406</c:v>
                </c:pt>
                <c:pt idx="820">
                  <c:v>97.268957</c:v>
                </c:pt>
                <c:pt idx="821">
                  <c:v>97.543471</c:v>
                </c:pt>
                <c:pt idx="822">
                  <c:v>97.914484</c:v>
                </c:pt>
                <c:pt idx="823">
                  <c:v>98.226249</c:v>
                </c:pt>
                <c:pt idx="824">
                  <c:v>98.4057</c:v>
                </c:pt>
                <c:pt idx="825">
                  <c:v>98.604465</c:v>
                </c:pt>
                <c:pt idx="826">
                  <c:v>98.733332</c:v>
                </c:pt>
                <c:pt idx="827">
                  <c:v>98.776477</c:v>
                </c:pt>
                <c:pt idx="828">
                  <c:v>98.778743</c:v>
                </c:pt>
                <c:pt idx="829">
                  <c:v>98.677477</c:v>
                </c:pt>
                <c:pt idx="830">
                  <c:v>98.69967</c:v>
                </c:pt>
                <c:pt idx="831">
                  <c:v>98.693956</c:v>
                </c:pt>
                <c:pt idx="832">
                  <c:v>98.61786</c:v>
                </c:pt>
                <c:pt idx="833">
                  <c:v>98.58844</c:v>
                </c:pt>
                <c:pt idx="834">
                  <c:v>98.54752</c:v>
                </c:pt>
                <c:pt idx="835">
                  <c:v>98.547847</c:v>
                </c:pt>
                <c:pt idx="836">
                  <c:v>98.628872</c:v>
                </c:pt>
                <c:pt idx="837">
                  <c:v>98.632184</c:v>
                </c:pt>
                <c:pt idx="838">
                  <c:v>98.687615</c:v>
                </c:pt>
                <c:pt idx="839">
                  <c:v>98.795961</c:v>
                </c:pt>
                <c:pt idx="840">
                  <c:v>98.800573</c:v>
                </c:pt>
                <c:pt idx="841">
                  <c:v>98.784631</c:v>
                </c:pt>
                <c:pt idx="842">
                  <c:v>98.835965</c:v>
                </c:pt>
                <c:pt idx="843">
                  <c:v>98.876419</c:v>
                </c:pt>
                <c:pt idx="844">
                  <c:v>98.878443</c:v>
                </c:pt>
                <c:pt idx="845">
                  <c:v>98.819949</c:v>
                </c:pt>
                <c:pt idx="846">
                  <c:v>98.86053</c:v>
                </c:pt>
                <c:pt idx="847">
                  <c:v>98.819952</c:v>
                </c:pt>
                <c:pt idx="848">
                  <c:v>98.762984</c:v>
                </c:pt>
                <c:pt idx="849">
                  <c:v>98.788772</c:v>
                </c:pt>
                <c:pt idx="850">
                  <c:v>98.842099</c:v>
                </c:pt>
                <c:pt idx="851">
                  <c:v>98.889258</c:v>
                </c:pt>
                <c:pt idx="852">
                  <c:v>98.795058</c:v>
                </c:pt>
                <c:pt idx="853">
                  <c:v>98.806434</c:v>
                </c:pt>
                <c:pt idx="854">
                  <c:v>98.893854</c:v>
                </c:pt>
                <c:pt idx="855">
                  <c:v>98.849321</c:v>
                </c:pt>
                <c:pt idx="856">
                  <c:v>98.79089</c:v>
                </c:pt>
                <c:pt idx="857">
                  <c:v>98.772647</c:v>
                </c:pt>
                <c:pt idx="858">
                  <c:v>98.762799</c:v>
                </c:pt>
                <c:pt idx="859">
                  <c:v>98.747141</c:v>
                </c:pt>
                <c:pt idx="860">
                  <c:v>98.722202</c:v>
                </c:pt>
                <c:pt idx="861">
                  <c:v>98.756943</c:v>
                </c:pt>
                <c:pt idx="862">
                  <c:v>98.695723</c:v>
                </c:pt>
                <c:pt idx="863">
                  <c:v>98.681064</c:v>
                </c:pt>
                <c:pt idx="864">
                  <c:v>98.732131</c:v>
                </c:pt>
                <c:pt idx="865">
                  <c:v>98.672741</c:v>
                </c:pt>
                <c:pt idx="866">
                  <c:v>98.712718</c:v>
                </c:pt>
                <c:pt idx="867">
                  <c:v>98.71212</c:v>
                </c:pt>
                <c:pt idx="868">
                  <c:v>98.755158</c:v>
                </c:pt>
                <c:pt idx="869">
                  <c:v>98.759528</c:v>
                </c:pt>
                <c:pt idx="870">
                  <c:v>98.66886</c:v>
                </c:pt>
                <c:pt idx="871">
                  <c:v>98.712528</c:v>
                </c:pt>
                <c:pt idx="872">
                  <c:v>98.661619</c:v>
                </c:pt>
                <c:pt idx="873">
                  <c:v>98.683957</c:v>
                </c:pt>
                <c:pt idx="874">
                  <c:v>98.560084</c:v>
                </c:pt>
                <c:pt idx="875">
                  <c:v>98.558127</c:v>
                </c:pt>
                <c:pt idx="876">
                  <c:v>98.526974</c:v>
                </c:pt>
                <c:pt idx="877">
                  <c:v>98.496517</c:v>
                </c:pt>
                <c:pt idx="878">
                  <c:v>98.460488</c:v>
                </c:pt>
                <c:pt idx="879">
                  <c:v>98.535996</c:v>
                </c:pt>
                <c:pt idx="880">
                  <c:v>98.532882</c:v>
                </c:pt>
                <c:pt idx="881">
                  <c:v>98.588392</c:v>
                </c:pt>
                <c:pt idx="882">
                  <c:v>98.549715</c:v>
                </c:pt>
                <c:pt idx="883">
                  <c:v>98.576918</c:v>
                </c:pt>
                <c:pt idx="884">
                  <c:v>98.590256</c:v>
                </c:pt>
                <c:pt idx="885">
                  <c:v>98.597954</c:v>
                </c:pt>
                <c:pt idx="886">
                  <c:v>98.568164</c:v>
                </c:pt>
                <c:pt idx="887">
                  <c:v>98.54161</c:v>
                </c:pt>
                <c:pt idx="888">
                  <c:v>98.549777</c:v>
                </c:pt>
                <c:pt idx="889">
                  <c:v>98.47724</c:v>
                </c:pt>
                <c:pt idx="890">
                  <c:v>98.513352</c:v>
                </c:pt>
                <c:pt idx="891">
                  <c:v>98.458546</c:v>
                </c:pt>
                <c:pt idx="892">
                  <c:v>98.524543</c:v>
                </c:pt>
                <c:pt idx="893">
                  <c:v>98.537406</c:v>
                </c:pt>
                <c:pt idx="894">
                  <c:v>98.522863</c:v>
                </c:pt>
                <c:pt idx="895">
                  <c:v>98.427814</c:v>
                </c:pt>
                <c:pt idx="896">
                  <c:v>98.399463</c:v>
                </c:pt>
                <c:pt idx="897">
                  <c:v>98.408675</c:v>
                </c:pt>
                <c:pt idx="898">
                  <c:v>98.442116</c:v>
                </c:pt>
                <c:pt idx="899">
                  <c:v>98.401957</c:v>
                </c:pt>
                <c:pt idx="900">
                  <c:v>98.403653</c:v>
                </c:pt>
              </c:numCache>
            </c:numRef>
          </c:yVal>
          <c:smooth val="1"/>
        </c:ser>
        <c:axId val="32975533"/>
        <c:axId val="48047760"/>
      </c:scatterChart>
      <c:valAx>
        <c:axId val="329755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50538905816545"/>
              <c:y val="0.919457963546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47760"/>
        <c:crossesAt val="0"/>
        <c:crossBetween val="midCat"/>
      </c:valAx>
      <c:valAx>
        <c:axId val="48047760"/>
        <c:scaling>
          <c:orientation val="minMax"/>
          <c:max val="10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3693210241484"/>
              <c:y val="0.43887775551102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75533"/>
        <c:crossesAt val="0"/>
        <c:crossBetween val="midCat"/>
      </c:valAx>
      <c:spPr>
        <a:solidFill>
          <a:srgbClr val="ffffff"/>
        </a:solidFill>
        <a:ln w="0">
          <a:noFill/>
        </a:ln>
      </c:spPr>
    </c:plotArea>
    <c:legend>
      <c:legendPos val="r"/>
      <c:layout>
        <c:manualLayout>
          <c:xMode val="edge"/>
          <c:yMode val="edge"/>
          <c:x val="0.767520123698213"/>
          <c:y val="0.43687374749499"/>
          <c:w val="0.205375414980217"/>
          <c:h val="0.2289340585933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1160</xdr:colOff>
      <xdr:row>1</xdr:row>
      <xdr:rowOff>19440</xdr:rowOff>
    </xdr:from>
    <xdr:to>
      <xdr:col>22</xdr:col>
      <xdr:colOff>623520</xdr:colOff>
      <xdr:row>19</xdr:row>
      <xdr:rowOff>75960</xdr:rowOff>
    </xdr:to>
    <xdr:graphicFrame>
      <xdr:nvGraphicFramePr>
        <xdr:cNvPr id="0" name="Chart 2"/>
        <xdr:cNvGraphicFramePr/>
      </xdr:nvGraphicFramePr>
      <xdr:xfrm>
        <a:off x="16798320" y="209880"/>
        <a:ext cx="7915320" cy="348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91160</xdr:colOff>
      <xdr:row>20</xdr:row>
      <xdr:rowOff>47880</xdr:rowOff>
    </xdr:from>
    <xdr:to>
      <xdr:col>23</xdr:col>
      <xdr:colOff>360</xdr:colOff>
      <xdr:row>40</xdr:row>
      <xdr:rowOff>9720</xdr:rowOff>
    </xdr:to>
    <xdr:graphicFrame>
      <xdr:nvGraphicFramePr>
        <xdr:cNvPr id="1" name="Chart 5"/>
        <xdr:cNvGraphicFramePr/>
      </xdr:nvGraphicFramePr>
      <xdr:xfrm>
        <a:off x="16798320" y="3857760"/>
        <a:ext cx="7915680" cy="37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23000</xdr:colOff>
      <xdr:row>1</xdr:row>
      <xdr:rowOff>66960</xdr:rowOff>
    </xdr:from>
    <xdr:to>
      <xdr:col>1</xdr:col>
      <xdr:colOff>2259360</xdr:colOff>
      <xdr:row>4</xdr:row>
      <xdr:rowOff>133200</xdr:rowOff>
    </xdr:to>
    <xdr:pic>
      <xdr:nvPicPr>
        <xdr:cNvPr id="2" name="Picture 4" descr=""/>
        <xdr:cNvPicPr/>
      </xdr:nvPicPr>
      <xdr:blipFill>
        <a:blip r:embed="rId3"/>
        <a:stretch/>
      </xdr:blipFill>
      <xdr:spPr>
        <a:xfrm>
          <a:off x="423000" y="257400"/>
          <a:ext cx="24199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84765625" defaultRowHeight="15" zeroHeight="false" outlineLevelRow="0" outlineLevelCol="0"/>
  <cols>
    <col collapsed="false" customWidth="true" hidden="false" outlineLevel="0" max="1" min="1" style="0" width="8.28"/>
    <col collapsed="false" customWidth="true" hidden="false" outlineLevel="0" max="2" min="2" style="0" width="42.14"/>
    <col collapsed="false" customWidth="true" hidden="false" outlineLevel="0" max="3" min="3" style="0" width="14.14"/>
    <col collapsed="false" customWidth="true" hidden="false" outlineLevel="0" max="5" min="4" style="0" width="25.41"/>
    <col collapsed="false" customWidth="true" hidden="false" outlineLevel="0" max="6" min="6" style="0" width="13.99"/>
    <col collapsed="false" customWidth="true" hidden="false" outlineLevel="0" max="7" min="7" style="0" width="27.85"/>
    <col collapsed="false" customWidth="true" hidden="false" outlineLevel="0" max="8" min="8" style="0" width="25.99"/>
    <col collapsed="false" customWidth="true" hidden="false" outlineLevel="0" max="9" min="9" style="0" width="25.7"/>
    <col collapsed="false" customWidth="true" hidden="false" outlineLevel="0" max="10" min="10" style="0" width="26.7"/>
  </cols>
  <sheetData>
    <row r="1" customFormat="false" ht="15" hidden="false" customHeight="false" outlineLevel="0" collapsed="false">
      <c r="C1" s="1" t="s">
        <v>0</v>
      </c>
      <c r="D1" s="2" t="s">
        <v>1</v>
      </c>
      <c r="E1" s="2" t="s">
        <v>2</v>
      </c>
      <c r="F1" s="2" t="s">
        <v>0</v>
      </c>
      <c r="G1" s="2" t="s">
        <v>3</v>
      </c>
      <c r="H1" s="2" t="s">
        <v>4</v>
      </c>
      <c r="I1" s="2" t="s">
        <v>5</v>
      </c>
      <c r="J1" s="2" t="s">
        <v>6</v>
      </c>
    </row>
    <row r="2" customFormat="false" ht="15" hidden="false" customHeight="false" outlineLevel="0" collapsed="false">
      <c r="A2" s="3"/>
      <c r="B2" s="3"/>
      <c r="C2" s="1" t="s">
        <v>7</v>
      </c>
      <c r="D2" s="1" t="s">
        <v>8</v>
      </c>
      <c r="E2" s="1" t="s">
        <v>8</v>
      </c>
      <c r="F2" s="1" t="s">
        <v>7</v>
      </c>
      <c r="G2" s="1" t="s">
        <v>8</v>
      </c>
      <c r="H2" s="1" t="s">
        <v>8</v>
      </c>
      <c r="I2" s="1" t="s">
        <v>8</v>
      </c>
      <c r="J2" s="1" t="s">
        <v>8</v>
      </c>
    </row>
    <row r="3" customFormat="false" ht="15" hidden="false" customHeight="false" outlineLevel="0" collapsed="false">
      <c r="A3" s="3"/>
      <c r="B3" s="3"/>
      <c r="D3" s="4"/>
      <c r="E3" s="4"/>
      <c r="G3" s="4"/>
      <c r="H3" s="4"/>
      <c r="I3" s="4"/>
      <c r="J3" s="4"/>
    </row>
    <row r="4" customFormat="false" ht="15" hidden="false" customHeight="false" outlineLevel="0" collapsed="false">
      <c r="A4" s="3"/>
      <c r="B4" s="3"/>
      <c r="C4" s="0" t="n">
        <v>2600</v>
      </c>
      <c r="D4" s="0" t="n">
        <v>34.1580537</v>
      </c>
      <c r="E4" s="0" t="n">
        <v>64.044154</v>
      </c>
      <c r="F4" s="0" t="n">
        <v>1300</v>
      </c>
      <c r="G4" s="0" t="n">
        <v>98.71675873</v>
      </c>
      <c r="H4" s="0" t="n">
        <v>1.264456</v>
      </c>
      <c r="I4" s="0" t="n">
        <v>94.91378784</v>
      </c>
      <c r="J4" s="0" t="n">
        <v>3.682306</v>
      </c>
    </row>
    <row r="5" customFormat="false" ht="15" hidden="false" customHeight="false" outlineLevel="0" collapsed="false">
      <c r="A5" s="3"/>
      <c r="B5" s="3"/>
      <c r="C5" s="0" t="n">
        <v>2599</v>
      </c>
      <c r="D5" s="0" t="n">
        <v>33.83710665</v>
      </c>
      <c r="E5" s="0" t="n">
        <v>64.381993</v>
      </c>
      <c r="F5" s="0" t="n">
        <v>1299</v>
      </c>
      <c r="G5" s="0" t="n">
        <v>98.76411438</v>
      </c>
      <c r="H5" s="0" t="n">
        <v>1.205316</v>
      </c>
      <c r="I5" s="0" t="n">
        <v>94.6902771</v>
      </c>
      <c r="J5" s="0" t="n">
        <v>3.884421</v>
      </c>
    </row>
    <row r="6" customFormat="false" ht="15" hidden="false" customHeight="false" outlineLevel="0" collapsed="false">
      <c r="A6" s="5" t="s">
        <v>9</v>
      </c>
      <c r="B6" s="5"/>
      <c r="C6" s="0" t="n">
        <v>2598</v>
      </c>
      <c r="D6" s="0" t="n">
        <v>33.33630845</v>
      </c>
      <c r="E6" s="0" t="n">
        <v>64.909149</v>
      </c>
      <c r="F6" s="0" t="n">
        <v>1298</v>
      </c>
      <c r="G6" s="0" t="n">
        <v>98.80530548</v>
      </c>
      <c r="H6" s="0" t="n">
        <v>1.16174</v>
      </c>
      <c r="I6" s="0" t="n">
        <v>94.49957275</v>
      </c>
      <c r="J6" s="0" t="n">
        <v>4.038949</v>
      </c>
    </row>
    <row r="7" customFormat="false" ht="15" hidden="false" customHeight="true" outlineLevel="0" collapsed="false">
      <c r="A7" s="6" t="s">
        <v>10</v>
      </c>
      <c r="B7" s="6"/>
      <c r="C7" s="0" t="n">
        <v>2597</v>
      </c>
      <c r="D7" s="0" t="n">
        <v>33.0146204</v>
      </c>
      <c r="E7" s="0" t="n">
        <v>65.247768</v>
      </c>
      <c r="F7" s="0" t="n">
        <v>1297</v>
      </c>
      <c r="G7" s="0" t="n">
        <v>98.84862518</v>
      </c>
      <c r="H7" s="0" t="n">
        <v>1.126979</v>
      </c>
      <c r="I7" s="0" t="n">
        <v>94.32365417</v>
      </c>
      <c r="J7" s="0" t="n">
        <v>4.21317</v>
      </c>
    </row>
    <row r="8" customFormat="false" ht="15" hidden="false" customHeight="false" outlineLevel="0" collapsed="false">
      <c r="A8" s="6"/>
      <c r="B8" s="6"/>
      <c r="C8" s="0" t="n">
        <v>2596</v>
      </c>
      <c r="D8" s="0" t="n">
        <v>32.85137905</v>
      </c>
      <c r="E8" s="0" t="n">
        <v>65.419601</v>
      </c>
      <c r="F8" s="0" t="n">
        <v>1296</v>
      </c>
      <c r="G8" s="0" t="n">
        <v>98.87950134</v>
      </c>
      <c r="H8" s="0" t="n">
        <v>1.101029</v>
      </c>
      <c r="I8" s="0" t="n">
        <v>94.15857697</v>
      </c>
      <c r="J8" s="0" t="n">
        <v>4.356132</v>
      </c>
    </row>
    <row r="9" customFormat="false" ht="15" hidden="false" customHeight="false" outlineLevel="0" collapsed="false">
      <c r="A9" s="7" t="s">
        <v>11</v>
      </c>
      <c r="B9" s="8" t="s">
        <v>12</v>
      </c>
      <c r="C9" s="0" t="n">
        <v>2595</v>
      </c>
      <c r="D9" s="0" t="n">
        <v>31.948272</v>
      </c>
      <c r="E9" s="0" t="n">
        <v>66.37024</v>
      </c>
      <c r="F9" s="0" t="n">
        <v>1295</v>
      </c>
      <c r="G9" s="0" t="n">
        <v>98.86580658</v>
      </c>
      <c r="H9" s="0" t="n">
        <v>1.101345</v>
      </c>
      <c r="I9" s="0" t="n">
        <v>93.97636414</v>
      </c>
      <c r="J9" s="0" t="n">
        <v>4.498168</v>
      </c>
    </row>
    <row r="10" customFormat="false" ht="15" hidden="false" customHeight="true" outlineLevel="0" collapsed="false">
      <c r="A10" s="9" t="s">
        <v>13</v>
      </c>
      <c r="B10" s="9"/>
      <c r="C10" s="0" t="n">
        <v>2594</v>
      </c>
      <c r="D10" s="0" t="n">
        <v>32.11822225</v>
      </c>
      <c r="E10" s="0" t="n">
        <v>66.191345</v>
      </c>
      <c r="F10" s="0" t="n">
        <v>1294</v>
      </c>
      <c r="G10" s="0" t="n">
        <v>98.86936188</v>
      </c>
      <c r="H10" s="0" t="n">
        <v>1.084516</v>
      </c>
      <c r="I10" s="0" t="n">
        <v>93.82379913</v>
      </c>
      <c r="J10" s="0" t="n">
        <v>4.631224</v>
      </c>
    </row>
    <row r="11" customFormat="false" ht="15" hidden="false" customHeight="false" outlineLevel="0" collapsed="false">
      <c r="A11" s="9"/>
      <c r="B11" s="9"/>
      <c r="C11" s="0" t="n">
        <v>2593</v>
      </c>
      <c r="D11" s="0" t="n">
        <v>31.18740655</v>
      </c>
      <c r="E11" s="0" t="n">
        <v>67.171151</v>
      </c>
      <c r="F11" s="0" t="n">
        <v>1293</v>
      </c>
      <c r="G11" s="0" t="n">
        <v>98.8529129</v>
      </c>
      <c r="H11" s="0" t="n">
        <v>1.06444</v>
      </c>
      <c r="I11" s="0" t="n">
        <v>93.67762756</v>
      </c>
      <c r="J11" s="0" t="n">
        <v>4.789794</v>
      </c>
    </row>
    <row r="12" customFormat="false" ht="15" hidden="false" customHeight="false" outlineLevel="0" collapsed="false">
      <c r="A12" s="9"/>
      <c r="B12" s="9"/>
      <c r="C12" s="0" t="n">
        <v>2592</v>
      </c>
      <c r="D12" s="0" t="n">
        <v>30.9266743</v>
      </c>
      <c r="E12" s="0" t="n">
        <v>67.445606</v>
      </c>
      <c r="F12" s="0" t="n">
        <v>1292</v>
      </c>
      <c r="G12" s="0" t="n">
        <v>98.84846497</v>
      </c>
      <c r="H12" s="0" t="n">
        <v>1.073323</v>
      </c>
      <c r="I12" s="0" t="n">
        <v>93.56151581</v>
      </c>
      <c r="J12" s="0" t="n">
        <v>4.857702</v>
      </c>
    </row>
    <row r="13" customFormat="false" ht="15" hidden="false" customHeight="false" outlineLevel="0" collapsed="false">
      <c r="A13" s="9"/>
      <c r="B13" s="9"/>
      <c r="C13" s="0" t="n">
        <v>2591</v>
      </c>
      <c r="D13" s="0" t="n">
        <v>30.272092</v>
      </c>
      <c r="E13" s="0" t="n">
        <v>68.13464</v>
      </c>
      <c r="F13" s="0" t="n">
        <v>1291</v>
      </c>
      <c r="G13" s="0" t="n">
        <v>98.81771851</v>
      </c>
      <c r="H13" s="0" t="n">
        <v>1.082656</v>
      </c>
      <c r="I13" s="0" t="n">
        <v>93.45908356</v>
      </c>
      <c r="J13" s="0" t="n">
        <v>4.954105</v>
      </c>
    </row>
    <row r="14" customFormat="false" ht="15" hidden="false" customHeight="false" outlineLevel="0" collapsed="false">
      <c r="A14" s="9"/>
      <c r="B14" s="9"/>
      <c r="C14" s="0" t="n">
        <v>2590</v>
      </c>
      <c r="D14" s="0" t="n">
        <v>29.99569235</v>
      </c>
      <c r="E14" s="0" t="n">
        <v>68.425587</v>
      </c>
      <c r="F14" s="0" t="n">
        <v>1290</v>
      </c>
      <c r="G14" s="0" t="n">
        <v>98.78869629</v>
      </c>
      <c r="H14" s="0" t="n">
        <v>1.112464</v>
      </c>
      <c r="I14" s="0" t="n">
        <v>93.38050079</v>
      </c>
      <c r="J14" s="0" t="n">
        <v>5.041164</v>
      </c>
    </row>
    <row r="15" customFormat="false" ht="15" hidden="false" customHeight="false" outlineLevel="0" collapsed="false">
      <c r="A15" s="9"/>
      <c r="B15" s="9"/>
      <c r="C15" s="0" t="n">
        <v>2589</v>
      </c>
      <c r="D15" s="0" t="n">
        <v>29.43943885</v>
      </c>
      <c r="E15" s="0" t="n">
        <v>69.011117</v>
      </c>
      <c r="F15" s="0" t="n">
        <v>1289</v>
      </c>
      <c r="G15" s="0" t="n">
        <v>98.74930573</v>
      </c>
      <c r="H15" s="0" t="n">
        <v>1.116348</v>
      </c>
      <c r="I15" s="0" t="n">
        <v>93.31809998</v>
      </c>
      <c r="J15" s="0" t="n">
        <v>5.090487</v>
      </c>
    </row>
    <row r="16" customFormat="false" ht="15" hidden="false" customHeight="false" outlineLevel="0" collapsed="false">
      <c r="C16" s="0" t="n">
        <v>2588</v>
      </c>
      <c r="D16" s="0" t="n">
        <v>28.5104329</v>
      </c>
      <c r="E16" s="0" t="n">
        <v>69.989018</v>
      </c>
      <c r="F16" s="0" t="n">
        <v>1288</v>
      </c>
      <c r="G16" s="0" t="n">
        <v>98.71257782</v>
      </c>
      <c r="H16" s="0" t="n">
        <v>1.180384</v>
      </c>
      <c r="I16" s="0" t="n">
        <v>93.27552032</v>
      </c>
      <c r="J16" s="0" t="n">
        <v>5.134557</v>
      </c>
    </row>
    <row r="17" customFormat="false" ht="15" hidden="false" customHeight="false" outlineLevel="0" collapsed="false">
      <c r="A17" s="10" t="s">
        <v>14</v>
      </c>
      <c r="B17" s="10"/>
      <c r="C17" s="0" t="n">
        <v>2587</v>
      </c>
      <c r="D17" s="0" t="n">
        <v>28.6285407</v>
      </c>
      <c r="E17" s="0" t="n">
        <v>69.864694</v>
      </c>
      <c r="F17" s="0" t="n">
        <v>1287</v>
      </c>
      <c r="G17" s="0" t="n">
        <v>98.65184784</v>
      </c>
      <c r="H17" s="0" t="n">
        <v>1.229818</v>
      </c>
      <c r="I17" s="0" t="n">
        <v>93.24446106</v>
      </c>
      <c r="J17" s="0" t="n">
        <v>5.160909</v>
      </c>
    </row>
    <row r="18" customFormat="false" ht="15" hidden="false" customHeight="true" outlineLevel="0" collapsed="false">
      <c r="A18" s="11" t="s">
        <v>15</v>
      </c>
      <c r="B18" s="11"/>
      <c r="C18" s="0" t="n">
        <v>2586</v>
      </c>
      <c r="D18" s="0" t="n">
        <v>28.0083731</v>
      </c>
      <c r="E18" s="0" t="n">
        <v>70.517502</v>
      </c>
      <c r="F18" s="0" t="n">
        <v>1286</v>
      </c>
      <c r="G18" s="0" t="n">
        <v>98.60295868</v>
      </c>
      <c r="H18" s="0" t="n">
        <v>1.263565</v>
      </c>
      <c r="I18" s="0" t="n">
        <v>93.2375946</v>
      </c>
      <c r="J18" s="0" t="n">
        <v>5.154159</v>
      </c>
    </row>
    <row r="19" customFormat="false" ht="15" hidden="false" customHeight="false" outlineLevel="0" collapsed="false">
      <c r="A19" s="11"/>
      <c r="B19" s="11"/>
      <c r="C19" s="0" t="n">
        <v>2585</v>
      </c>
      <c r="D19" s="0" t="n">
        <v>27.81695285</v>
      </c>
      <c r="E19" s="0" t="n">
        <v>70.718997</v>
      </c>
      <c r="F19" s="0" t="n">
        <v>1285</v>
      </c>
      <c r="G19" s="0" t="n">
        <v>98.54592896</v>
      </c>
      <c r="H19" s="0" t="n">
        <v>1.29291</v>
      </c>
      <c r="I19" s="0" t="n">
        <v>93.25235748</v>
      </c>
      <c r="J19" s="0" t="n">
        <v>5.140092</v>
      </c>
    </row>
    <row r="20" customFormat="false" ht="15" hidden="false" customHeight="false" outlineLevel="0" collapsed="false">
      <c r="A20" s="11"/>
      <c r="B20" s="11"/>
      <c r="C20" s="0" t="n">
        <v>2584</v>
      </c>
      <c r="D20" s="0" t="n">
        <v>27.41911945</v>
      </c>
      <c r="E20" s="0" t="n">
        <v>71.137769</v>
      </c>
      <c r="F20" s="0" t="n">
        <v>1284</v>
      </c>
      <c r="G20" s="0" t="n">
        <v>98.48197174</v>
      </c>
      <c r="H20" s="0" t="n">
        <v>1.346048</v>
      </c>
      <c r="I20" s="0" t="n">
        <v>93.28860474</v>
      </c>
      <c r="J20" s="0" t="n">
        <v>5.091071</v>
      </c>
    </row>
    <row r="21" customFormat="false" ht="15" hidden="false" customHeight="false" outlineLevel="0" collapsed="false">
      <c r="A21" s="11"/>
      <c r="B21" s="11"/>
      <c r="C21" s="0" t="n">
        <v>2583</v>
      </c>
      <c r="D21" s="0" t="n">
        <v>27.10421535</v>
      </c>
      <c r="E21" s="0" t="n">
        <v>71.469247</v>
      </c>
      <c r="F21" s="0" t="n">
        <v>1283</v>
      </c>
      <c r="G21" s="0" t="n">
        <v>98.41040039</v>
      </c>
      <c r="H21" s="0" t="n">
        <v>1.40573</v>
      </c>
      <c r="I21" s="0" t="n">
        <v>93.32954407</v>
      </c>
      <c r="J21" s="0" t="n">
        <v>5.054811</v>
      </c>
    </row>
    <row r="22" customFormat="false" ht="15" hidden="false" customHeight="false" outlineLevel="0" collapsed="false">
      <c r="C22" s="0" t="n">
        <v>2582</v>
      </c>
      <c r="D22" s="0" t="n">
        <v>26.6662321</v>
      </c>
      <c r="E22" s="0" t="n">
        <v>71.930282</v>
      </c>
      <c r="F22" s="0" t="n">
        <v>1282</v>
      </c>
      <c r="G22" s="0" t="n">
        <v>98.35294342</v>
      </c>
      <c r="H22" s="0" t="n">
        <v>1.45762</v>
      </c>
      <c r="I22" s="0" t="n">
        <v>93.40570831</v>
      </c>
      <c r="J22" s="0" t="n">
        <v>4.974076</v>
      </c>
    </row>
    <row r="23" customFormat="false" ht="15" hidden="false" customHeight="false" outlineLevel="0" collapsed="false">
      <c r="C23" s="0" t="n">
        <v>2581</v>
      </c>
      <c r="D23" s="0" t="n">
        <v>26.2820673</v>
      </c>
      <c r="E23" s="0" t="n">
        <v>72.334666</v>
      </c>
      <c r="F23" s="0" t="n">
        <v>1281</v>
      </c>
      <c r="G23" s="0" t="n">
        <v>98.27518463</v>
      </c>
      <c r="H23" s="0" t="n">
        <v>1.517456</v>
      </c>
      <c r="I23" s="0" t="n">
        <v>93.48613739</v>
      </c>
      <c r="J23" s="0" t="n">
        <v>4.879951</v>
      </c>
    </row>
    <row r="24" customFormat="false" ht="15" hidden="false" customHeight="false" outlineLevel="0" collapsed="false">
      <c r="C24" s="0" t="n">
        <v>2580</v>
      </c>
      <c r="D24" s="0" t="n">
        <v>26.1398219</v>
      </c>
      <c r="E24" s="0" t="n">
        <v>72.484398</v>
      </c>
      <c r="F24" s="0" t="n">
        <v>1280</v>
      </c>
      <c r="G24" s="0" t="n">
        <v>98.20381165</v>
      </c>
      <c r="H24" s="0" t="n">
        <v>1.598511</v>
      </c>
      <c r="I24" s="0" t="n">
        <v>93.57884216</v>
      </c>
      <c r="J24" s="0" t="n">
        <v>4.785971</v>
      </c>
    </row>
    <row r="25" customFormat="false" ht="15" hidden="false" customHeight="false" outlineLevel="0" collapsed="false">
      <c r="C25" s="0" t="n">
        <v>2579</v>
      </c>
      <c r="D25" s="0" t="n">
        <v>25.75954925</v>
      </c>
      <c r="E25" s="0" t="n">
        <v>72.884685</v>
      </c>
      <c r="F25" s="0" t="n">
        <v>1279</v>
      </c>
      <c r="G25" s="0" t="n">
        <v>98.1341095</v>
      </c>
      <c r="H25" s="0" t="n">
        <v>1.6399</v>
      </c>
      <c r="I25" s="0" t="n">
        <v>93.67362976</v>
      </c>
      <c r="J25" s="0" t="n">
        <v>4.670259</v>
      </c>
    </row>
    <row r="26" customFormat="false" ht="15" hidden="false" customHeight="false" outlineLevel="0" collapsed="false">
      <c r="C26" s="0" t="n">
        <v>2578</v>
      </c>
      <c r="D26" s="0" t="n">
        <v>25.5829186</v>
      </c>
      <c r="E26" s="0" t="n">
        <v>73.070612</v>
      </c>
      <c r="F26" s="0" t="n">
        <v>1278</v>
      </c>
      <c r="G26" s="0" t="n">
        <v>98.05787659</v>
      </c>
      <c r="H26" s="0" t="n">
        <v>1.705294</v>
      </c>
      <c r="I26" s="0" t="n">
        <v>93.82042694</v>
      </c>
      <c r="J26" s="0" t="n">
        <v>4.532686</v>
      </c>
    </row>
    <row r="27" customFormat="false" ht="15" hidden="false" customHeight="false" outlineLevel="0" collapsed="false">
      <c r="C27" s="0" t="n">
        <v>2577</v>
      </c>
      <c r="D27" s="0" t="n">
        <v>25.15522765</v>
      </c>
      <c r="E27" s="0" t="n">
        <v>73.520813</v>
      </c>
      <c r="F27" s="0" t="n">
        <v>1277</v>
      </c>
      <c r="G27" s="0" t="n">
        <v>98.02971649</v>
      </c>
      <c r="H27" s="0" t="n">
        <v>1.752942</v>
      </c>
      <c r="I27" s="0" t="n">
        <v>93.97148132</v>
      </c>
      <c r="J27" s="0" t="n">
        <v>4.409725</v>
      </c>
    </row>
    <row r="28" customFormat="false" ht="15" hidden="false" customHeight="false" outlineLevel="0" collapsed="false">
      <c r="C28" s="0" t="n">
        <v>2576</v>
      </c>
      <c r="D28" s="0" t="n">
        <v>24.97903305</v>
      </c>
      <c r="E28" s="0" t="n">
        <v>73.706281</v>
      </c>
      <c r="F28" s="0" t="n">
        <v>1276</v>
      </c>
      <c r="G28" s="0" t="n">
        <v>97.94582367</v>
      </c>
      <c r="H28" s="0" t="n">
        <v>1.819254</v>
      </c>
      <c r="I28" s="0" t="n">
        <v>94.08660889</v>
      </c>
      <c r="J28" s="0" t="n">
        <v>4.253069</v>
      </c>
    </row>
    <row r="29" customFormat="false" ht="15" hidden="false" customHeight="false" outlineLevel="0" collapsed="false">
      <c r="C29" s="0" t="n">
        <v>2575</v>
      </c>
      <c r="D29" s="0" t="n">
        <v>24.8452322</v>
      </c>
      <c r="E29" s="0" t="n">
        <v>73.847124</v>
      </c>
      <c r="F29" s="0" t="n">
        <v>1275</v>
      </c>
      <c r="G29" s="0" t="n">
        <v>97.88146973</v>
      </c>
      <c r="H29" s="0" t="n">
        <v>1.862967</v>
      </c>
      <c r="I29" s="0" t="n">
        <v>94.22355652</v>
      </c>
      <c r="J29" s="0" t="n">
        <v>4.113856</v>
      </c>
    </row>
    <row r="30" customFormat="false" ht="15" hidden="false" customHeight="false" outlineLevel="0" collapsed="false">
      <c r="C30" s="0" t="n">
        <v>2574</v>
      </c>
      <c r="D30" s="0" t="n">
        <v>24.49019915</v>
      </c>
      <c r="E30" s="0" t="n">
        <v>74.220843</v>
      </c>
      <c r="F30" s="0" t="n">
        <v>1274</v>
      </c>
      <c r="G30" s="0" t="n">
        <v>97.81819916</v>
      </c>
      <c r="H30" s="0" t="n">
        <v>1.932618</v>
      </c>
      <c r="I30" s="0" t="n">
        <v>94.37574005</v>
      </c>
      <c r="J30" s="0" t="n">
        <v>3.978665</v>
      </c>
    </row>
    <row r="31" customFormat="false" ht="15" hidden="false" customHeight="false" outlineLevel="0" collapsed="false">
      <c r="C31" s="0" t="n">
        <v>2573</v>
      </c>
      <c r="D31" s="0" t="n">
        <v>24.40403795</v>
      </c>
      <c r="E31" s="0" t="n">
        <v>74.311539</v>
      </c>
      <c r="F31" s="0" t="n">
        <v>1273</v>
      </c>
      <c r="G31" s="0" t="n">
        <v>97.76847076</v>
      </c>
      <c r="H31" s="0" t="n">
        <v>1.995665</v>
      </c>
      <c r="I31" s="0" t="n">
        <v>94.53565216</v>
      </c>
      <c r="J31" s="0" t="n">
        <v>3.819862</v>
      </c>
    </row>
    <row r="32" customFormat="false" ht="15" hidden="false" customHeight="false" outlineLevel="0" collapsed="false">
      <c r="C32" s="0" t="n">
        <v>2572</v>
      </c>
      <c r="D32" s="0" t="n">
        <v>23.9790583</v>
      </c>
      <c r="E32" s="0" t="n">
        <v>74.758886</v>
      </c>
      <c r="F32" s="0" t="n">
        <v>1272</v>
      </c>
      <c r="G32" s="0" t="n">
        <v>97.73310089</v>
      </c>
      <c r="H32" s="0" t="n">
        <v>2.034534</v>
      </c>
      <c r="I32" s="0" t="n">
        <v>94.70191956</v>
      </c>
      <c r="J32" s="0" t="n">
        <v>3.656443</v>
      </c>
    </row>
    <row r="33" customFormat="false" ht="15" hidden="false" customHeight="false" outlineLevel="0" collapsed="false">
      <c r="C33" s="0" t="n">
        <v>2571</v>
      </c>
      <c r="D33" s="0" t="n">
        <v>23.8116949</v>
      </c>
      <c r="E33" s="0" t="n">
        <v>74.935058</v>
      </c>
      <c r="F33" s="0" t="n">
        <v>1271</v>
      </c>
      <c r="G33" s="0" t="n">
        <v>97.67645264</v>
      </c>
      <c r="H33" s="0" t="n">
        <v>2.088493</v>
      </c>
      <c r="I33" s="0" t="n">
        <v>94.84729767</v>
      </c>
      <c r="J33" s="0" t="n">
        <v>3.498532</v>
      </c>
    </row>
    <row r="34" customFormat="false" ht="15" hidden="false" customHeight="false" outlineLevel="0" collapsed="false">
      <c r="C34" s="0" t="n">
        <v>2570</v>
      </c>
      <c r="D34" s="0" t="n">
        <v>23.7090151</v>
      </c>
      <c r="E34" s="0" t="n">
        <v>75.043142</v>
      </c>
      <c r="F34" s="0" t="n">
        <v>1270</v>
      </c>
      <c r="G34" s="0" t="n">
        <v>97.64081573</v>
      </c>
      <c r="H34" s="0" t="n">
        <v>2.110887</v>
      </c>
      <c r="I34" s="0" t="n">
        <v>95.00120544</v>
      </c>
      <c r="J34" s="0" t="n">
        <v>3.352146</v>
      </c>
    </row>
    <row r="35" customFormat="false" ht="15" hidden="false" customHeight="false" outlineLevel="0" collapsed="false">
      <c r="C35" s="0" t="n">
        <v>2569</v>
      </c>
      <c r="D35" s="0" t="n">
        <v>23.6451086</v>
      </c>
      <c r="E35" s="0" t="n">
        <v>75.110412</v>
      </c>
      <c r="F35" s="0" t="n">
        <v>1269</v>
      </c>
      <c r="G35" s="0" t="n">
        <v>97.61933899</v>
      </c>
      <c r="H35" s="0" t="n">
        <v>2.133247</v>
      </c>
      <c r="I35" s="0" t="n">
        <v>95.15842438</v>
      </c>
      <c r="J35" s="0" t="n">
        <v>3.217002</v>
      </c>
    </row>
    <row r="36" customFormat="false" ht="15" hidden="false" customHeight="false" outlineLevel="0" collapsed="false">
      <c r="C36" s="0" t="n">
        <v>2568</v>
      </c>
      <c r="D36" s="0" t="n">
        <v>23.41577765</v>
      </c>
      <c r="E36" s="0" t="n">
        <v>75.351813</v>
      </c>
      <c r="F36" s="0" t="n">
        <v>1268</v>
      </c>
      <c r="G36" s="0" t="n">
        <v>97.58642578</v>
      </c>
      <c r="H36" s="0" t="n">
        <v>2.167271</v>
      </c>
      <c r="I36" s="0" t="n">
        <v>95.29820251</v>
      </c>
      <c r="J36" s="0" t="n">
        <v>3.078463</v>
      </c>
    </row>
    <row r="37" customFormat="false" ht="15" hidden="false" customHeight="false" outlineLevel="0" collapsed="false">
      <c r="C37" s="0" t="n">
        <v>2567</v>
      </c>
      <c r="D37" s="0" t="n">
        <v>23.07058375</v>
      </c>
      <c r="E37" s="0" t="n">
        <v>75.715175</v>
      </c>
      <c r="F37" s="0" t="n">
        <v>1267</v>
      </c>
      <c r="G37" s="0" t="n">
        <v>97.57792664</v>
      </c>
      <c r="H37" s="0" t="n">
        <v>2.189863</v>
      </c>
      <c r="I37" s="0" t="n">
        <v>95.43935394</v>
      </c>
      <c r="J37" s="0" t="n">
        <v>2.960771</v>
      </c>
    </row>
    <row r="38" customFormat="false" ht="15" hidden="false" customHeight="false" outlineLevel="0" collapsed="false">
      <c r="C38" s="0" t="n">
        <v>2566</v>
      </c>
      <c r="D38" s="0" t="n">
        <v>23.0505815</v>
      </c>
      <c r="E38" s="0" t="n">
        <v>75.73623</v>
      </c>
      <c r="F38" s="0" t="n">
        <v>1266</v>
      </c>
      <c r="G38" s="0" t="n">
        <v>97.55348206</v>
      </c>
      <c r="H38" s="0" t="n">
        <v>2.187742</v>
      </c>
      <c r="I38" s="0" t="n">
        <v>95.56900024</v>
      </c>
      <c r="J38" s="0" t="n">
        <v>2.829593</v>
      </c>
    </row>
    <row r="39" customFormat="false" ht="15" hidden="false" customHeight="false" outlineLevel="0" collapsed="false">
      <c r="C39" s="0" t="n">
        <v>2565</v>
      </c>
      <c r="D39" s="0" t="n">
        <v>23.1100458</v>
      </c>
      <c r="E39" s="0" t="n">
        <v>75.673636</v>
      </c>
      <c r="F39" s="0" t="n">
        <v>1265</v>
      </c>
      <c r="G39" s="0" t="n">
        <v>97.54692078</v>
      </c>
      <c r="H39" s="0" t="n">
        <v>2.185177</v>
      </c>
      <c r="I39" s="0" t="n">
        <v>95.691185</v>
      </c>
      <c r="J39" s="0" t="n">
        <v>2.709679</v>
      </c>
    </row>
    <row r="40" customFormat="false" ht="15" hidden="false" customHeight="false" outlineLevel="0" collapsed="false">
      <c r="C40" s="0" t="n">
        <v>2564</v>
      </c>
      <c r="D40" s="0" t="n">
        <v>23.2099687</v>
      </c>
      <c r="E40" s="0" t="n">
        <v>75.568454</v>
      </c>
      <c r="F40" s="0" t="n">
        <v>1264</v>
      </c>
      <c r="G40" s="0" t="n">
        <v>97.53820038</v>
      </c>
      <c r="H40" s="0" t="n">
        <v>2.218247</v>
      </c>
      <c r="I40" s="0" t="n">
        <v>95.79232025</v>
      </c>
      <c r="J40" s="0" t="n">
        <v>2.591954</v>
      </c>
    </row>
    <row r="41" customFormat="false" ht="15" hidden="false" customHeight="false" outlineLevel="0" collapsed="false">
      <c r="C41" s="0" t="n">
        <v>2563</v>
      </c>
      <c r="D41" s="0" t="n">
        <v>22.97568445</v>
      </c>
      <c r="E41" s="0" t="n">
        <v>75.815069</v>
      </c>
      <c r="F41" s="0" t="n">
        <v>1263</v>
      </c>
      <c r="G41" s="0" t="n">
        <v>97.55741882</v>
      </c>
      <c r="H41" s="0" t="n">
        <v>2.204442</v>
      </c>
      <c r="I41" s="0" t="n">
        <v>95.90945435</v>
      </c>
      <c r="J41" s="0" t="n">
        <v>2.514892</v>
      </c>
    </row>
    <row r="42" customFormat="false" ht="15" hidden="false" customHeight="false" outlineLevel="0" collapsed="false">
      <c r="C42" s="0" t="n">
        <v>2562</v>
      </c>
      <c r="D42" s="0" t="n">
        <v>23.0673946</v>
      </c>
      <c r="E42" s="0" t="n">
        <v>75.718532</v>
      </c>
      <c r="F42" s="0" t="n">
        <v>1262</v>
      </c>
      <c r="G42" s="0" t="n">
        <v>97.56894684</v>
      </c>
      <c r="H42" s="0" t="n">
        <v>2.184333</v>
      </c>
      <c r="I42" s="0" t="n">
        <v>96.00237274</v>
      </c>
      <c r="J42" s="0" t="n">
        <v>2.445593</v>
      </c>
    </row>
    <row r="43" customFormat="false" ht="15" hidden="false" customHeight="false" outlineLevel="0" collapsed="false">
      <c r="C43" s="0" t="n">
        <v>2561</v>
      </c>
      <c r="D43" s="0" t="n">
        <v>23.0502642</v>
      </c>
      <c r="E43" s="0" t="n">
        <v>75.736564</v>
      </c>
      <c r="F43" s="0" t="n">
        <v>1261</v>
      </c>
      <c r="G43" s="0" t="n">
        <v>97.5799408</v>
      </c>
      <c r="H43" s="0" t="n">
        <v>2.17416</v>
      </c>
      <c r="I43" s="0" t="n">
        <v>96.08276367</v>
      </c>
      <c r="J43" s="0" t="n">
        <v>2.352754</v>
      </c>
    </row>
    <row r="44" customFormat="false" ht="15" hidden="false" customHeight="false" outlineLevel="0" collapsed="false">
      <c r="C44" s="0" t="n">
        <v>2560</v>
      </c>
      <c r="D44" s="0" t="n">
        <v>22.8553109</v>
      </c>
      <c r="E44" s="0" t="n">
        <v>75.941778</v>
      </c>
      <c r="F44" s="0" t="n">
        <v>1260</v>
      </c>
      <c r="G44" s="0" t="n">
        <v>97.59012604</v>
      </c>
      <c r="H44" s="0" t="n">
        <v>2.169418</v>
      </c>
      <c r="I44" s="0" t="n">
        <v>96.14392853</v>
      </c>
      <c r="J44" s="0" t="n">
        <v>2.294151</v>
      </c>
    </row>
    <row r="45" customFormat="false" ht="15" hidden="false" customHeight="false" outlineLevel="0" collapsed="false">
      <c r="C45" s="0" t="n">
        <v>2559</v>
      </c>
      <c r="D45" s="0" t="n">
        <v>22.67238555</v>
      </c>
      <c r="E45" s="0" t="n">
        <v>76.134331</v>
      </c>
      <c r="F45" s="0" t="n">
        <v>1259</v>
      </c>
      <c r="G45" s="0" t="n">
        <v>97.60819244</v>
      </c>
      <c r="H45" s="0" t="n">
        <v>2.142773</v>
      </c>
      <c r="I45" s="0" t="n">
        <v>96.20392609</v>
      </c>
      <c r="J45" s="0" t="n">
        <v>2.249119</v>
      </c>
    </row>
    <row r="46" customFormat="false" ht="15" hidden="false" customHeight="false" outlineLevel="0" collapsed="false">
      <c r="C46" s="0" t="n">
        <v>2558</v>
      </c>
      <c r="D46" s="0" t="n">
        <v>22.3997384</v>
      </c>
      <c r="E46" s="0" t="n">
        <v>76.421328</v>
      </c>
      <c r="F46" s="0" t="n">
        <v>1258</v>
      </c>
      <c r="G46" s="0" t="n">
        <v>97.63792419</v>
      </c>
      <c r="H46" s="0" t="n">
        <v>2.120964</v>
      </c>
      <c r="I46" s="0" t="n">
        <v>96.25409698</v>
      </c>
      <c r="J46" s="0" t="n">
        <v>2.237266</v>
      </c>
    </row>
    <row r="47" customFormat="false" ht="15" hidden="false" customHeight="false" outlineLevel="0" collapsed="false">
      <c r="C47" s="0" t="n">
        <v>2557</v>
      </c>
      <c r="D47" s="0" t="n">
        <v>22.3563652</v>
      </c>
      <c r="E47" s="0" t="n">
        <v>76.466984</v>
      </c>
      <c r="F47" s="0" t="n">
        <v>1257</v>
      </c>
      <c r="G47" s="0" t="n">
        <v>97.67179871</v>
      </c>
      <c r="H47" s="0" t="n">
        <v>2.099375</v>
      </c>
      <c r="I47" s="0" t="n">
        <v>96.30549622</v>
      </c>
      <c r="J47" s="0" t="n">
        <v>2.187636</v>
      </c>
    </row>
    <row r="48" customFormat="false" ht="15" hidden="false" customHeight="false" outlineLevel="0" collapsed="false">
      <c r="C48" s="0" t="n">
        <v>2556</v>
      </c>
      <c r="D48" s="0" t="n">
        <v>22.08692525</v>
      </c>
      <c r="E48" s="0" t="n">
        <v>76.750605</v>
      </c>
      <c r="F48" s="0" t="n">
        <v>1256</v>
      </c>
      <c r="G48" s="0" t="n">
        <v>97.72103119</v>
      </c>
      <c r="H48" s="0" t="n">
        <v>2.061335</v>
      </c>
      <c r="I48" s="0" t="n">
        <v>96.3396225</v>
      </c>
      <c r="J48" s="0" t="n">
        <v>2.133578</v>
      </c>
    </row>
    <row r="49" customFormat="false" ht="15" hidden="false" customHeight="false" outlineLevel="0" collapsed="false">
      <c r="C49" s="0" t="n">
        <v>2555</v>
      </c>
      <c r="D49" s="0" t="n">
        <v>21.96251895</v>
      </c>
      <c r="E49" s="0" t="n">
        <v>76.881559</v>
      </c>
      <c r="F49" s="0" t="n">
        <v>1255</v>
      </c>
      <c r="G49" s="0" t="n">
        <v>97.75283051</v>
      </c>
      <c r="H49" s="0" t="n">
        <v>2.023144</v>
      </c>
      <c r="I49" s="0" t="n">
        <v>96.37163544</v>
      </c>
      <c r="J49" s="0" t="n">
        <v>2.105716</v>
      </c>
    </row>
    <row r="50" customFormat="false" ht="15" hidden="false" customHeight="false" outlineLevel="0" collapsed="false">
      <c r="C50" s="0" t="n">
        <v>2554</v>
      </c>
      <c r="D50" s="0" t="n">
        <v>21.83154435</v>
      </c>
      <c r="E50" s="0" t="n">
        <v>77.019427</v>
      </c>
      <c r="F50" s="0" t="n">
        <v>1254</v>
      </c>
      <c r="G50" s="0" t="n">
        <v>97.78639221</v>
      </c>
      <c r="H50" s="0" t="n">
        <v>1.991225</v>
      </c>
      <c r="I50" s="0" t="n">
        <v>96.37765503</v>
      </c>
      <c r="J50" s="0" t="n">
        <v>2.093526</v>
      </c>
    </row>
    <row r="51" customFormat="false" ht="15" hidden="false" customHeight="false" outlineLevel="0" collapsed="false">
      <c r="C51" s="0" t="n">
        <v>2553</v>
      </c>
      <c r="D51" s="0" t="n">
        <v>21.70834645</v>
      </c>
      <c r="E51" s="0" t="n">
        <v>77.149109</v>
      </c>
      <c r="F51" s="0" t="n">
        <v>1253</v>
      </c>
      <c r="G51" s="0" t="n">
        <v>97.82389832</v>
      </c>
      <c r="H51" s="0" t="n">
        <v>1.954428</v>
      </c>
      <c r="I51" s="0" t="n">
        <v>96.38961792</v>
      </c>
      <c r="J51" s="0" t="n">
        <v>2.074725</v>
      </c>
    </row>
    <row r="52" customFormat="false" ht="15" hidden="false" customHeight="false" outlineLevel="0" collapsed="false">
      <c r="C52" s="0" t="n">
        <v>2552</v>
      </c>
      <c r="D52" s="0" t="n">
        <v>21.69137945</v>
      </c>
      <c r="E52" s="0" t="n">
        <v>77.166969</v>
      </c>
      <c r="F52" s="0" t="n">
        <v>1252</v>
      </c>
      <c r="G52" s="0" t="n">
        <v>97.86286163</v>
      </c>
      <c r="H52" s="0" t="n">
        <v>1.900527</v>
      </c>
      <c r="I52" s="0" t="n">
        <v>96.39559174</v>
      </c>
      <c r="J52" s="0" t="n">
        <v>2.06968</v>
      </c>
    </row>
    <row r="53" customFormat="false" ht="15" hidden="false" customHeight="false" outlineLevel="0" collapsed="false">
      <c r="C53" s="0" t="n">
        <v>2551</v>
      </c>
      <c r="D53" s="0" t="n">
        <v>21.71822075</v>
      </c>
      <c r="E53" s="0" t="n">
        <v>77.138715</v>
      </c>
      <c r="F53" s="0" t="n">
        <v>1251</v>
      </c>
      <c r="G53" s="0" t="n">
        <v>97.90032959</v>
      </c>
      <c r="H53" s="0" t="n">
        <v>1.866531</v>
      </c>
      <c r="I53" s="0" t="n">
        <v>96.40367126</v>
      </c>
      <c r="J53" s="0" t="n">
        <v>2.058591</v>
      </c>
    </row>
    <row r="54" customFormat="false" ht="15" hidden="false" customHeight="false" outlineLevel="0" collapsed="false">
      <c r="C54" s="0" t="n">
        <v>2550</v>
      </c>
      <c r="D54" s="0" t="n">
        <v>21.78483475</v>
      </c>
      <c r="E54" s="0" t="n">
        <v>77.068595</v>
      </c>
      <c r="F54" s="0" t="n">
        <v>1250</v>
      </c>
      <c r="G54" s="0" t="n">
        <v>97.97227478</v>
      </c>
      <c r="H54" s="0" t="n">
        <v>1.816235</v>
      </c>
      <c r="I54" s="0" t="n">
        <v>96.42234039</v>
      </c>
      <c r="J54" s="0" t="n">
        <v>2.028979</v>
      </c>
    </row>
    <row r="55" customFormat="false" ht="15" hidden="false" customHeight="false" outlineLevel="0" collapsed="false">
      <c r="C55" s="0" t="n">
        <v>2549</v>
      </c>
      <c r="D55" s="0" t="n">
        <v>21.70572825</v>
      </c>
      <c r="E55" s="0" t="n">
        <v>77.151865</v>
      </c>
      <c r="F55" s="0" t="n">
        <v>1249</v>
      </c>
      <c r="G55" s="0" t="n">
        <v>98.00301361</v>
      </c>
      <c r="H55" s="0" t="n">
        <v>1.758012</v>
      </c>
      <c r="I55" s="0" t="n">
        <v>96.42340851</v>
      </c>
      <c r="J55" s="0" t="n">
        <v>2.018307</v>
      </c>
    </row>
    <row r="56" customFormat="false" ht="15" hidden="false" customHeight="false" outlineLevel="0" collapsed="false">
      <c r="C56" s="0" t="n">
        <v>2548</v>
      </c>
      <c r="D56" s="0" t="n">
        <v>21.71261765</v>
      </c>
      <c r="E56" s="0" t="n">
        <v>77.144613</v>
      </c>
      <c r="F56" s="0" t="n">
        <v>1248</v>
      </c>
      <c r="G56" s="0" t="n">
        <v>98.03929138</v>
      </c>
      <c r="H56" s="0" t="n">
        <v>1.728129</v>
      </c>
      <c r="I56" s="0" t="n">
        <v>96.41452026</v>
      </c>
      <c r="J56" s="0" t="n">
        <v>2.036314</v>
      </c>
    </row>
    <row r="57" customFormat="false" ht="15" hidden="false" customHeight="false" outlineLevel="0" collapsed="false">
      <c r="C57" s="0" t="n">
        <v>2547</v>
      </c>
      <c r="D57" s="0" t="n">
        <v>21.6400006</v>
      </c>
      <c r="E57" s="0" t="n">
        <v>77.221052</v>
      </c>
      <c r="F57" s="0" t="n">
        <v>1247</v>
      </c>
      <c r="G57" s="0" t="n">
        <v>98.08264923</v>
      </c>
      <c r="H57" s="0" t="n">
        <v>1.671438</v>
      </c>
      <c r="I57" s="0" t="n">
        <v>96.42412567</v>
      </c>
      <c r="J57" s="0" t="n">
        <v>2.023522</v>
      </c>
    </row>
    <row r="58" customFormat="false" ht="15" hidden="false" customHeight="false" outlineLevel="0" collapsed="false">
      <c r="C58" s="0" t="n">
        <v>2546</v>
      </c>
      <c r="D58" s="0" t="n">
        <v>21.86350235</v>
      </c>
      <c r="E58" s="0" t="n">
        <v>76.985787</v>
      </c>
      <c r="F58" s="0" t="n">
        <v>1246</v>
      </c>
      <c r="G58" s="0" t="n">
        <v>98.13528442</v>
      </c>
      <c r="H58" s="0" t="n">
        <v>1.639225</v>
      </c>
      <c r="I58" s="0" t="n">
        <v>96.44181061</v>
      </c>
      <c r="J58" s="0" t="n">
        <v>1.993692</v>
      </c>
    </row>
    <row r="59" customFormat="false" ht="15" hidden="false" customHeight="false" outlineLevel="0" collapsed="false">
      <c r="C59" s="0" t="n">
        <v>2545</v>
      </c>
      <c r="D59" s="0" t="n">
        <v>21.86487225</v>
      </c>
      <c r="E59" s="0" t="n">
        <v>76.984345</v>
      </c>
      <c r="F59" s="0" t="n">
        <v>1245</v>
      </c>
      <c r="G59" s="0" t="n">
        <v>98.17861938</v>
      </c>
      <c r="H59" s="0" t="n">
        <v>1.593882</v>
      </c>
      <c r="I59" s="0" t="n">
        <v>96.46215057</v>
      </c>
      <c r="J59" s="0" t="n">
        <v>1.974298</v>
      </c>
    </row>
    <row r="60" customFormat="false" ht="15" hidden="false" customHeight="false" outlineLevel="0" collapsed="false">
      <c r="C60" s="0" t="n">
        <v>2544</v>
      </c>
      <c r="D60" s="0" t="n">
        <v>21.9913296</v>
      </c>
      <c r="E60" s="0" t="n">
        <v>76.851232</v>
      </c>
      <c r="F60" s="0" t="n">
        <v>1244</v>
      </c>
      <c r="G60" s="0" t="n">
        <v>98.21733856</v>
      </c>
      <c r="H60" s="0" t="n">
        <v>1.552115</v>
      </c>
      <c r="I60" s="0" t="n">
        <v>96.48296356</v>
      </c>
      <c r="J60" s="0" t="n">
        <v>1.962184</v>
      </c>
    </row>
    <row r="61" customFormat="false" ht="15" hidden="false" customHeight="false" outlineLevel="0" collapsed="false">
      <c r="C61" s="0" t="n">
        <v>2543</v>
      </c>
      <c r="D61" s="0" t="n">
        <v>21.9201537</v>
      </c>
      <c r="E61" s="0" t="n">
        <v>76.926154</v>
      </c>
      <c r="F61" s="0" t="n">
        <v>1243</v>
      </c>
      <c r="G61" s="0" t="n">
        <v>98.25572205</v>
      </c>
      <c r="H61" s="0" t="n">
        <v>1.51042</v>
      </c>
      <c r="I61" s="0" t="n">
        <v>96.50637817</v>
      </c>
      <c r="J61" s="0" t="n">
        <v>1.932478</v>
      </c>
    </row>
    <row r="62" customFormat="false" ht="15" hidden="false" customHeight="false" outlineLevel="0" collapsed="false">
      <c r="C62" s="0" t="n">
        <v>2542</v>
      </c>
      <c r="D62" s="0" t="n">
        <v>22.0456449</v>
      </c>
      <c r="E62" s="0" t="n">
        <v>76.794058</v>
      </c>
      <c r="F62" s="0" t="n">
        <v>1242</v>
      </c>
      <c r="G62" s="0" t="n">
        <v>98.27454376</v>
      </c>
      <c r="H62" s="0" t="n">
        <v>1.463112</v>
      </c>
      <c r="I62" s="0" t="n">
        <v>96.51952362</v>
      </c>
      <c r="J62" s="0" t="n">
        <v>1.87384</v>
      </c>
    </row>
    <row r="63" customFormat="false" ht="15" hidden="false" customHeight="false" outlineLevel="0" collapsed="false">
      <c r="C63" s="0" t="n">
        <v>2541</v>
      </c>
      <c r="D63" s="0" t="n">
        <v>21.99837385</v>
      </c>
      <c r="E63" s="0" t="n">
        <v>76.843817</v>
      </c>
      <c r="F63" s="0" t="n">
        <v>1241</v>
      </c>
      <c r="G63" s="0" t="n">
        <v>98.32682037</v>
      </c>
      <c r="H63" s="0" t="n">
        <v>1.439302</v>
      </c>
      <c r="I63" s="0" t="n">
        <v>96.57387543</v>
      </c>
      <c r="J63" s="0" t="n">
        <v>1.86361</v>
      </c>
    </row>
    <row r="64" customFormat="false" ht="15" hidden="false" customHeight="false" outlineLevel="0" collapsed="false">
      <c r="C64" s="0" t="n">
        <v>2540</v>
      </c>
      <c r="D64" s="0" t="n">
        <v>21.8767178</v>
      </c>
      <c r="E64" s="0" t="n">
        <v>76.971876</v>
      </c>
      <c r="F64" s="0" t="n">
        <v>1240</v>
      </c>
      <c r="G64" s="0" t="n">
        <v>98.36473083</v>
      </c>
      <c r="H64" s="0" t="n">
        <v>1.40307</v>
      </c>
      <c r="I64" s="0" t="n">
        <v>96.62452698</v>
      </c>
      <c r="J64" s="0" t="n">
        <v>1.818229</v>
      </c>
    </row>
    <row r="65" customFormat="false" ht="15" hidden="false" customHeight="false" outlineLevel="0" collapsed="false">
      <c r="C65" s="0" t="n">
        <v>2539</v>
      </c>
      <c r="D65" s="0" t="n">
        <v>21.9908907</v>
      </c>
      <c r="E65" s="0" t="n">
        <v>76.851694</v>
      </c>
      <c r="F65" s="0" t="n">
        <v>1239</v>
      </c>
      <c r="G65" s="0" t="n">
        <v>98.39450836</v>
      </c>
      <c r="H65" s="0" t="n">
        <v>1.379751</v>
      </c>
      <c r="I65" s="0" t="n">
        <v>96.66346741</v>
      </c>
      <c r="J65" s="0" t="n">
        <v>1.767113</v>
      </c>
    </row>
    <row r="66" customFormat="false" ht="15" hidden="false" customHeight="false" outlineLevel="0" collapsed="false">
      <c r="C66" s="0" t="n">
        <v>2538</v>
      </c>
      <c r="D66" s="0" t="n">
        <v>22.0266468</v>
      </c>
      <c r="E66" s="0" t="n">
        <v>76.814056</v>
      </c>
      <c r="F66" s="0" t="n">
        <v>1238</v>
      </c>
      <c r="G66" s="0" t="n">
        <v>98.41841125</v>
      </c>
      <c r="H66" s="0" t="n">
        <v>1.343728</v>
      </c>
      <c r="I66" s="0" t="n">
        <v>96.72362518</v>
      </c>
      <c r="J66" s="0" t="n">
        <v>1.715979</v>
      </c>
    </row>
    <row r="67" customFormat="false" ht="15" hidden="false" customHeight="false" outlineLevel="0" collapsed="false">
      <c r="C67" s="0" t="n">
        <v>2537</v>
      </c>
      <c r="D67" s="0" t="n">
        <v>22.01090245</v>
      </c>
      <c r="E67" s="0" t="n">
        <v>76.830629</v>
      </c>
      <c r="F67" s="0" t="n">
        <v>1237</v>
      </c>
      <c r="G67" s="0" t="n">
        <v>98.43601227</v>
      </c>
      <c r="H67" s="0" t="n">
        <v>1.330415</v>
      </c>
      <c r="I67" s="0" t="n">
        <v>96.77397919</v>
      </c>
      <c r="J67" s="0" t="n">
        <v>1.65803</v>
      </c>
    </row>
    <row r="68" customFormat="false" ht="15" hidden="false" customHeight="false" outlineLevel="0" collapsed="false">
      <c r="C68" s="0" t="n">
        <v>2536</v>
      </c>
      <c r="D68" s="0" t="n">
        <v>22.14354715</v>
      </c>
      <c r="E68" s="0" t="n">
        <v>76.691003</v>
      </c>
      <c r="F68" s="0" t="n">
        <v>1236</v>
      </c>
      <c r="G68" s="0" t="n">
        <v>98.45508575</v>
      </c>
      <c r="H68" s="0" t="n">
        <v>1.311545</v>
      </c>
      <c r="I68" s="0" t="n">
        <v>96.83406067</v>
      </c>
      <c r="J68" s="0" t="n">
        <v>1.601717</v>
      </c>
    </row>
    <row r="69" customFormat="false" ht="15" hidden="false" customHeight="false" outlineLevel="0" collapsed="false">
      <c r="C69" s="0" t="n">
        <v>2535</v>
      </c>
      <c r="D69" s="0" t="n">
        <v>22.19842485</v>
      </c>
      <c r="E69" s="0" t="n">
        <v>76.633237</v>
      </c>
      <c r="F69" s="0" t="n">
        <v>1235</v>
      </c>
      <c r="G69" s="0" t="n">
        <v>98.48561859</v>
      </c>
      <c r="H69" s="0" t="n">
        <v>1.281351</v>
      </c>
      <c r="I69" s="0" t="n">
        <v>96.88899231</v>
      </c>
      <c r="J69" s="0" t="n">
        <v>1.565394</v>
      </c>
    </row>
    <row r="70" customFormat="false" ht="15" hidden="false" customHeight="false" outlineLevel="0" collapsed="false">
      <c r="C70" s="0" t="n">
        <v>2534</v>
      </c>
      <c r="D70" s="0" t="n">
        <v>22.246321</v>
      </c>
      <c r="E70" s="0" t="n">
        <v>76.58282</v>
      </c>
      <c r="F70" s="0" t="n">
        <v>1234</v>
      </c>
      <c r="G70" s="0" t="n">
        <v>98.4954071</v>
      </c>
      <c r="H70" s="0" t="n">
        <v>1.2853</v>
      </c>
      <c r="I70" s="0" t="n">
        <v>96.95252991</v>
      </c>
      <c r="J70" s="0" t="n">
        <v>1.516919</v>
      </c>
    </row>
    <row r="71" customFormat="false" ht="15" hidden="false" customHeight="false" outlineLevel="0" collapsed="false">
      <c r="C71" s="0" t="n">
        <v>2533</v>
      </c>
      <c r="D71" s="0" t="n">
        <v>22.4599494</v>
      </c>
      <c r="E71" s="0" t="n">
        <v>76.357948</v>
      </c>
      <c r="F71" s="0" t="n">
        <v>1233</v>
      </c>
      <c r="G71" s="0" t="n">
        <v>98.50282288</v>
      </c>
      <c r="H71" s="0" t="n">
        <v>1.26738</v>
      </c>
      <c r="I71" s="0" t="n">
        <v>96.98934174</v>
      </c>
      <c r="J71" s="0" t="n">
        <v>1.47334</v>
      </c>
    </row>
    <row r="72" customFormat="false" ht="15" hidden="false" customHeight="false" outlineLevel="0" collapsed="false">
      <c r="C72" s="0" t="n">
        <v>2532</v>
      </c>
      <c r="D72" s="0" t="n">
        <v>22.56327045</v>
      </c>
      <c r="E72" s="0" t="n">
        <v>76.249189</v>
      </c>
      <c r="F72" s="0" t="n">
        <v>1232</v>
      </c>
      <c r="G72" s="0" t="n">
        <v>98.50679016</v>
      </c>
      <c r="H72" s="0" t="n">
        <v>1.255426</v>
      </c>
      <c r="I72" s="0" t="n">
        <v>97.04705811</v>
      </c>
      <c r="J72" s="0" t="n">
        <v>1.446048</v>
      </c>
    </row>
    <row r="73" customFormat="false" ht="15" hidden="false" customHeight="false" outlineLevel="0" collapsed="false">
      <c r="C73" s="0" t="n">
        <v>2531</v>
      </c>
      <c r="D73" s="0" t="n">
        <v>22.66321045</v>
      </c>
      <c r="E73" s="0" t="n">
        <v>76.143989</v>
      </c>
      <c r="F73" s="0" t="n">
        <v>1231</v>
      </c>
      <c r="G73" s="0" t="n">
        <v>98.50830078</v>
      </c>
      <c r="H73" s="0" t="n">
        <v>1.26183</v>
      </c>
      <c r="I73" s="0" t="n">
        <v>97.08631897</v>
      </c>
      <c r="J73" s="0" t="n">
        <v>1.419795</v>
      </c>
    </row>
    <row r="74" customFormat="false" ht="15" hidden="false" customHeight="false" outlineLevel="0" collapsed="false">
      <c r="C74" s="0" t="n">
        <v>2530</v>
      </c>
      <c r="D74" s="0" t="n">
        <v>22.6345803</v>
      </c>
      <c r="E74" s="0" t="n">
        <v>76.174126</v>
      </c>
      <c r="F74" s="0" t="n">
        <v>1230</v>
      </c>
      <c r="G74" s="0" t="n">
        <v>98.51402283</v>
      </c>
      <c r="H74" s="0" t="n">
        <v>1.268409</v>
      </c>
      <c r="I74" s="0" t="n">
        <v>97.12483215</v>
      </c>
      <c r="J74" s="0" t="n">
        <v>1.400373</v>
      </c>
    </row>
    <row r="75" customFormat="false" ht="15" hidden="false" customHeight="false" outlineLevel="0" collapsed="false">
      <c r="C75" s="0" t="n">
        <v>2529</v>
      </c>
      <c r="D75" s="0" t="n">
        <v>22.78944455</v>
      </c>
      <c r="E75" s="0" t="n">
        <v>76.011111</v>
      </c>
      <c r="F75" s="0" t="n">
        <v>1229</v>
      </c>
      <c r="G75" s="0" t="n">
        <v>98.50663757</v>
      </c>
      <c r="H75" s="0" t="n">
        <v>1.254731</v>
      </c>
      <c r="I75" s="0" t="n">
        <v>97.1307373</v>
      </c>
      <c r="J75" s="0" t="n">
        <v>1.381899</v>
      </c>
    </row>
    <row r="76" customFormat="false" ht="15" hidden="false" customHeight="false" outlineLevel="0" collapsed="false">
      <c r="C76" s="0" t="n">
        <v>2528</v>
      </c>
      <c r="D76" s="0" t="n">
        <v>22.91599215</v>
      </c>
      <c r="E76" s="0" t="n">
        <v>75.877903</v>
      </c>
      <c r="F76" s="0" t="n">
        <v>1228</v>
      </c>
      <c r="G76" s="0" t="n">
        <v>98.49279785</v>
      </c>
      <c r="H76" s="0" t="n">
        <v>1.264239</v>
      </c>
      <c r="I76" s="0" t="n">
        <v>97.13134003</v>
      </c>
      <c r="J76" s="0" t="n">
        <v>1.388998</v>
      </c>
    </row>
    <row r="77" customFormat="false" ht="15" hidden="false" customHeight="false" outlineLevel="0" collapsed="false">
      <c r="C77" s="0" t="n">
        <v>2527</v>
      </c>
      <c r="D77" s="0" t="n">
        <v>22.9966842</v>
      </c>
      <c r="E77" s="0" t="n">
        <v>75.792964</v>
      </c>
      <c r="F77" s="0" t="n">
        <v>1227</v>
      </c>
      <c r="G77" s="0" t="n">
        <v>98.48963928</v>
      </c>
      <c r="H77" s="0" t="n">
        <v>1.281034</v>
      </c>
      <c r="I77" s="0" t="n">
        <v>97.13594055</v>
      </c>
      <c r="J77" s="0" t="n">
        <v>1.417636</v>
      </c>
    </row>
    <row r="78" customFormat="false" ht="15" hidden="false" customHeight="false" outlineLevel="0" collapsed="false">
      <c r="C78" s="0" t="n">
        <v>2526</v>
      </c>
      <c r="D78" s="0" t="n">
        <v>23.1463149</v>
      </c>
      <c r="E78" s="0" t="n">
        <v>75.635458</v>
      </c>
      <c r="F78" s="0" t="n">
        <v>1226</v>
      </c>
      <c r="G78" s="0" t="n">
        <v>98.48516846</v>
      </c>
      <c r="H78" s="0" t="n">
        <v>1.278921</v>
      </c>
      <c r="I78" s="0" t="n">
        <v>97.10452271</v>
      </c>
      <c r="J78" s="0" t="n">
        <v>1.460475</v>
      </c>
    </row>
    <row r="79" customFormat="false" ht="15" hidden="false" customHeight="false" outlineLevel="0" collapsed="false">
      <c r="C79" s="0" t="n">
        <v>2525</v>
      </c>
      <c r="D79" s="0" t="n">
        <v>23.20528805</v>
      </c>
      <c r="E79" s="0" t="n">
        <v>75.573381</v>
      </c>
      <c r="F79" s="0" t="n">
        <v>1225</v>
      </c>
      <c r="G79" s="0" t="n">
        <v>98.47779083</v>
      </c>
      <c r="H79" s="0" t="n">
        <v>1.303387</v>
      </c>
      <c r="I79" s="0" t="n">
        <v>97.07209015</v>
      </c>
      <c r="J79" s="0" t="n">
        <v>1.527298</v>
      </c>
    </row>
    <row r="80" customFormat="false" ht="15" hidden="false" customHeight="false" outlineLevel="0" collapsed="false">
      <c r="C80" s="0" t="n">
        <v>2524</v>
      </c>
      <c r="D80" s="0" t="n">
        <v>23.33328915</v>
      </c>
      <c r="E80" s="0" t="n">
        <v>75.438643</v>
      </c>
      <c r="F80" s="0" t="n">
        <v>1224</v>
      </c>
      <c r="G80" s="0" t="n">
        <v>98.46807861</v>
      </c>
      <c r="H80" s="0" t="n">
        <v>1.299412</v>
      </c>
      <c r="I80" s="0" t="n">
        <v>97.00346375</v>
      </c>
      <c r="J80" s="0" t="n">
        <v>1.600538</v>
      </c>
    </row>
    <row r="81" customFormat="false" ht="15" hidden="false" customHeight="false" outlineLevel="0" collapsed="false">
      <c r="C81" s="0" t="n">
        <v>2523</v>
      </c>
      <c r="D81" s="0" t="n">
        <v>23.5169821</v>
      </c>
      <c r="E81" s="0" t="n">
        <v>75.245282</v>
      </c>
      <c r="F81" s="0" t="n">
        <v>1223</v>
      </c>
      <c r="G81" s="0" t="n">
        <v>98.45378876</v>
      </c>
      <c r="H81" s="0" t="n">
        <v>1.311994</v>
      </c>
      <c r="I81" s="0" t="n">
        <v>96.91337585</v>
      </c>
      <c r="J81" s="0" t="n">
        <v>1.69713</v>
      </c>
    </row>
    <row r="82" customFormat="false" ht="15" hidden="false" customHeight="false" outlineLevel="0" collapsed="false">
      <c r="C82" s="0" t="n">
        <v>2522</v>
      </c>
      <c r="D82" s="0" t="n">
        <v>23.5686526</v>
      </c>
      <c r="E82" s="0" t="n">
        <v>75.190892</v>
      </c>
      <c r="F82" s="0" t="n">
        <v>1222</v>
      </c>
      <c r="G82" s="0" t="n">
        <v>98.45205688</v>
      </c>
      <c r="H82" s="0" t="n">
        <v>1.331834</v>
      </c>
      <c r="I82" s="0" t="n">
        <v>96.81783295</v>
      </c>
      <c r="J82" s="0" t="n">
        <v>1.819578</v>
      </c>
    </row>
    <row r="83" customFormat="false" ht="15" hidden="false" customHeight="false" outlineLevel="0" collapsed="false">
      <c r="C83" s="0" t="n">
        <v>2521</v>
      </c>
      <c r="D83" s="0" t="n">
        <v>23.69895175</v>
      </c>
      <c r="E83" s="0" t="n">
        <v>75.053735</v>
      </c>
      <c r="F83" s="0" t="n">
        <v>1221</v>
      </c>
      <c r="G83" s="0" t="n">
        <v>98.44654846</v>
      </c>
      <c r="H83" s="0" t="n">
        <v>1.334455</v>
      </c>
      <c r="I83" s="0" t="n">
        <v>96.6875</v>
      </c>
      <c r="J83" s="0" t="n">
        <v>1.976462</v>
      </c>
    </row>
    <row r="84" customFormat="false" ht="15" hidden="false" customHeight="false" outlineLevel="0" collapsed="false">
      <c r="C84" s="0" t="n">
        <v>2520</v>
      </c>
      <c r="D84" s="0" t="n">
        <v>23.8444034</v>
      </c>
      <c r="E84" s="0" t="n">
        <v>74.900628</v>
      </c>
      <c r="F84" s="0" t="n">
        <v>1220</v>
      </c>
      <c r="G84" s="0" t="n">
        <v>98.43626404</v>
      </c>
      <c r="H84" s="0" t="n">
        <v>1.348615</v>
      </c>
      <c r="I84" s="0" t="n">
        <v>96.53208923</v>
      </c>
      <c r="J84" s="0" t="n">
        <v>2.141451</v>
      </c>
    </row>
    <row r="85" customFormat="false" ht="15" hidden="false" customHeight="false" outlineLevel="0" collapsed="false">
      <c r="C85" s="0" t="n">
        <v>2519</v>
      </c>
      <c r="D85" s="0" t="n">
        <v>24.0589837</v>
      </c>
      <c r="E85" s="0" t="n">
        <v>74.674754</v>
      </c>
      <c r="F85" s="0" t="n">
        <v>1219</v>
      </c>
      <c r="G85" s="0" t="n">
        <v>98.42942047</v>
      </c>
      <c r="H85" s="0" t="n">
        <v>1.364294</v>
      </c>
      <c r="I85" s="0" t="n">
        <v>96.34559631</v>
      </c>
      <c r="J85" s="0" t="n">
        <v>2.330193</v>
      </c>
    </row>
    <row r="86" customFormat="false" ht="15" hidden="false" customHeight="false" outlineLevel="0" collapsed="false">
      <c r="C86" s="0" t="n">
        <v>2518</v>
      </c>
      <c r="D86" s="0" t="n">
        <v>24.19207015</v>
      </c>
      <c r="E86" s="0" t="n">
        <v>74.534663</v>
      </c>
      <c r="F86" s="0" t="n">
        <v>1218</v>
      </c>
      <c r="G86" s="0" t="n">
        <v>98.43649292</v>
      </c>
      <c r="H86" s="0" t="n">
        <v>1.380414</v>
      </c>
      <c r="I86" s="0" t="n">
        <v>96.15501404</v>
      </c>
      <c r="J86" s="0" t="n">
        <v>2.53398</v>
      </c>
    </row>
    <row r="87" customFormat="false" ht="15" hidden="false" customHeight="false" outlineLevel="0" collapsed="false">
      <c r="C87" s="0" t="n">
        <v>2517</v>
      </c>
      <c r="D87" s="0" t="n">
        <v>24.46885075</v>
      </c>
      <c r="E87" s="0" t="n">
        <v>74.243315</v>
      </c>
      <c r="F87" s="0" t="n">
        <v>1217</v>
      </c>
      <c r="G87" s="0" t="n">
        <v>98.43890381</v>
      </c>
      <c r="H87" s="0" t="n">
        <v>1.391974</v>
      </c>
      <c r="I87" s="0" t="n">
        <v>95.9239502</v>
      </c>
      <c r="J87" s="0" t="n">
        <v>2.748944</v>
      </c>
    </row>
    <row r="88" customFormat="false" ht="15" hidden="false" customHeight="false" outlineLevel="0" collapsed="false">
      <c r="C88" s="0" t="n">
        <v>2516</v>
      </c>
      <c r="D88" s="0" t="n">
        <v>24.5910046</v>
      </c>
      <c r="E88" s="0" t="n">
        <v>74.114732</v>
      </c>
      <c r="F88" s="0" t="n">
        <v>1216</v>
      </c>
      <c r="G88" s="0" t="n">
        <v>98.43761444</v>
      </c>
      <c r="H88" s="0" t="n">
        <v>1.38409</v>
      </c>
      <c r="I88" s="0" t="n">
        <v>95.67259216</v>
      </c>
      <c r="J88" s="0" t="n">
        <v>2.982385</v>
      </c>
    </row>
    <row r="89" customFormat="false" ht="15" hidden="false" customHeight="false" outlineLevel="0" collapsed="false">
      <c r="C89" s="0" t="n">
        <v>2515</v>
      </c>
      <c r="D89" s="0" t="n">
        <v>24.86368215</v>
      </c>
      <c r="E89" s="0" t="n">
        <v>73.827703</v>
      </c>
      <c r="F89" s="0" t="n">
        <v>1215</v>
      </c>
      <c r="G89" s="0" t="n">
        <v>98.44223785</v>
      </c>
      <c r="H89" s="0" t="n">
        <v>1.39278</v>
      </c>
      <c r="I89" s="0" t="n">
        <v>95.39782715</v>
      </c>
      <c r="J89" s="0" t="n">
        <v>3.247799</v>
      </c>
    </row>
    <row r="90" customFormat="false" ht="15" hidden="false" customHeight="false" outlineLevel="0" collapsed="false">
      <c r="C90" s="0" t="n">
        <v>2514</v>
      </c>
      <c r="D90" s="0" t="n">
        <v>25.10148235</v>
      </c>
      <c r="E90" s="0" t="n">
        <v>73.577387</v>
      </c>
      <c r="F90" s="0" t="n">
        <v>1214</v>
      </c>
      <c r="G90" s="0" t="n">
        <v>98.4499588</v>
      </c>
      <c r="H90" s="0" t="n">
        <v>1.415157</v>
      </c>
      <c r="I90" s="0" t="n">
        <v>95.1105957</v>
      </c>
      <c r="J90" s="0" t="n">
        <v>3.530758</v>
      </c>
    </row>
    <row r="91" customFormat="false" ht="15" hidden="false" customHeight="false" outlineLevel="0" collapsed="false">
      <c r="C91" s="0" t="n">
        <v>2513</v>
      </c>
      <c r="D91" s="0" t="n">
        <v>25.29786635</v>
      </c>
      <c r="E91" s="0" t="n">
        <v>73.370667</v>
      </c>
      <c r="F91" s="0" t="n">
        <v>1213</v>
      </c>
      <c r="G91" s="0" t="n">
        <v>98.45655823</v>
      </c>
      <c r="H91" s="0" t="n">
        <v>1.412295</v>
      </c>
      <c r="I91" s="0" t="n">
        <v>94.79427338</v>
      </c>
      <c r="J91" s="0" t="n">
        <v>3.838425</v>
      </c>
    </row>
    <row r="92" customFormat="false" ht="15" hidden="false" customHeight="false" outlineLevel="0" collapsed="false">
      <c r="C92" s="0" t="n">
        <v>2512</v>
      </c>
      <c r="D92" s="0" t="n">
        <v>25.5220046</v>
      </c>
      <c r="E92" s="0" t="n">
        <v>73.134732</v>
      </c>
      <c r="F92" s="0" t="n">
        <v>1212</v>
      </c>
      <c r="G92" s="0" t="n">
        <v>98.48413086</v>
      </c>
      <c r="H92" s="0" t="n">
        <v>1.416127</v>
      </c>
      <c r="I92" s="0" t="n">
        <v>94.47671509</v>
      </c>
      <c r="J92" s="0" t="n">
        <v>4.136001</v>
      </c>
    </row>
    <row r="93" customFormat="false" ht="15" hidden="false" customHeight="false" outlineLevel="0" collapsed="false">
      <c r="C93" s="0" t="n">
        <v>2511</v>
      </c>
      <c r="D93" s="0" t="n">
        <v>25.7130724</v>
      </c>
      <c r="E93" s="0" t="n">
        <v>72.933608</v>
      </c>
      <c r="F93" s="0" t="n">
        <v>1211</v>
      </c>
      <c r="G93" s="0" t="n">
        <v>98.49664307</v>
      </c>
      <c r="H93" s="0" t="n">
        <v>1.409143</v>
      </c>
      <c r="I93" s="0" t="n">
        <v>94.13726807</v>
      </c>
      <c r="J93" s="0" t="n">
        <v>4.466638</v>
      </c>
    </row>
    <row r="94" customFormat="false" ht="15" hidden="false" customHeight="false" outlineLevel="0" collapsed="false">
      <c r="C94" s="0" t="n">
        <v>2510</v>
      </c>
      <c r="D94" s="0" t="n">
        <v>26.0210738</v>
      </c>
      <c r="E94" s="0" t="n">
        <v>72.609396</v>
      </c>
      <c r="F94" s="0" t="n">
        <v>1210</v>
      </c>
      <c r="G94" s="0" t="n">
        <v>98.51483154</v>
      </c>
      <c r="H94" s="0" t="n">
        <v>1.406849</v>
      </c>
      <c r="I94" s="0" t="n">
        <v>93.77640533</v>
      </c>
      <c r="J94" s="0" t="n">
        <v>4.800024</v>
      </c>
    </row>
    <row r="95" customFormat="false" ht="15" hidden="false" customHeight="false" outlineLevel="0" collapsed="false">
      <c r="C95" s="0" t="n">
        <v>2509</v>
      </c>
      <c r="D95" s="0" t="n">
        <v>26.1663383</v>
      </c>
      <c r="E95" s="0" t="n">
        <v>72.456486</v>
      </c>
      <c r="F95" s="0" t="n">
        <v>1209</v>
      </c>
      <c r="G95" s="0" t="n">
        <v>98.53214264</v>
      </c>
      <c r="H95" s="0" t="n">
        <v>1.401149</v>
      </c>
      <c r="I95" s="0" t="n">
        <v>93.40339661</v>
      </c>
      <c r="J95" s="0" t="n">
        <v>5.153205</v>
      </c>
    </row>
    <row r="96" customFormat="false" ht="15" hidden="false" customHeight="false" outlineLevel="0" collapsed="false">
      <c r="C96" s="0" t="n">
        <v>2508</v>
      </c>
      <c r="D96" s="0" t="n">
        <v>26.41977645</v>
      </c>
      <c r="E96" s="0" t="n">
        <v>72.189709</v>
      </c>
      <c r="F96" s="0" t="n">
        <v>1208</v>
      </c>
      <c r="G96" s="0" t="n">
        <v>98.5539093</v>
      </c>
      <c r="H96" s="0" t="n">
        <v>1.383145</v>
      </c>
      <c r="I96" s="0" t="n">
        <v>93.04092407</v>
      </c>
      <c r="J96" s="0" t="n">
        <v>5.499181</v>
      </c>
    </row>
    <row r="97" customFormat="false" ht="15" hidden="false" customHeight="false" outlineLevel="0" collapsed="false">
      <c r="C97" s="0" t="n">
        <v>2507</v>
      </c>
      <c r="D97" s="0" t="n">
        <v>26.7795918</v>
      </c>
      <c r="E97" s="0" t="n">
        <v>71.810956</v>
      </c>
      <c r="F97" s="0" t="n">
        <v>1207</v>
      </c>
      <c r="G97" s="0" t="n">
        <v>98.58744812</v>
      </c>
      <c r="H97" s="0" t="n">
        <v>1.372384</v>
      </c>
      <c r="I97" s="0" t="n">
        <v>92.68502045</v>
      </c>
      <c r="J97" s="0" t="n">
        <v>5.83096</v>
      </c>
    </row>
    <row r="98" customFormat="false" ht="15" hidden="false" customHeight="false" outlineLevel="0" collapsed="false">
      <c r="C98" s="0" t="n">
        <v>2506</v>
      </c>
      <c r="D98" s="0" t="n">
        <v>27.03864825</v>
      </c>
      <c r="E98" s="0" t="n">
        <v>71.538265</v>
      </c>
      <c r="F98" s="0" t="n">
        <v>1206</v>
      </c>
      <c r="G98" s="0" t="n">
        <v>98.6033783</v>
      </c>
      <c r="H98" s="0" t="n">
        <v>1.373972</v>
      </c>
      <c r="I98" s="0" t="n">
        <v>92.30094147</v>
      </c>
      <c r="J98" s="0" t="n">
        <v>6.161606</v>
      </c>
    </row>
    <row r="99" customFormat="false" ht="15" hidden="false" customHeight="false" outlineLevel="0" collapsed="false">
      <c r="C99" s="0" t="n">
        <v>2505</v>
      </c>
      <c r="D99" s="0" t="n">
        <v>27.32330435</v>
      </c>
      <c r="E99" s="0" t="n">
        <v>71.238627</v>
      </c>
      <c r="F99" s="0" t="n">
        <v>1205</v>
      </c>
      <c r="G99" s="0" t="n">
        <v>98.6155777</v>
      </c>
      <c r="H99" s="0" t="n">
        <v>1.353138</v>
      </c>
      <c r="I99" s="0" t="n">
        <v>91.94068146</v>
      </c>
      <c r="J99" s="0" t="n">
        <v>6.503614</v>
      </c>
    </row>
    <row r="100" customFormat="false" ht="15" hidden="false" customHeight="false" outlineLevel="0" collapsed="false">
      <c r="C100" s="0" t="n">
        <v>2504</v>
      </c>
      <c r="D100" s="0" t="n">
        <v>27.6586553</v>
      </c>
      <c r="E100" s="0" t="n">
        <v>70.885626</v>
      </c>
      <c r="F100" s="0" t="n">
        <v>1204</v>
      </c>
      <c r="G100" s="0" t="n">
        <v>98.64855957</v>
      </c>
      <c r="H100" s="0" t="n">
        <v>1.34211</v>
      </c>
      <c r="I100" s="0" t="n">
        <v>91.57197571</v>
      </c>
      <c r="J100" s="0" t="n">
        <v>6.848265</v>
      </c>
    </row>
    <row r="101" customFormat="false" ht="15" hidden="false" customHeight="false" outlineLevel="0" collapsed="false">
      <c r="C101" s="0" t="n">
        <v>2503</v>
      </c>
      <c r="D101" s="0" t="n">
        <v>27.92568985</v>
      </c>
      <c r="E101" s="0" t="n">
        <v>70.604537</v>
      </c>
      <c r="F101" s="0" t="n">
        <v>1203</v>
      </c>
      <c r="G101" s="0" t="n">
        <v>98.67034912</v>
      </c>
      <c r="H101" s="0" t="n">
        <v>1.327861</v>
      </c>
      <c r="I101" s="0" t="n">
        <v>91.23027802</v>
      </c>
      <c r="J101" s="0" t="n">
        <v>7.173557</v>
      </c>
    </row>
    <row r="102" customFormat="false" ht="15" hidden="false" customHeight="false" outlineLevel="0" collapsed="false">
      <c r="C102" s="0" t="n">
        <v>2502</v>
      </c>
      <c r="D102" s="0" t="n">
        <v>28.16005105</v>
      </c>
      <c r="E102" s="0" t="n">
        <v>70.357841</v>
      </c>
      <c r="F102" s="0" t="n">
        <v>1202</v>
      </c>
      <c r="G102" s="0" t="n">
        <v>98.68457794</v>
      </c>
      <c r="H102" s="0" t="n">
        <v>1.313436</v>
      </c>
      <c r="I102" s="0" t="n">
        <v>90.88563538</v>
      </c>
      <c r="J102" s="0" t="n">
        <v>7.472973</v>
      </c>
    </row>
    <row r="103" customFormat="false" ht="15" hidden="false" customHeight="false" outlineLevel="0" collapsed="false">
      <c r="C103" s="0" t="n">
        <v>2501</v>
      </c>
      <c r="D103" s="0" t="n">
        <v>28.4655758</v>
      </c>
      <c r="E103" s="0" t="n">
        <v>70.036236</v>
      </c>
      <c r="F103" s="0" t="n">
        <v>1201</v>
      </c>
      <c r="G103" s="0" t="n">
        <v>98.70765686</v>
      </c>
      <c r="H103" s="0" t="n">
        <v>1.312068</v>
      </c>
      <c r="I103" s="0" t="n">
        <v>90.59183502</v>
      </c>
      <c r="J103" s="0" t="n">
        <v>7.765881</v>
      </c>
    </row>
    <row r="104" customFormat="false" ht="15" hidden="false" customHeight="false" outlineLevel="0" collapsed="false">
      <c r="C104" s="0" t="n">
        <v>2500</v>
      </c>
      <c r="D104" s="0" t="n">
        <v>28.88802085</v>
      </c>
      <c r="E104" s="0" t="n">
        <v>69.591557</v>
      </c>
      <c r="F104" s="0" t="n">
        <v>1200</v>
      </c>
      <c r="G104" s="0" t="n">
        <v>98.72393036</v>
      </c>
      <c r="H104" s="0" t="n">
        <v>1.301235</v>
      </c>
      <c r="I104" s="0" t="n">
        <v>90.2939682</v>
      </c>
      <c r="J104" s="0" t="n">
        <v>8.043126</v>
      </c>
    </row>
    <row r="105" customFormat="false" ht="15" hidden="false" customHeight="false" outlineLevel="0" collapsed="false">
      <c r="C105" s="0" t="n">
        <v>2499</v>
      </c>
      <c r="D105" s="0" t="n">
        <v>29.1424793</v>
      </c>
      <c r="E105" s="0" t="n">
        <v>69.323706</v>
      </c>
      <c r="F105" s="0" t="n">
        <v>1199</v>
      </c>
      <c r="G105" s="0" t="n">
        <v>98.73387909</v>
      </c>
      <c r="H105" s="0" t="n">
        <v>1.28814</v>
      </c>
      <c r="I105" s="0" t="n">
        <v>89.97149658</v>
      </c>
      <c r="J105" s="0" t="n">
        <v>8.290387</v>
      </c>
    </row>
    <row r="106" customFormat="false" ht="15" hidden="false" customHeight="false" outlineLevel="0" collapsed="false">
      <c r="C106" s="0" t="n">
        <v>2498</v>
      </c>
      <c r="D106" s="0" t="n">
        <v>29.4825071</v>
      </c>
      <c r="E106" s="0" t="n">
        <v>68.965782</v>
      </c>
      <c r="F106" s="0" t="n">
        <v>1198</v>
      </c>
      <c r="G106" s="0" t="n">
        <v>98.74049377</v>
      </c>
      <c r="H106" s="0" t="n">
        <v>1.27815</v>
      </c>
      <c r="I106" s="0" t="n">
        <v>89.72718811</v>
      </c>
      <c r="J106" s="0" t="n">
        <v>8.488353</v>
      </c>
    </row>
    <row r="107" customFormat="false" ht="15" hidden="false" customHeight="false" outlineLevel="0" collapsed="false">
      <c r="C107" s="0" t="n">
        <v>2497</v>
      </c>
      <c r="D107" s="0" t="n">
        <v>29.8326961</v>
      </c>
      <c r="E107" s="0" t="n">
        <v>68.597162</v>
      </c>
      <c r="F107" s="0" t="n">
        <v>1197</v>
      </c>
      <c r="G107" s="0" t="n">
        <v>98.75009918</v>
      </c>
      <c r="H107" s="0" t="n">
        <v>1.262839</v>
      </c>
      <c r="I107" s="0" t="n">
        <v>89.51274109</v>
      </c>
      <c r="J107" s="0" t="n">
        <v>8.680771</v>
      </c>
    </row>
    <row r="108" customFormat="false" ht="15" hidden="false" customHeight="false" outlineLevel="0" collapsed="false">
      <c r="C108" s="0" t="n">
        <v>2496</v>
      </c>
      <c r="D108" s="0" t="n">
        <v>30.1873558</v>
      </c>
      <c r="E108" s="0" t="n">
        <v>68.223836</v>
      </c>
      <c r="F108" s="0" t="n">
        <v>1196</v>
      </c>
      <c r="G108" s="0" t="n">
        <v>98.75028229</v>
      </c>
      <c r="H108" s="0" t="n">
        <v>1.274219</v>
      </c>
      <c r="I108" s="0" t="n">
        <v>89.33815765</v>
      </c>
      <c r="J108" s="0" t="n">
        <v>8.832638</v>
      </c>
    </row>
    <row r="109" customFormat="false" ht="15" hidden="false" customHeight="false" outlineLevel="0" collapsed="false">
      <c r="C109" s="0" t="n">
        <v>2495</v>
      </c>
      <c r="D109" s="0" t="n">
        <v>30.5446394</v>
      </c>
      <c r="E109" s="0" t="n">
        <v>67.847748</v>
      </c>
      <c r="F109" s="0" t="n">
        <v>1195</v>
      </c>
      <c r="G109" s="0" t="n">
        <v>98.74132538</v>
      </c>
      <c r="H109" s="0" t="n">
        <v>1.286072</v>
      </c>
      <c r="I109" s="0" t="n">
        <v>89.19891357</v>
      </c>
      <c r="J109" s="0" t="n">
        <v>8.949024</v>
      </c>
    </row>
    <row r="110" customFormat="false" ht="15" hidden="false" customHeight="false" outlineLevel="0" collapsed="false">
      <c r="C110" s="0" t="n">
        <v>2494</v>
      </c>
      <c r="D110" s="0" t="n">
        <v>30.84585685</v>
      </c>
      <c r="E110" s="0" t="n">
        <v>67.530677</v>
      </c>
      <c r="F110" s="0" t="n">
        <v>1194</v>
      </c>
      <c r="G110" s="0" t="n">
        <v>98.72085571</v>
      </c>
      <c r="H110" s="0" t="n">
        <v>1.289832</v>
      </c>
      <c r="I110" s="0" t="n">
        <v>89.08413696</v>
      </c>
      <c r="J110" s="0" t="n">
        <v>9.02084</v>
      </c>
    </row>
    <row r="111" customFormat="false" ht="15" hidden="false" customHeight="false" outlineLevel="0" collapsed="false">
      <c r="C111" s="0" t="n">
        <v>2493</v>
      </c>
      <c r="D111" s="0" t="n">
        <v>31.2456558</v>
      </c>
      <c r="E111" s="0" t="n">
        <v>67.109836</v>
      </c>
      <c r="F111" s="0" t="n">
        <v>1193</v>
      </c>
      <c r="G111" s="0" t="n">
        <v>98.69733429</v>
      </c>
      <c r="H111" s="0" t="n">
        <v>1.29505</v>
      </c>
      <c r="I111" s="0" t="n">
        <v>89.00366974</v>
      </c>
      <c r="J111" s="0" t="n">
        <v>9.065844</v>
      </c>
    </row>
    <row r="112" customFormat="false" ht="15" hidden="false" customHeight="false" outlineLevel="0" collapsed="false">
      <c r="C112" s="0" t="n">
        <v>2492</v>
      </c>
      <c r="D112" s="0" t="n">
        <v>31.59318385</v>
      </c>
      <c r="E112" s="0" t="n">
        <v>66.744017</v>
      </c>
      <c r="F112" s="0" t="n">
        <v>1192</v>
      </c>
      <c r="G112" s="0" t="n">
        <v>98.6760788</v>
      </c>
      <c r="H112" s="0" t="n">
        <v>1.308334</v>
      </c>
      <c r="I112" s="0" t="n">
        <v>88.97434235</v>
      </c>
      <c r="J112" s="0" t="n">
        <v>9.076794</v>
      </c>
    </row>
    <row r="113" customFormat="false" ht="15" hidden="false" customHeight="false" outlineLevel="0" collapsed="false">
      <c r="C113" s="0" t="n">
        <v>2491</v>
      </c>
      <c r="D113" s="0" t="n">
        <v>31.967481</v>
      </c>
      <c r="E113" s="0" t="n">
        <v>66.35002</v>
      </c>
      <c r="F113" s="0" t="n">
        <v>1191</v>
      </c>
      <c r="G113" s="0" t="n">
        <v>98.63374329</v>
      </c>
      <c r="H113" s="0" t="n">
        <v>1.334435</v>
      </c>
      <c r="I113" s="0" t="n">
        <v>88.96697998</v>
      </c>
      <c r="J113" s="0" t="n">
        <v>9.06253</v>
      </c>
    </row>
    <row r="114" customFormat="false" ht="15" hidden="false" customHeight="false" outlineLevel="0" collapsed="false">
      <c r="C114" s="0" t="n">
        <v>2490</v>
      </c>
      <c r="D114" s="0" t="n">
        <v>32.3106134</v>
      </c>
      <c r="E114" s="0" t="n">
        <v>65.988828</v>
      </c>
      <c r="F114" s="0" t="n">
        <v>1190</v>
      </c>
      <c r="G114" s="0" t="n">
        <v>98.59164429</v>
      </c>
      <c r="H114" s="0" t="n">
        <v>1.35812</v>
      </c>
      <c r="I114" s="0" t="n">
        <v>89.00724792</v>
      </c>
      <c r="J114" s="0" t="n">
        <v>8.99789</v>
      </c>
    </row>
    <row r="115" customFormat="false" ht="15" hidden="false" customHeight="false" outlineLevel="0" collapsed="false">
      <c r="C115" s="0" t="n">
        <v>2489</v>
      </c>
      <c r="D115" s="0" t="n">
        <v>32.75453415</v>
      </c>
      <c r="E115" s="0" t="n">
        <v>65.521543</v>
      </c>
      <c r="F115" s="0" t="n">
        <v>1189</v>
      </c>
      <c r="G115" s="0" t="n">
        <v>98.53678894</v>
      </c>
      <c r="H115" s="0" t="n">
        <v>1.39838</v>
      </c>
      <c r="I115" s="0" t="n">
        <v>89.07695007</v>
      </c>
      <c r="J115" s="0" t="n">
        <v>8.935685</v>
      </c>
    </row>
    <row r="116" customFormat="false" ht="15" hidden="false" customHeight="false" outlineLevel="0" collapsed="false">
      <c r="C116" s="0" t="n">
        <v>2488</v>
      </c>
      <c r="D116" s="0" t="n">
        <v>33.2012688</v>
      </c>
      <c r="E116" s="0" t="n">
        <v>65.051296</v>
      </c>
      <c r="F116" s="0" t="n">
        <v>1188</v>
      </c>
      <c r="G116" s="0" t="n">
        <v>98.47615051</v>
      </c>
      <c r="H116" s="0" t="n">
        <v>1.436732</v>
      </c>
      <c r="I116" s="0" t="n">
        <v>89.19098663</v>
      </c>
      <c r="J116" s="0" t="n">
        <v>8.78876</v>
      </c>
    </row>
    <row r="117" customFormat="false" ht="15" hidden="false" customHeight="false" outlineLevel="0" collapsed="false">
      <c r="C117" s="0" t="n">
        <v>2487</v>
      </c>
      <c r="D117" s="0" t="n">
        <v>33.5968203</v>
      </c>
      <c r="E117" s="0" t="n">
        <v>64.634926</v>
      </c>
      <c r="F117" s="0" t="n">
        <v>1187</v>
      </c>
      <c r="G117" s="0" t="n">
        <v>98.40278625</v>
      </c>
      <c r="H117" s="0" t="n">
        <v>1.4798</v>
      </c>
      <c r="I117" s="0" t="n">
        <v>89.32458496</v>
      </c>
      <c r="J117" s="0" t="n">
        <v>8.641152</v>
      </c>
    </row>
    <row r="118" customFormat="false" ht="15" hidden="false" customHeight="false" outlineLevel="0" collapsed="false">
      <c r="C118" s="0" t="n">
        <v>2486</v>
      </c>
      <c r="D118" s="0" t="n">
        <v>33.9736701</v>
      </c>
      <c r="E118" s="0" t="n">
        <v>64.238242</v>
      </c>
      <c r="F118" s="0" t="n">
        <v>1186</v>
      </c>
      <c r="G118" s="0" t="n">
        <v>98.33735657</v>
      </c>
      <c r="H118" s="0" t="n">
        <v>1.52821</v>
      </c>
      <c r="I118" s="0" t="n">
        <v>89.49747467</v>
      </c>
      <c r="J118" s="0" t="n">
        <v>8.443974</v>
      </c>
    </row>
    <row r="119" customFormat="false" ht="15" hidden="false" customHeight="false" outlineLevel="0" collapsed="false">
      <c r="C119" s="0" t="n">
        <v>2485</v>
      </c>
      <c r="D119" s="0" t="n">
        <v>34.3285825</v>
      </c>
      <c r="E119" s="0" t="n">
        <v>63.86465</v>
      </c>
      <c r="F119" s="0" t="n">
        <v>1185</v>
      </c>
      <c r="G119" s="0" t="n">
        <v>98.25417328</v>
      </c>
      <c r="H119" s="0" t="n">
        <v>1.577204</v>
      </c>
      <c r="I119" s="0" t="n">
        <v>89.7045517</v>
      </c>
      <c r="J119" s="0" t="n">
        <v>8.238725</v>
      </c>
    </row>
    <row r="120" customFormat="false" ht="15" hidden="false" customHeight="false" outlineLevel="0" collapsed="false">
      <c r="C120" s="0" t="n">
        <v>2484</v>
      </c>
      <c r="D120" s="0" t="n">
        <v>34.759037</v>
      </c>
      <c r="E120" s="0" t="n">
        <v>63.41154</v>
      </c>
      <c r="F120" s="0" t="n">
        <v>1184</v>
      </c>
      <c r="G120" s="0" t="n">
        <v>98.14963531</v>
      </c>
      <c r="H120" s="0" t="n">
        <v>1.646445</v>
      </c>
      <c r="I120" s="0" t="n">
        <v>89.92835236</v>
      </c>
      <c r="J120" s="0" t="n">
        <v>8.024751</v>
      </c>
    </row>
    <row r="121" customFormat="false" ht="15" hidden="false" customHeight="false" outlineLevel="0" collapsed="false">
      <c r="C121" s="0" t="n">
        <v>2483</v>
      </c>
      <c r="D121" s="0" t="n">
        <v>35.20829295</v>
      </c>
      <c r="E121" s="0" t="n">
        <v>62.938639</v>
      </c>
      <c r="F121" s="0" t="n">
        <v>1183</v>
      </c>
      <c r="G121" s="0" t="n">
        <v>98.05923462</v>
      </c>
      <c r="H121" s="0" t="n">
        <v>1.715126</v>
      </c>
      <c r="I121" s="0" t="n">
        <v>90.19062805</v>
      </c>
      <c r="J121" s="0" t="n">
        <v>7.791893</v>
      </c>
    </row>
    <row r="122" customFormat="false" ht="15" hidden="false" customHeight="false" outlineLevel="0" collapsed="false">
      <c r="C122" s="0" t="n">
        <v>2482</v>
      </c>
      <c r="D122" s="0" t="n">
        <v>35.64753305</v>
      </c>
      <c r="E122" s="0" t="n">
        <v>62.476281</v>
      </c>
      <c r="F122" s="0" t="n">
        <v>1182</v>
      </c>
      <c r="G122" s="0" t="n">
        <v>97.9565506</v>
      </c>
      <c r="H122" s="0" t="n">
        <v>1.787237</v>
      </c>
      <c r="I122" s="0" t="n">
        <v>90.45143127</v>
      </c>
      <c r="J122" s="0" t="n">
        <v>7.503246</v>
      </c>
    </row>
    <row r="123" customFormat="false" ht="15" hidden="false" customHeight="false" outlineLevel="0" collapsed="false">
      <c r="C123" s="0" t="n">
        <v>2481</v>
      </c>
      <c r="D123" s="0" t="n">
        <v>36.0798448</v>
      </c>
      <c r="E123" s="0" t="n">
        <v>62.021216</v>
      </c>
      <c r="F123" s="0" t="n">
        <v>1181</v>
      </c>
      <c r="G123" s="0" t="n">
        <v>97.8368454</v>
      </c>
      <c r="H123" s="0" t="n">
        <v>1.865828</v>
      </c>
      <c r="I123" s="0" t="n">
        <v>90.74450684</v>
      </c>
      <c r="J123" s="0" t="n">
        <v>7.213585</v>
      </c>
    </row>
    <row r="124" customFormat="false" ht="15" hidden="false" customHeight="false" outlineLevel="0" collapsed="false">
      <c r="C124" s="0" t="n">
        <v>2480</v>
      </c>
      <c r="D124" s="0" t="n">
        <v>36.46734505</v>
      </c>
      <c r="E124" s="0" t="n">
        <v>61.613321</v>
      </c>
      <c r="F124" s="0" t="n">
        <v>1180</v>
      </c>
      <c r="G124" s="0" t="n">
        <v>97.71504974</v>
      </c>
      <c r="H124" s="0" t="n">
        <v>1.964286</v>
      </c>
      <c r="I124" s="0" t="n">
        <v>91.05001831</v>
      </c>
      <c r="J124" s="0" t="n">
        <v>6.929202</v>
      </c>
    </row>
    <row r="125" customFormat="false" ht="15" hidden="false" customHeight="false" outlineLevel="0" collapsed="false">
      <c r="C125" s="0" t="n">
        <v>2479</v>
      </c>
      <c r="D125" s="0" t="n">
        <v>36.86728745</v>
      </c>
      <c r="E125" s="0" t="n">
        <v>61.192329</v>
      </c>
      <c r="F125" s="0" t="n">
        <v>1179</v>
      </c>
      <c r="G125" s="0" t="n">
        <v>97.59738159</v>
      </c>
      <c r="H125" s="0" t="n">
        <v>2.054389</v>
      </c>
      <c r="I125" s="0" t="n">
        <v>91.36795044</v>
      </c>
      <c r="J125" s="0" t="n">
        <v>6.640379</v>
      </c>
    </row>
    <row r="126" customFormat="false" ht="15" hidden="false" customHeight="false" outlineLevel="0" collapsed="false">
      <c r="C126" s="0" t="n">
        <v>2478</v>
      </c>
      <c r="D126" s="0" t="n">
        <v>37.2814257</v>
      </c>
      <c r="E126" s="0" t="n">
        <v>60.756394</v>
      </c>
      <c r="F126" s="0" t="n">
        <v>1178</v>
      </c>
      <c r="G126" s="0" t="n">
        <v>97.462677</v>
      </c>
      <c r="H126" s="0" t="n">
        <v>2.153913</v>
      </c>
      <c r="I126" s="0" t="n">
        <v>91.69309998</v>
      </c>
      <c r="J126" s="0" t="n">
        <v>6.358034</v>
      </c>
    </row>
    <row r="127" customFormat="false" ht="15" hidden="false" customHeight="false" outlineLevel="0" collapsed="false">
      <c r="C127" s="0" t="n">
        <v>2477</v>
      </c>
      <c r="D127" s="0" t="n">
        <v>37.7753003</v>
      </c>
      <c r="E127" s="0" t="n">
        <v>60.236526</v>
      </c>
      <c r="F127" s="0" t="n">
        <v>1177</v>
      </c>
      <c r="G127" s="0" t="n">
        <v>97.34091187</v>
      </c>
      <c r="H127" s="0" t="n">
        <v>2.255758</v>
      </c>
      <c r="I127" s="0" t="n">
        <v>92.02043915</v>
      </c>
      <c r="J127" s="0" t="n">
        <v>6.066512</v>
      </c>
    </row>
    <row r="128" customFormat="false" ht="15" hidden="false" customHeight="false" outlineLevel="0" collapsed="false">
      <c r="C128" s="0" t="n">
        <v>2476</v>
      </c>
      <c r="D128" s="0" t="n">
        <v>38.25125315</v>
      </c>
      <c r="E128" s="0" t="n">
        <v>59.735523</v>
      </c>
      <c r="F128" s="0" t="n">
        <v>1176</v>
      </c>
      <c r="G128" s="0" t="n">
        <v>97.20683289</v>
      </c>
      <c r="H128" s="0" t="n">
        <v>2.363337</v>
      </c>
      <c r="I128" s="0" t="n">
        <v>92.33922577</v>
      </c>
      <c r="J128" s="0" t="n">
        <v>5.782907</v>
      </c>
    </row>
    <row r="129" customFormat="false" ht="15" hidden="false" customHeight="false" outlineLevel="0" collapsed="false">
      <c r="C129" s="0" t="n">
        <v>2475</v>
      </c>
      <c r="D129" s="0" t="n">
        <v>38.60195895</v>
      </c>
      <c r="E129" s="0" t="n">
        <v>59.366359</v>
      </c>
      <c r="F129" s="0" t="n">
        <v>1175</v>
      </c>
      <c r="G129" s="0" t="n">
        <v>97.06749725</v>
      </c>
      <c r="H129" s="0" t="n">
        <v>2.47261</v>
      </c>
      <c r="I129" s="0" t="n">
        <v>92.64497375</v>
      </c>
      <c r="J129" s="0" t="n">
        <v>5.51623</v>
      </c>
    </row>
    <row r="130" customFormat="false" ht="15" hidden="false" customHeight="false" outlineLevel="0" collapsed="false">
      <c r="C130" s="0" t="n">
        <v>2474</v>
      </c>
      <c r="D130" s="0" t="n">
        <v>39.07820725</v>
      </c>
      <c r="E130" s="0" t="n">
        <v>58.865045</v>
      </c>
      <c r="F130" s="0" t="n">
        <v>1174</v>
      </c>
      <c r="G130" s="0" t="n">
        <v>96.93458557</v>
      </c>
      <c r="H130" s="0" t="n">
        <v>2.592206</v>
      </c>
      <c r="I130" s="0" t="n">
        <v>92.96051025</v>
      </c>
      <c r="J130" s="0" t="n">
        <v>5.241638</v>
      </c>
    </row>
    <row r="131" customFormat="false" ht="15" hidden="false" customHeight="false" outlineLevel="0" collapsed="false">
      <c r="C131" s="0" t="n">
        <v>2473</v>
      </c>
      <c r="D131" s="0" t="n">
        <v>39.52012635</v>
      </c>
      <c r="E131" s="0" t="n">
        <v>58.399867</v>
      </c>
      <c r="F131" s="0" t="n">
        <v>1173</v>
      </c>
      <c r="G131" s="0" t="n">
        <v>96.79932404</v>
      </c>
      <c r="H131" s="0" t="n">
        <v>2.701795</v>
      </c>
      <c r="I131" s="0" t="n">
        <v>93.24620819</v>
      </c>
      <c r="J131" s="0" t="n">
        <v>4.983129</v>
      </c>
    </row>
    <row r="132" customFormat="false" ht="15" hidden="false" customHeight="false" outlineLevel="0" collapsed="false">
      <c r="C132" s="0" t="n">
        <v>2472</v>
      </c>
      <c r="D132" s="0" t="n">
        <v>39.93150865</v>
      </c>
      <c r="E132" s="0" t="n">
        <v>57.966833</v>
      </c>
      <c r="F132" s="0" t="n">
        <v>1172</v>
      </c>
      <c r="G132" s="0" t="n">
        <v>96.66174316</v>
      </c>
      <c r="H132" s="0" t="n">
        <v>2.818933</v>
      </c>
      <c r="I132" s="0" t="n">
        <v>93.52006531</v>
      </c>
      <c r="J132" s="0" t="n">
        <v>4.752175</v>
      </c>
    </row>
    <row r="133" customFormat="false" ht="15" hidden="false" customHeight="false" outlineLevel="0" collapsed="false">
      <c r="C133" s="0" t="n">
        <v>2471</v>
      </c>
      <c r="D133" s="0" t="n">
        <v>40.36179405</v>
      </c>
      <c r="E133" s="0" t="n">
        <v>57.513901</v>
      </c>
      <c r="F133" s="0" t="n">
        <v>1171</v>
      </c>
      <c r="G133" s="0" t="n">
        <v>96.52869415</v>
      </c>
      <c r="H133" s="0" t="n">
        <v>2.927497</v>
      </c>
      <c r="I133" s="0" t="n">
        <v>93.79014587</v>
      </c>
      <c r="J133" s="0" t="n">
        <v>4.530878</v>
      </c>
    </row>
    <row r="134" customFormat="false" ht="15" hidden="false" customHeight="false" outlineLevel="0" collapsed="false">
      <c r="C134" s="0" t="n">
        <v>2470</v>
      </c>
      <c r="D134" s="0" t="n">
        <v>40.8385848</v>
      </c>
      <c r="E134" s="0" t="n">
        <v>57.012016</v>
      </c>
      <c r="F134" s="0" t="n">
        <v>1170</v>
      </c>
      <c r="G134" s="0" t="n">
        <v>96.39768982</v>
      </c>
      <c r="H134" s="0" t="n">
        <v>3.034768</v>
      </c>
      <c r="I134" s="0" t="n">
        <v>94.00943756</v>
      </c>
      <c r="J134" s="0" t="n">
        <v>4.317198</v>
      </c>
    </row>
    <row r="135" customFormat="false" ht="15" hidden="false" customHeight="false" outlineLevel="0" collapsed="false">
      <c r="C135" s="0" t="n">
        <v>2469</v>
      </c>
      <c r="D135" s="0" t="n">
        <v>41.20313495</v>
      </c>
      <c r="E135" s="0" t="n">
        <v>56.628279</v>
      </c>
      <c r="F135" s="0" t="n">
        <v>1169</v>
      </c>
      <c r="G135" s="0" t="n">
        <v>96.2723999</v>
      </c>
      <c r="H135" s="0" t="n">
        <v>3.159908</v>
      </c>
      <c r="I135" s="0" t="n">
        <v>94.22224426</v>
      </c>
      <c r="J135" s="0" t="n">
        <v>4.152692</v>
      </c>
    </row>
    <row r="136" customFormat="false" ht="15" hidden="false" customHeight="false" outlineLevel="0" collapsed="false">
      <c r="C136" s="0" t="n">
        <v>2468</v>
      </c>
      <c r="D136" s="0" t="n">
        <v>41.56763285</v>
      </c>
      <c r="E136" s="0" t="n">
        <v>56.244597</v>
      </c>
      <c r="F136" s="0" t="n">
        <v>1168</v>
      </c>
      <c r="G136" s="0" t="n">
        <v>96.14998627</v>
      </c>
      <c r="H136" s="0" t="n">
        <v>3.275817</v>
      </c>
      <c r="I136" s="0" t="n">
        <v>94.41671753</v>
      </c>
      <c r="J136" s="0" t="n">
        <v>4.001975</v>
      </c>
    </row>
    <row r="137" customFormat="false" ht="15" hidden="false" customHeight="false" outlineLevel="0" collapsed="false">
      <c r="C137" s="0" t="n">
        <v>2467</v>
      </c>
      <c r="D137" s="0" t="n">
        <v>41.95448425</v>
      </c>
      <c r="E137" s="0" t="n">
        <v>55.837385</v>
      </c>
      <c r="F137" s="0" t="n">
        <v>1167</v>
      </c>
      <c r="G137" s="0" t="n">
        <v>96.02864075</v>
      </c>
      <c r="H137" s="0" t="n">
        <v>3.373821</v>
      </c>
      <c r="I137" s="0" t="n">
        <v>94.56783295</v>
      </c>
      <c r="J137" s="0" t="n">
        <v>3.868878</v>
      </c>
    </row>
    <row r="138" customFormat="false" ht="15" hidden="false" customHeight="false" outlineLevel="0" collapsed="false">
      <c r="C138" s="0" t="n">
        <v>2466</v>
      </c>
      <c r="D138" s="0" t="n">
        <v>42.3396893</v>
      </c>
      <c r="E138" s="0" t="n">
        <v>55.431906</v>
      </c>
      <c r="F138" s="0" t="n">
        <v>1166</v>
      </c>
      <c r="G138" s="0" t="n">
        <v>95.92060089</v>
      </c>
      <c r="H138" s="0" t="n">
        <v>3.482083</v>
      </c>
      <c r="I138" s="0" t="n">
        <v>94.697258</v>
      </c>
      <c r="J138" s="0" t="n">
        <v>3.781409</v>
      </c>
    </row>
    <row r="139" customFormat="false" ht="15" hidden="false" customHeight="false" outlineLevel="0" collapsed="false">
      <c r="C139" s="0" t="n">
        <v>2465</v>
      </c>
      <c r="D139" s="0" t="n">
        <v>42.70538515</v>
      </c>
      <c r="E139" s="0" t="n">
        <v>55.046963</v>
      </c>
      <c r="F139" s="0" t="n">
        <v>1165</v>
      </c>
      <c r="G139" s="0" t="n">
        <v>95.8166275</v>
      </c>
      <c r="H139" s="0" t="n">
        <v>3.585655</v>
      </c>
      <c r="I139" s="0" t="n">
        <v>94.80160522</v>
      </c>
      <c r="J139" s="0" t="n">
        <v>3.706744</v>
      </c>
    </row>
    <row r="140" customFormat="false" ht="15" hidden="false" customHeight="false" outlineLevel="0" collapsed="false">
      <c r="C140" s="0" t="n">
        <v>2464</v>
      </c>
      <c r="D140" s="0" t="n">
        <v>43.1048098</v>
      </c>
      <c r="E140" s="0" t="n">
        <v>54.626516</v>
      </c>
      <c r="F140" s="0" t="n">
        <v>1164</v>
      </c>
      <c r="G140" s="0" t="n">
        <v>95.72278595</v>
      </c>
      <c r="H140" s="0" t="n">
        <v>3.682068</v>
      </c>
      <c r="I140" s="0" t="n">
        <v>94.87491608</v>
      </c>
      <c r="J140" s="0" t="n">
        <v>3.66193</v>
      </c>
    </row>
    <row r="141" customFormat="false" ht="15" hidden="false" customHeight="false" outlineLevel="0" collapsed="false">
      <c r="C141" s="0" t="n">
        <v>2463</v>
      </c>
      <c r="D141" s="0" t="n">
        <v>43.4881272</v>
      </c>
      <c r="E141" s="0" t="n">
        <v>54.223024</v>
      </c>
      <c r="F141" s="0" t="n">
        <v>1163</v>
      </c>
      <c r="G141" s="0" t="n">
        <v>95.64342499</v>
      </c>
      <c r="H141" s="0" t="n">
        <v>3.778209</v>
      </c>
      <c r="I141" s="0" t="n">
        <v>94.91648865</v>
      </c>
      <c r="J141" s="0" t="n">
        <v>3.651159</v>
      </c>
    </row>
    <row r="142" customFormat="false" ht="15" hidden="false" customHeight="false" outlineLevel="0" collapsed="false">
      <c r="C142" s="0" t="n">
        <v>2462</v>
      </c>
      <c r="D142" s="0" t="n">
        <v>43.833513</v>
      </c>
      <c r="E142" s="0" t="n">
        <v>53.85946</v>
      </c>
      <c r="F142" s="0" t="n">
        <v>1162</v>
      </c>
      <c r="G142" s="0" t="n">
        <v>95.5634079</v>
      </c>
      <c r="H142" s="0" t="n">
        <v>3.847648</v>
      </c>
      <c r="I142" s="0" t="n">
        <v>94.92526245</v>
      </c>
      <c r="J142" s="0" t="n">
        <v>3.650551</v>
      </c>
    </row>
    <row r="143" customFormat="false" ht="15" hidden="false" customHeight="false" outlineLevel="0" collapsed="false">
      <c r="C143" s="0" t="n">
        <v>2461</v>
      </c>
      <c r="D143" s="0" t="n">
        <v>44.204697</v>
      </c>
      <c r="E143" s="0" t="n">
        <v>53.46874</v>
      </c>
      <c r="F143" s="0" t="n">
        <v>1161</v>
      </c>
      <c r="G143" s="0" t="n">
        <v>95.50323486</v>
      </c>
      <c r="H143" s="0" t="n">
        <v>3.908363</v>
      </c>
      <c r="I143" s="0" t="n">
        <v>94.92396545</v>
      </c>
      <c r="J143" s="0" t="n">
        <v>3.67071</v>
      </c>
    </row>
    <row r="144" customFormat="false" ht="15" hidden="false" customHeight="false" outlineLevel="0" collapsed="false">
      <c r="C144" s="0" t="n">
        <v>2460</v>
      </c>
      <c r="D144" s="0" t="n">
        <v>44.5570577</v>
      </c>
      <c r="E144" s="0" t="n">
        <v>53.097834</v>
      </c>
      <c r="F144" s="0" t="n">
        <v>1160</v>
      </c>
      <c r="G144" s="0" t="n">
        <v>95.45152283</v>
      </c>
      <c r="H144" s="0" t="n">
        <v>3.976282</v>
      </c>
      <c r="I144" s="0" t="n">
        <v>94.89710999</v>
      </c>
      <c r="J144" s="0" t="n">
        <v>3.715605</v>
      </c>
    </row>
    <row r="145" customFormat="false" ht="15" hidden="false" customHeight="false" outlineLevel="0" collapsed="false">
      <c r="C145" s="0" t="n">
        <v>2459</v>
      </c>
      <c r="D145" s="0" t="n">
        <v>44.87117045</v>
      </c>
      <c r="E145" s="0" t="n">
        <v>52.767189</v>
      </c>
      <c r="F145" s="0" t="n">
        <v>1159</v>
      </c>
      <c r="G145" s="0" t="n">
        <v>95.4149704</v>
      </c>
      <c r="H145" s="0" t="n">
        <v>4.025978</v>
      </c>
      <c r="I145" s="0" t="n">
        <v>94.83879852</v>
      </c>
      <c r="J145" s="0" t="n">
        <v>3.784737</v>
      </c>
    </row>
    <row r="146" customFormat="false" ht="15" hidden="false" customHeight="false" outlineLevel="0" collapsed="false">
      <c r="C146" s="0" t="n">
        <v>2458</v>
      </c>
      <c r="D146" s="0" t="n">
        <v>45.17220835</v>
      </c>
      <c r="E146" s="0" t="n">
        <v>52.450307</v>
      </c>
      <c r="F146" s="0" t="n">
        <v>1158</v>
      </c>
      <c r="G146" s="0" t="n">
        <v>95.38795471</v>
      </c>
      <c r="H146" s="0" t="n">
        <v>4.077712</v>
      </c>
      <c r="I146" s="0" t="n">
        <v>94.75445557</v>
      </c>
      <c r="J146" s="0" t="n">
        <v>3.867789</v>
      </c>
    </row>
    <row r="147" customFormat="false" ht="15" hidden="false" customHeight="false" outlineLevel="0" collapsed="false">
      <c r="C147" s="0" t="n">
        <v>2457</v>
      </c>
      <c r="D147" s="0" t="n">
        <v>45.4666713</v>
      </c>
      <c r="E147" s="0" t="n">
        <v>52.140346</v>
      </c>
      <c r="F147" s="0" t="n">
        <v>1157</v>
      </c>
      <c r="G147" s="0" t="n">
        <v>95.37657166</v>
      </c>
      <c r="H147" s="0" t="n">
        <v>4.108302</v>
      </c>
      <c r="I147" s="0" t="n">
        <v>94.67910004</v>
      </c>
      <c r="J147" s="0" t="n">
        <v>3.962145</v>
      </c>
    </row>
    <row r="148" customFormat="false" ht="15" hidden="false" customHeight="false" outlineLevel="0" collapsed="false">
      <c r="C148" s="0" t="n">
        <v>2456</v>
      </c>
      <c r="D148" s="0" t="n">
        <v>45.8450411</v>
      </c>
      <c r="E148" s="0" t="n">
        <v>51.742062</v>
      </c>
      <c r="F148" s="0" t="n">
        <v>1156</v>
      </c>
      <c r="G148" s="0" t="n">
        <v>95.36686707</v>
      </c>
      <c r="H148" s="0" t="n">
        <v>4.122891</v>
      </c>
      <c r="I148" s="0" t="n">
        <v>94.57879639</v>
      </c>
      <c r="J148" s="0" t="n">
        <v>4.055199</v>
      </c>
    </row>
    <row r="149" customFormat="false" ht="15" hidden="false" customHeight="false" outlineLevel="0" collapsed="false">
      <c r="C149" s="0" t="n">
        <v>2455</v>
      </c>
      <c r="D149" s="0" t="n">
        <v>46.19025495</v>
      </c>
      <c r="E149" s="0" t="n">
        <v>51.378679</v>
      </c>
      <c r="F149" s="0" t="n">
        <v>1155</v>
      </c>
      <c r="G149" s="0" t="n">
        <v>95.3782959</v>
      </c>
      <c r="H149" s="0" t="n">
        <v>4.124536</v>
      </c>
      <c r="I149" s="0" t="n">
        <v>94.46357727</v>
      </c>
      <c r="J149" s="0" t="n">
        <v>4.15507</v>
      </c>
    </row>
    <row r="150" customFormat="false" ht="15" hidden="false" customHeight="false" outlineLevel="0" collapsed="false">
      <c r="C150" s="0" t="n">
        <v>2454</v>
      </c>
      <c r="D150" s="0" t="n">
        <v>46.4445614</v>
      </c>
      <c r="E150" s="0" t="n">
        <v>51.110988</v>
      </c>
      <c r="F150" s="0" t="n">
        <v>1154</v>
      </c>
      <c r="G150" s="0" t="n">
        <v>95.40011597</v>
      </c>
      <c r="H150" s="0" t="n">
        <v>4.116638</v>
      </c>
      <c r="I150" s="0" t="n">
        <v>94.35014343</v>
      </c>
      <c r="J150" s="0" t="n">
        <v>4.268804</v>
      </c>
    </row>
    <row r="151" customFormat="false" ht="15" hidden="false" customHeight="false" outlineLevel="0" collapsed="false">
      <c r="C151" s="0" t="n">
        <v>2453</v>
      </c>
      <c r="D151" s="0" t="n">
        <v>46.6577053</v>
      </c>
      <c r="E151" s="0" t="n">
        <v>50.886626</v>
      </c>
      <c r="F151" s="0" t="n">
        <v>1153</v>
      </c>
      <c r="G151" s="0" t="n">
        <v>95.44311523</v>
      </c>
      <c r="H151" s="0" t="n">
        <v>4.096468</v>
      </c>
      <c r="I151" s="0" t="n">
        <v>94.24168396</v>
      </c>
      <c r="J151" s="0" t="n">
        <v>4.382992</v>
      </c>
    </row>
    <row r="152" customFormat="false" ht="15" hidden="false" customHeight="false" outlineLevel="0" collapsed="false">
      <c r="C152" s="0" t="n">
        <v>2452</v>
      </c>
      <c r="D152" s="0" t="n">
        <v>46.9664781</v>
      </c>
      <c r="E152" s="0" t="n">
        <v>50.561602</v>
      </c>
      <c r="F152" s="0" t="n">
        <v>1152</v>
      </c>
      <c r="G152" s="0" t="n">
        <v>95.49066162</v>
      </c>
      <c r="H152" s="0" t="n">
        <v>4.083379</v>
      </c>
      <c r="I152" s="0" t="n">
        <v>94.12300873</v>
      </c>
      <c r="J152" s="0" t="n">
        <v>4.481273</v>
      </c>
    </row>
    <row r="153" customFormat="false" ht="15" hidden="false" customHeight="false" outlineLevel="0" collapsed="false">
      <c r="C153" s="0" t="n">
        <v>2451</v>
      </c>
      <c r="D153" s="0" t="n">
        <v>47.2158987</v>
      </c>
      <c r="E153" s="0" t="n">
        <v>50.299054</v>
      </c>
      <c r="F153" s="0" t="n">
        <v>1151</v>
      </c>
      <c r="G153" s="0" t="n">
        <v>95.55128479</v>
      </c>
      <c r="H153" s="0" t="n">
        <v>4.034902</v>
      </c>
      <c r="I153" s="0" t="n">
        <v>94.0160675</v>
      </c>
      <c r="J153" s="0" t="n">
        <v>4.580136</v>
      </c>
    </row>
    <row r="154" customFormat="false" ht="15" hidden="false" customHeight="false" outlineLevel="0" collapsed="false">
      <c r="C154" s="0" t="n">
        <v>2450</v>
      </c>
      <c r="D154" s="0" t="n">
        <v>47.451645</v>
      </c>
      <c r="E154" s="0" t="n">
        <v>50.0509</v>
      </c>
      <c r="F154" s="0" t="n">
        <v>1150</v>
      </c>
      <c r="G154" s="0" t="n">
        <v>95.6180954</v>
      </c>
      <c r="H154" s="0" t="n">
        <v>3.961865</v>
      </c>
      <c r="I154" s="0" t="n">
        <v>93.89295197</v>
      </c>
      <c r="J154" s="0" t="n">
        <v>4.661954</v>
      </c>
    </row>
    <row r="155" customFormat="false" ht="15" hidden="false" customHeight="false" outlineLevel="0" collapsed="false">
      <c r="C155" s="0" t="n">
        <v>2449</v>
      </c>
      <c r="D155" s="0" t="n">
        <v>47.7403196</v>
      </c>
      <c r="E155" s="0" t="n">
        <v>49.747032</v>
      </c>
      <c r="F155" s="0" t="n">
        <v>1149</v>
      </c>
      <c r="G155" s="0" t="n">
        <v>95.70290375</v>
      </c>
      <c r="H155" s="0" t="n">
        <v>3.902374</v>
      </c>
      <c r="I155" s="0" t="n">
        <v>93.80899811</v>
      </c>
      <c r="J155" s="0" t="n">
        <v>4.732567</v>
      </c>
    </row>
    <row r="156" customFormat="false" ht="15" hidden="false" customHeight="false" outlineLevel="0" collapsed="false">
      <c r="C156" s="0" t="n">
        <v>2448</v>
      </c>
      <c r="D156" s="0" t="n">
        <v>48.0287434</v>
      </c>
      <c r="E156" s="0" t="n">
        <v>49.443428</v>
      </c>
      <c r="F156" s="0" t="n">
        <v>1148</v>
      </c>
      <c r="G156" s="0" t="n">
        <v>95.79968262</v>
      </c>
      <c r="H156" s="0" t="n">
        <v>3.82713</v>
      </c>
      <c r="I156" s="0" t="n">
        <v>93.72042084</v>
      </c>
      <c r="J156" s="0" t="n">
        <v>4.796884</v>
      </c>
    </row>
    <row r="157" customFormat="false" ht="15" hidden="false" customHeight="false" outlineLevel="0" collapsed="false">
      <c r="C157" s="0" t="n">
        <v>2447</v>
      </c>
      <c r="D157" s="0" t="n">
        <v>48.26514235</v>
      </c>
      <c r="E157" s="0" t="n">
        <v>49.194587</v>
      </c>
      <c r="F157" s="0" t="n">
        <v>1147</v>
      </c>
      <c r="G157" s="0" t="n">
        <v>95.9005127</v>
      </c>
      <c r="H157" s="0" t="n">
        <v>3.733444</v>
      </c>
      <c r="I157" s="0" t="n">
        <v>93.65010071</v>
      </c>
      <c r="J157" s="0" t="n">
        <v>4.848065</v>
      </c>
    </row>
    <row r="158" customFormat="false" ht="15" hidden="false" customHeight="false" outlineLevel="0" collapsed="false">
      <c r="C158" s="0" t="n">
        <v>2446</v>
      </c>
      <c r="D158" s="0" t="n">
        <v>48.46615475</v>
      </c>
      <c r="E158" s="0" t="n">
        <v>48.982995</v>
      </c>
      <c r="F158" s="0" t="n">
        <v>1146</v>
      </c>
      <c r="G158" s="0" t="n">
        <v>96.02175903</v>
      </c>
      <c r="H158" s="0" t="n">
        <v>3.628832</v>
      </c>
      <c r="I158" s="0" t="n">
        <v>93.591362</v>
      </c>
      <c r="J158" s="0" t="n">
        <v>4.876897</v>
      </c>
    </row>
    <row r="159" customFormat="false" ht="15" hidden="false" customHeight="false" outlineLevel="0" collapsed="false">
      <c r="C159" s="0" t="n">
        <v>2445</v>
      </c>
      <c r="D159" s="0" t="n">
        <v>48.69726125</v>
      </c>
      <c r="E159" s="0" t="n">
        <v>48.739725</v>
      </c>
      <c r="F159" s="0" t="n">
        <v>1145</v>
      </c>
      <c r="G159" s="0" t="n">
        <v>96.14442444</v>
      </c>
      <c r="H159" s="0" t="n">
        <v>3.517163</v>
      </c>
      <c r="I159" s="0" t="n">
        <v>93.54911041</v>
      </c>
      <c r="J159" s="0" t="n">
        <v>4.892044</v>
      </c>
    </row>
    <row r="160" customFormat="false" ht="15" hidden="false" customHeight="false" outlineLevel="0" collapsed="false">
      <c r="C160" s="0" t="n">
        <v>2444</v>
      </c>
      <c r="D160" s="0" t="n">
        <v>48.97928205</v>
      </c>
      <c r="E160" s="0" t="n">
        <v>48.442861</v>
      </c>
      <c r="F160" s="0" t="n">
        <v>1144</v>
      </c>
      <c r="G160" s="0" t="n">
        <v>96.27940369</v>
      </c>
      <c r="H160" s="0" t="n">
        <v>3.411871</v>
      </c>
      <c r="I160" s="0" t="n">
        <v>93.52878571</v>
      </c>
      <c r="J160" s="0" t="n">
        <v>4.890955</v>
      </c>
    </row>
    <row r="161" customFormat="false" ht="15" hidden="false" customHeight="false" outlineLevel="0" collapsed="false">
      <c r="C161" s="0" t="n">
        <v>2443</v>
      </c>
      <c r="D161" s="0" t="n">
        <v>49.23417845</v>
      </c>
      <c r="E161" s="0" t="n">
        <v>48.174549</v>
      </c>
      <c r="F161" s="0" t="n">
        <v>1143</v>
      </c>
      <c r="G161" s="0" t="n">
        <v>96.41518402</v>
      </c>
      <c r="H161" s="0" t="n">
        <v>3.285531</v>
      </c>
      <c r="I161" s="0" t="n">
        <v>93.52770996</v>
      </c>
      <c r="J161" s="0" t="n">
        <v>4.878701</v>
      </c>
    </row>
    <row r="162" customFormat="false" ht="15" hidden="false" customHeight="false" outlineLevel="0" collapsed="false">
      <c r="C162" s="0" t="n">
        <v>2442</v>
      </c>
      <c r="D162" s="0" t="n">
        <v>49.42160395</v>
      </c>
      <c r="E162" s="0" t="n">
        <v>47.977259</v>
      </c>
      <c r="F162" s="0" t="n">
        <v>1142</v>
      </c>
      <c r="G162" s="0" t="n">
        <v>96.55893707</v>
      </c>
      <c r="H162" s="0" t="n">
        <v>3.150699</v>
      </c>
      <c r="I162" s="0" t="n">
        <v>93.53468323</v>
      </c>
      <c r="J162" s="0" t="n">
        <v>4.838553</v>
      </c>
    </row>
    <row r="163" customFormat="false" ht="15" hidden="false" customHeight="false" outlineLevel="0" collapsed="false">
      <c r="C163" s="0" t="n">
        <v>2441</v>
      </c>
      <c r="D163" s="0" t="n">
        <v>49.7008726</v>
      </c>
      <c r="E163" s="0" t="n">
        <v>47.683292</v>
      </c>
      <c r="F163" s="0" t="n">
        <v>1141</v>
      </c>
      <c r="G163" s="0" t="n">
        <v>96.70809174</v>
      </c>
      <c r="H163" s="0" t="n">
        <v>3.016307</v>
      </c>
      <c r="I163" s="0" t="n">
        <v>93.56257629</v>
      </c>
      <c r="J163" s="0" t="n">
        <v>4.790581</v>
      </c>
    </row>
    <row r="164" customFormat="false" ht="15" hidden="false" customHeight="false" outlineLevel="0" collapsed="false">
      <c r="C164" s="0" t="n">
        <v>2440</v>
      </c>
      <c r="D164" s="0" t="n">
        <v>50.0344138</v>
      </c>
      <c r="E164" s="0" t="n">
        <v>47.332196</v>
      </c>
      <c r="F164" s="0" t="n">
        <v>1140</v>
      </c>
      <c r="G164" s="0" t="n">
        <v>96.84144592</v>
      </c>
      <c r="H164" s="0" t="n">
        <v>2.882723</v>
      </c>
      <c r="I164" s="0" t="n">
        <v>93.59629822</v>
      </c>
      <c r="J164" s="0" t="n">
        <v>4.738508</v>
      </c>
    </row>
    <row r="165" customFormat="false" ht="15" hidden="false" customHeight="false" outlineLevel="0" collapsed="false">
      <c r="C165" s="0" t="n">
        <v>2439</v>
      </c>
      <c r="D165" s="0" t="n">
        <v>50.2471891</v>
      </c>
      <c r="E165" s="0" t="n">
        <v>47.108222</v>
      </c>
      <c r="F165" s="0" t="n">
        <v>1139</v>
      </c>
      <c r="G165" s="0" t="n">
        <v>97.00180054</v>
      </c>
      <c r="H165" s="0" t="n">
        <v>2.743442</v>
      </c>
      <c r="I165" s="0" t="n">
        <v>93.66290283</v>
      </c>
      <c r="J165" s="0" t="n">
        <v>4.674148</v>
      </c>
    </row>
    <row r="166" customFormat="false" ht="15" hidden="false" customHeight="false" outlineLevel="0" collapsed="false">
      <c r="C166" s="0" t="n">
        <v>2438</v>
      </c>
      <c r="D166" s="0" t="n">
        <v>50.47178335</v>
      </c>
      <c r="E166" s="0" t="n">
        <v>46.871807</v>
      </c>
      <c r="F166" s="0" t="n">
        <v>1138</v>
      </c>
      <c r="G166" s="0" t="n">
        <v>97.1565094</v>
      </c>
      <c r="H166" s="0" t="n">
        <v>2.584768</v>
      </c>
      <c r="I166" s="0" t="n">
        <v>93.72494507</v>
      </c>
      <c r="J166" s="0" t="n">
        <v>4.591876</v>
      </c>
    </row>
    <row r="167" customFormat="false" ht="15" hidden="false" customHeight="false" outlineLevel="0" collapsed="false">
      <c r="C167" s="0" t="n">
        <v>2437</v>
      </c>
      <c r="D167" s="0" t="n">
        <v>50.70593745</v>
      </c>
      <c r="E167" s="0" t="n">
        <v>46.625329</v>
      </c>
      <c r="F167" s="0" t="n">
        <v>1137</v>
      </c>
      <c r="G167" s="0" t="n">
        <v>97.31174469</v>
      </c>
      <c r="H167" s="0" t="n">
        <v>2.427362</v>
      </c>
      <c r="I167" s="0" t="n">
        <v>93.79584503</v>
      </c>
      <c r="J167" s="0" t="n">
        <v>4.512793</v>
      </c>
    </row>
    <row r="168" customFormat="false" ht="15" hidden="false" customHeight="false" outlineLevel="0" collapsed="false">
      <c r="C168" s="0" t="n">
        <v>2436</v>
      </c>
      <c r="D168" s="0" t="n">
        <v>50.92841605</v>
      </c>
      <c r="E168" s="0" t="n">
        <v>46.391141</v>
      </c>
      <c r="F168" s="0" t="n">
        <v>1136</v>
      </c>
      <c r="G168" s="0" t="n">
        <v>97.46569061</v>
      </c>
      <c r="H168" s="0" t="n">
        <v>2.280423</v>
      </c>
      <c r="I168" s="0" t="n">
        <v>93.88428497</v>
      </c>
      <c r="J168" s="0" t="n">
        <v>4.427167</v>
      </c>
    </row>
    <row r="169" customFormat="false" ht="15" hidden="false" customHeight="false" outlineLevel="0" collapsed="false">
      <c r="C169" s="0" t="n">
        <v>2435</v>
      </c>
      <c r="D169" s="0" t="n">
        <v>51.2060906</v>
      </c>
      <c r="E169" s="0" t="n">
        <v>46.098852</v>
      </c>
      <c r="F169" s="0" t="n">
        <v>1135</v>
      </c>
      <c r="G169" s="0" t="n">
        <v>97.61709595</v>
      </c>
      <c r="H169" s="0" t="n">
        <v>2.145197</v>
      </c>
      <c r="I169" s="0" t="n">
        <v>93.97203827</v>
      </c>
      <c r="J169" s="0" t="n">
        <v>4.336995</v>
      </c>
    </row>
    <row r="170" customFormat="false" ht="15" hidden="false" customHeight="false" outlineLevel="0" collapsed="false">
      <c r="C170" s="0" t="n">
        <v>2434</v>
      </c>
      <c r="D170" s="0" t="n">
        <v>51.4546714</v>
      </c>
      <c r="E170" s="0" t="n">
        <v>45.837188</v>
      </c>
      <c r="F170" s="0" t="n">
        <v>1134</v>
      </c>
      <c r="G170" s="0" t="n">
        <v>97.774086</v>
      </c>
      <c r="H170" s="0" t="n">
        <v>2.012302</v>
      </c>
      <c r="I170" s="0" t="n">
        <v>94.05561066</v>
      </c>
      <c r="J170" s="0" t="n">
        <v>4.249774</v>
      </c>
    </row>
    <row r="171" customFormat="false" ht="15" hidden="false" customHeight="false" outlineLevel="0" collapsed="false">
      <c r="C171" s="0" t="n">
        <v>2433</v>
      </c>
      <c r="D171" s="0" t="n">
        <v>51.72096875</v>
      </c>
      <c r="E171" s="0" t="n">
        <v>45.556875</v>
      </c>
      <c r="F171" s="0" t="n">
        <v>1133</v>
      </c>
      <c r="G171" s="0" t="n">
        <v>97.91426849</v>
      </c>
      <c r="H171" s="0" t="n">
        <v>1.86378</v>
      </c>
      <c r="I171" s="0" t="n">
        <v>94.15297699</v>
      </c>
      <c r="J171" s="0" t="n">
        <v>4.162719</v>
      </c>
    </row>
    <row r="172" customFormat="false" ht="15" hidden="false" customHeight="false" outlineLevel="0" collapsed="false">
      <c r="C172" s="0" t="n">
        <v>2432</v>
      </c>
      <c r="D172" s="0" t="n">
        <v>52.03665945</v>
      </c>
      <c r="E172" s="0" t="n">
        <v>45.224569</v>
      </c>
      <c r="F172" s="0" t="n">
        <v>1132</v>
      </c>
      <c r="G172" s="0" t="n">
        <v>98.04882813</v>
      </c>
      <c r="H172" s="0" t="n">
        <v>1.71712</v>
      </c>
      <c r="I172" s="0" t="n">
        <v>94.23573303</v>
      </c>
      <c r="J172" s="0" t="n">
        <v>4.081751</v>
      </c>
    </row>
    <row r="173" customFormat="false" ht="15" hidden="false" customHeight="false" outlineLevel="0" collapsed="false">
      <c r="C173" s="0" t="n">
        <v>2431</v>
      </c>
      <c r="D173" s="0" t="n">
        <v>52.32256385</v>
      </c>
      <c r="E173" s="0" t="n">
        <v>44.923617</v>
      </c>
      <c r="F173" s="0" t="n">
        <v>1131</v>
      </c>
      <c r="G173" s="0" t="n">
        <v>98.18505096</v>
      </c>
      <c r="H173" s="0" t="n">
        <v>1.5638</v>
      </c>
      <c r="I173" s="0" t="n">
        <v>94.31946564</v>
      </c>
      <c r="J173" s="0" t="n">
        <v>3.989647</v>
      </c>
    </row>
    <row r="174" customFormat="false" ht="15" hidden="false" customHeight="false" outlineLevel="0" collapsed="false">
      <c r="C174" s="0" t="n">
        <v>2430</v>
      </c>
      <c r="D174" s="0" t="n">
        <v>52.5887776</v>
      </c>
      <c r="E174" s="0" t="n">
        <v>44.643392</v>
      </c>
      <c r="F174" s="0" t="n">
        <v>1130</v>
      </c>
      <c r="G174" s="0" t="n">
        <v>98.30969238</v>
      </c>
      <c r="H174" s="0" t="n">
        <v>1.434697</v>
      </c>
      <c r="I174" s="0" t="n">
        <v>94.39581299</v>
      </c>
      <c r="J174" s="0" t="n">
        <v>3.901983</v>
      </c>
    </row>
    <row r="175" customFormat="false" ht="15" hidden="false" customHeight="false" outlineLevel="0" collapsed="false">
      <c r="C175" s="0" t="n">
        <v>2429</v>
      </c>
      <c r="D175" s="0" t="n">
        <v>52.8991217</v>
      </c>
      <c r="E175" s="0" t="n">
        <v>44.316714</v>
      </c>
      <c r="F175" s="0" t="n">
        <v>1129</v>
      </c>
      <c r="G175" s="0" t="n">
        <v>98.43263245</v>
      </c>
      <c r="H175" s="0" t="n">
        <v>1.320425</v>
      </c>
      <c r="I175" s="0" t="n">
        <v>94.46618652</v>
      </c>
      <c r="J175" s="0" t="n">
        <v>3.832852</v>
      </c>
    </row>
    <row r="176" customFormat="false" ht="15" hidden="false" customHeight="false" outlineLevel="0" collapsed="false">
      <c r="C176" s="0" t="n">
        <v>2428</v>
      </c>
      <c r="D176" s="0" t="n">
        <v>53.210241</v>
      </c>
      <c r="E176" s="0" t="n">
        <v>43.98922</v>
      </c>
      <c r="F176" s="0" t="n">
        <v>1128</v>
      </c>
      <c r="G176" s="0" t="n">
        <v>98.53620148</v>
      </c>
      <c r="H176" s="0" t="n">
        <v>1.190675</v>
      </c>
      <c r="I176" s="0" t="n">
        <v>94.51843262</v>
      </c>
      <c r="J176" s="0" t="n">
        <v>3.782725</v>
      </c>
    </row>
    <row r="177" customFormat="false" ht="15" hidden="false" customHeight="false" outlineLevel="0" collapsed="false">
      <c r="C177" s="0" t="n">
        <v>2427</v>
      </c>
      <c r="D177" s="0" t="n">
        <v>53.5172639</v>
      </c>
      <c r="E177" s="0" t="n">
        <v>43.666038</v>
      </c>
      <c r="F177" s="0" t="n">
        <v>1127</v>
      </c>
      <c r="G177" s="0" t="n">
        <v>98.6346283</v>
      </c>
      <c r="H177" s="0" t="n">
        <v>1.082464</v>
      </c>
      <c r="I177" s="0" t="n">
        <v>94.55007172</v>
      </c>
      <c r="J177" s="0" t="n">
        <v>3.75202</v>
      </c>
    </row>
    <row r="178" customFormat="false" ht="15" hidden="false" customHeight="false" outlineLevel="0" collapsed="false">
      <c r="C178" s="0" t="n">
        <v>2426</v>
      </c>
      <c r="D178" s="0" t="n">
        <v>53.88426125</v>
      </c>
      <c r="E178" s="0" t="n">
        <v>43.279725</v>
      </c>
      <c r="F178" s="0" t="n">
        <v>1126</v>
      </c>
      <c r="G178" s="0" t="n">
        <v>98.72960663</v>
      </c>
      <c r="H178" s="0" t="n">
        <v>0.991392</v>
      </c>
      <c r="I178" s="0" t="n">
        <v>94.57978821</v>
      </c>
      <c r="J178" s="0" t="n">
        <v>3.719757</v>
      </c>
    </row>
    <row r="179" customFormat="false" ht="15" hidden="false" customHeight="false" outlineLevel="0" collapsed="false">
      <c r="C179" s="0" t="n">
        <v>2425</v>
      </c>
      <c r="D179" s="0" t="n">
        <v>54.2183753</v>
      </c>
      <c r="E179" s="0" t="n">
        <v>42.928026</v>
      </c>
      <c r="F179" s="0" t="n">
        <v>1125</v>
      </c>
      <c r="G179" s="0" t="n">
        <v>98.82341766</v>
      </c>
      <c r="H179" s="0" t="n">
        <v>0.89398</v>
      </c>
      <c r="I179" s="0" t="n">
        <v>94.60184479</v>
      </c>
      <c r="J179" s="0" t="n">
        <v>3.700926</v>
      </c>
    </row>
    <row r="180" customFormat="false" ht="15" hidden="false" customHeight="false" outlineLevel="0" collapsed="false">
      <c r="C180" s="0" t="n">
        <v>2424</v>
      </c>
      <c r="D180" s="0" t="n">
        <v>54.54742775</v>
      </c>
      <c r="E180" s="0" t="n">
        <v>42.581655</v>
      </c>
      <c r="F180" s="0" t="n">
        <v>1124</v>
      </c>
      <c r="G180" s="0" t="n">
        <v>98.88475037</v>
      </c>
      <c r="H180" s="0" t="n">
        <v>0.802342</v>
      </c>
      <c r="I180" s="0" t="n">
        <v>94.59024048</v>
      </c>
      <c r="J180" s="0" t="n">
        <v>3.703297</v>
      </c>
    </row>
    <row r="181" customFormat="false" ht="15" hidden="false" customHeight="false" outlineLevel="0" collapsed="false">
      <c r="C181" s="0" t="n">
        <v>2423</v>
      </c>
      <c r="D181" s="0" t="n">
        <v>54.90647075</v>
      </c>
      <c r="E181" s="0" t="n">
        <v>42.203715</v>
      </c>
      <c r="F181" s="0" t="n">
        <v>1123</v>
      </c>
      <c r="G181" s="0" t="n">
        <v>98.96143341</v>
      </c>
      <c r="H181" s="0" t="n">
        <v>0.721996</v>
      </c>
      <c r="I181" s="0" t="n">
        <v>94.58538055</v>
      </c>
      <c r="J181" s="0" t="n">
        <v>3.719604</v>
      </c>
    </row>
    <row r="182" customFormat="false" ht="15" hidden="false" customHeight="false" outlineLevel="0" collapsed="false">
      <c r="C182" s="0" t="n">
        <v>2422</v>
      </c>
      <c r="D182" s="0" t="n">
        <v>55.2330969</v>
      </c>
      <c r="E182" s="0" t="n">
        <v>41.859898</v>
      </c>
      <c r="F182" s="0" t="n">
        <v>1122</v>
      </c>
      <c r="G182" s="0" t="n">
        <v>99.02793121</v>
      </c>
      <c r="H182" s="0" t="n">
        <v>0.657498</v>
      </c>
      <c r="I182" s="0" t="n">
        <v>94.56698608</v>
      </c>
      <c r="J182" s="0" t="n">
        <v>3.74475</v>
      </c>
    </row>
    <row r="183" customFormat="false" ht="15" hidden="false" customHeight="false" outlineLevel="0" collapsed="false">
      <c r="C183" s="0" t="n">
        <v>2421</v>
      </c>
      <c r="D183" s="0" t="n">
        <v>55.6271493</v>
      </c>
      <c r="E183" s="0" t="n">
        <v>41.445106</v>
      </c>
      <c r="F183" s="0" t="n">
        <v>1121</v>
      </c>
      <c r="G183" s="0" t="n">
        <v>99.07061005</v>
      </c>
      <c r="H183" s="0" t="n">
        <v>0.605023</v>
      </c>
      <c r="I183" s="0" t="n">
        <v>94.51393127</v>
      </c>
      <c r="J183" s="0" t="n">
        <v>3.767691</v>
      </c>
    </row>
    <row r="184" customFormat="false" ht="15" hidden="false" customHeight="false" outlineLevel="0" collapsed="false">
      <c r="C184" s="0" t="n">
        <v>2420</v>
      </c>
      <c r="D184" s="0" t="n">
        <v>56.0688442</v>
      </c>
      <c r="E184" s="0" t="n">
        <v>40.980164</v>
      </c>
      <c r="F184" s="0" t="n">
        <v>1120</v>
      </c>
      <c r="G184" s="0" t="n">
        <v>99.11421204</v>
      </c>
      <c r="H184" s="0" t="n">
        <v>0.552144</v>
      </c>
      <c r="I184" s="0" t="n">
        <v>94.46068573</v>
      </c>
      <c r="J184" s="0" t="n">
        <v>3.813297</v>
      </c>
    </row>
    <row r="185" customFormat="false" ht="15" hidden="false" customHeight="false" outlineLevel="0" collapsed="false">
      <c r="C185" s="0" t="n">
        <v>2419</v>
      </c>
      <c r="D185" s="0" t="n">
        <v>56.4681881</v>
      </c>
      <c r="E185" s="0" t="n">
        <v>40.559802</v>
      </c>
      <c r="F185" s="0" t="n">
        <v>1119</v>
      </c>
      <c r="G185" s="0" t="n">
        <v>99.13808441</v>
      </c>
      <c r="H185" s="0" t="n">
        <v>0.499609</v>
      </c>
      <c r="I185" s="0" t="n">
        <v>94.40522766</v>
      </c>
      <c r="J185" s="0" t="n">
        <v>3.881827</v>
      </c>
    </row>
    <row r="186" customFormat="false" ht="15" hidden="false" customHeight="false" outlineLevel="0" collapsed="false">
      <c r="C186" s="0" t="n">
        <v>2418</v>
      </c>
      <c r="D186" s="0" t="n">
        <v>56.80400265</v>
      </c>
      <c r="E186" s="0" t="n">
        <v>40.206313</v>
      </c>
      <c r="F186" s="0" t="n">
        <v>1118</v>
      </c>
      <c r="G186" s="0" t="n">
        <v>99.17566681</v>
      </c>
      <c r="H186" s="0" t="n">
        <v>0.461135</v>
      </c>
      <c r="I186" s="0" t="n">
        <v>94.34726715</v>
      </c>
      <c r="J186" s="0" t="n">
        <v>3.948459</v>
      </c>
    </row>
    <row r="187" customFormat="false" ht="15" hidden="false" customHeight="false" outlineLevel="0" collapsed="false">
      <c r="C187" s="0" t="n">
        <v>2417</v>
      </c>
      <c r="D187" s="0" t="n">
        <v>57.192736</v>
      </c>
      <c r="E187" s="0" t="n">
        <v>39.79712</v>
      </c>
      <c r="F187" s="0" t="n">
        <v>1117</v>
      </c>
      <c r="G187" s="0" t="n">
        <v>99.18369293</v>
      </c>
      <c r="H187" s="0" t="n">
        <v>0.444624</v>
      </c>
      <c r="I187" s="0" t="n">
        <v>94.26370239</v>
      </c>
      <c r="J187" s="0" t="n">
        <v>4.011065</v>
      </c>
    </row>
    <row r="188" customFormat="false" ht="15" hidden="false" customHeight="false" outlineLevel="0" collapsed="false">
      <c r="C188" s="0" t="n">
        <v>2416</v>
      </c>
      <c r="D188" s="0" t="n">
        <v>57.6079734</v>
      </c>
      <c r="E188" s="0" t="n">
        <v>39.360028</v>
      </c>
      <c r="F188" s="0" t="n">
        <v>1116</v>
      </c>
      <c r="G188" s="0" t="n">
        <v>99.1969986</v>
      </c>
      <c r="H188" s="0" t="n">
        <v>0.434913</v>
      </c>
      <c r="I188" s="0" t="n">
        <v>94.18755341</v>
      </c>
      <c r="J188" s="0" t="n">
        <v>4.071278</v>
      </c>
    </row>
    <row r="189" customFormat="false" ht="15" hidden="false" customHeight="false" outlineLevel="0" collapsed="false">
      <c r="C189" s="0" t="n">
        <v>2415</v>
      </c>
      <c r="D189" s="0" t="n">
        <v>58.01936045</v>
      </c>
      <c r="E189" s="0" t="n">
        <v>38.926989</v>
      </c>
      <c r="F189" s="0" t="n">
        <v>1115</v>
      </c>
      <c r="G189" s="0" t="n">
        <v>99.2037735</v>
      </c>
      <c r="H189" s="0" t="n">
        <v>0.424117</v>
      </c>
      <c r="I189" s="0" t="n">
        <v>94.10684967</v>
      </c>
      <c r="J189" s="0" t="n">
        <v>4.144978</v>
      </c>
    </row>
    <row r="190" customFormat="false" ht="15" hidden="false" customHeight="false" outlineLevel="0" collapsed="false">
      <c r="C190" s="0" t="n">
        <v>2414</v>
      </c>
      <c r="D190" s="0" t="n">
        <v>58.4210898</v>
      </c>
      <c r="E190" s="0" t="n">
        <v>38.504116</v>
      </c>
      <c r="F190" s="0" t="n">
        <v>1114</v>
      </c>
      <c r="G190" s="0" t="n">
        <v>99.20149231</v>
      </c>
      <c r="H190" s="0" t="n">
        <v>0.400806</v>
      </c>
      <c r="I190" s="0" t="n">
        <v>94.02363586</v>
      </c>
      <c r="J190" s="0" t="n">
        <v>4.213694</v>
      </c>
    </row>
    <row r="191" customFormat="false" ht="15" hidden="false" customHeight="false" outlineLevel="0" collapsed="false">
      <c r="C191" s="0" t="n">
        <v>2413</v>
      </c>
      <c r="D191" s="0" t="n">
        <v>58.7401796</v>
      </c>
      <c r="E191" s="0" t="n">
        <v>38.168232</v>
      </c>
      <c r="F191" s="0" t="n">
        <v>1113</v>
      </c>
      <c r="G191" s="0" t="n">
        <v>99.19121552</v>
      </c>
      <c r="H191" s="0" t="n">
        <v>0.386565</v>
      </c>
      <c r="I191" s="0" t="n">
        <v>93.95156097</v>
      </c>
      <c r="J191" s="0" t="n">
        <v>4.274516</v>
      </c>
    </row>
    <row r="192" customFormat="false" ht="15" hidden="false" customHeight="false" outlineLevel="0" collapsed="false">
      <c r="C192" s="0" t="n">
        <v>2412</v>
      </c>
      <c r="D192" s="0" t="n">
        <v>59.11923055</v>
      </c>
      <c r="E192" s="0" t="n">
        <v>37.769231</v>
      </c>
      <c r="F192" s="0" t="n">
        <v>1112</v>
      </c>
      <c r="G192" s="0" t="n">
        <v>99.19663239</v>
      </c>
      <c r="H192" s="0" t="n">
        <v>0.387664</v>
      </c>
      <c r="I192" s="0" t="n">
        <v>93.8839798</v>
      </c>
      <c r="J192" s="0" t="n">
        <v>4.340942</v>
      </c>
    </row>
    <row r="193" customFormat="false" ht="15" hidden="false" customHeight="false" outlineLevel="0" collapsed="false">
      <c r="C193" s="0" t="n">
        <v>2411</v>
      </c>
      <c r="D193" s="0" t="n">
        <v>59.50077525</v>
      </c>
      <c r="E193" s="0" t="n">
        <v>37.367605</v>
      </c>
      <c r="F193" s="0" t="n">
        <v>1111</v>
      </c>
      <c r="G193" s="0" t="n">
        <v>99.1812973</v>
      </c>
      <c r="H193" s="0" t="n">
        <v>0.392175</v>
      </c>
      <c r="I193" s="0" t="n">
        <v>93.82537842</v>
      </c>
      <c r="J193" s="0" t="n">
        <v>4.387729</v>
      </c>
    </row>
    <row r="194" customFormat="false" ht="15" hidden="false" customHeight="false" outlineLevel="0" collapsed="false">
      <c r="C194" s="0" t="n">
        <v>2410</v>
      </c>
      <c r="D194" s="0" t="n">
        <v>59.84862155</v>
      </c>
      <c r="E194" s="0" t="n">
        <v>37.001451</v>
      </c>
      <c r="F194" s="0" t="n">
        <v>1110</v>
      </c>
      <c r="G194" s="0" t="n">
        <v>99.17621613</v>
      </c>
      <c r="H194" s="0" t="n">
        <v>0.388706</v>
      </c>
      <c r="I194" s="0" t="n">
        <v>93.76508331</v>
      </c>
      <c r="J194" s="0" t="n">
        <v>4.42991</v>
      </c>
    </row>
    <row r="195" customFormat="false" ht="15" hidden="false" customHeight="false" outlineLevel="0" collapsed="false">
      <c r="C195" s="0" t="n">
        <v>2409</v>
      </c>
      <c r="D195" s="0" t="n">
        <v>60.1906928</v>
      </c>
      <c r="E195" s="0" t="n">
        <v>36.641376</v>
      </c>
      <c r="F195" s="0" t="n">
        <v>1109</v>
      </c>
      <c r="G195" s="0" t="n">
        <v>99.1594696</v>
      </c>
      <c r="H195" s="0" t="n">
        <v>0.381964</v>
      </c>
      <c r="I195" s="0" t="n">
        <v>93.7153244</v>
      </c>
      <c r="J195" s="0" t="n">
        <v>4.474431</v>
      </c>
    </row>
    <row r="196" customFormat="false" ht="15" hidden="false" customHeight="false" outlineLevel="0" collapsed="false">
      <c r="C196" s="0" t="n">
        <v>2408</v>
      </c>
      <c r="D196" s="0" t="n">
        <v>60.49214015</v>
      </c>
      <c r="E196" s="0" t="n">
        <v>36.324063</v>
      </c>
      <c r="F196" s="0" t="n">
        <v>1108</v>
      </c>
      <c r="G196" s="0" t="n">
        <v>99.14971924</v>
      </c>
      <c r="H196" s="0" t="n">
        <v>0.391255</v>
      </c>
      <c r="I196" s="0" t="n">
        <v>93.67904663</v>
      </c>
      <c r="J196" s="0" t="n">
        <v>4.49366</v>
      </c>
    </row>
    <row r="197" customFormat="false" ht="15" hidden="false" customHeight="false" outlineLevel="0" collapsed="false">
      <c r="C197" s="0" t="n">
        <v>2407</v>
      </c>
      <c r="D197" s="0" t="n">
        <v>60.82250645</v>
      </c>
      <c r="E197" s="0" t="n">
        <v>35.976309</v>
      </c>
      <c r="F197" s="0" t="n">
        <v>1107</v>
      </c>
      <c r="G197" s="0" t="n">
        <v>99.13417053</v>
      </c>
      <c r="H197" s="0" t="n">
        <v>0.408992</v>
      </c>
      <c r="I197" s="0" t="n">
        <v>93.6581955</v>
      </c>
      <c r="J197" s="0" t="n">
        <v>4.505251</v>
      </c>
    </row>
    <row r="198" customFormat="false" ht="15" hidden="false" customHeight="false" outlineLevel="0" collapsed="false">
      <c r="C198" s="0" t="n">
        <v>2406</v>
      </c>
      <c r="D198" s="0" t="n">
        <v>61.10103695</v>
      </c>
      <c r="E198" s="0" t="n">
        <v>35.683119</v>
      </c>
      <c r="F198" s="0" t="n">
        <v>1106</v>
      </c>
      <c r="G198" s="0" t="n">
        <v>99.14057159</v>
      </c>
      <c r="H198" s="0" t="n">
        <v>0.415217</v>
      </c>
      <c r="I198" s="0" t="n">
        <v>93.64148712</v>
      </c>
      <c r="J198" s="0" t="n">
        <v>4.523566</v>
      </c>
    </row>
    <row r="199" customFormat="false" ht="15" hidden="false" customHeight="false" outlineLevel="0" collapsed="false">
      <c r="C199" s="0" t="n">
        <v>2405</v>
      </c>
      <c r="D199" s="0" t="n">
        <v>61.33005535</v>
      </c>
      <c r="E199" s="0" t="n">
        <v>35.442047</v>
      </c>
      <c r="F199" s="0" t="n">
        <v>1105</v>
      </c>
      <c r="G199" s="0" t="n">
        <v>99.1036911</v>
      </c>
      <c r="H199" s="0" t="n">
        <v>0.422096</v>
      </c>
      <c r="I199" s="0" t="n">
        <v>93.6416626</v>
      </c>
      <c r="J199" s="0" t="n">
        <v>4.536501</v>
      </c>
    </row>
    <row r="200" customFormat="false" ht="15" hidden="false" customHeight="false" outlineLevel="0" collapsed="false">
      <c r="C200" s="0" t="n">
        <v>2404</v>
      </c>
      <c r="D200" s="0" t="n">
        <v>61.5433788</v>
      </c>
      <c r="E200" s="0" t="n">
        <v>35.217496</v>
      </c>
      <c r="F200" s="0" t="n">
        <v>1104</v>
      </c>
      <c r="G200" s="0" t="n">
        <v>99.11177063</v>
      </c>
      <c r="H200" s="0" t="n">
        <v>0.43492</v>
      </c>
      <c r="I200" s="0" t="n">
        <v>93.64147186</v>
      </c>
      <c r="J200" s="0" t="n">
        <v>4.529396</v>
      </c>
    </row>
    <row r="201" customFormat="false" ht="15" hidden="false" customHeight="false" outlineLevel="0" collapsed="false">
      <c r="C201" s="0" t="n">
        <v>2403</v>
      </c>
      <c r="D201" s="0" t="n">
        <v>61.7066629</v>
      </c>
      <c r="E201" s="0" t="n">
        <v>35.045618</v>
      </c>
      <c r="F201" s="0" t="n">
        <v>1103</v>
      </c>
      <c r="G201" s="0" t="n">
        <v>99.10020447</v>
      </c>
      <c r="H201" s="0" t="n">
        <v>0.438579</v>
      </c>
      <c r="I201" s="0" t="n">
        <v>93.65158081</v>
      </c>
      <c r="J201" s="0" t="n">
        <v>4.520769</v>
      </c>
    </row>
    <row r="202" customFormat="false" ht="15" hidden="false" customHeight="false" outlineLevel="0" collapsed="false">
      <c r="C202" s="0" t="n">
        <v>2402</v>
      </c>
      <c r="D202" s="0" t="n">
        <v>61.84265255</v>
      </c>
      <c r="E202" s="0" t="n">
        <v>34.902471</v>
      </c>
      <c r="F202" s="0" t="n">
        <v>1102</v>
      </c>
      <c r="G202" s="0" t="n">
        <v>99.09465027</v>
      </c>
      <c r="H202" s="0" t="n">
        <v>0.436155</v>
      </c>
      <c r="I202" s="0" t="n">
        <v>93.6753006</v>
      </c>
      <c r="J202" s="0" t="n">
        <v>4.518119</v>
      </c>
    </row>
    <row r="203" customFormat="false" ht="15" hidden="false" customHeight="false" outlineLevel="0" collapsed="false">
      <c r="C203" s="0" t="n">
        <v>2401</v>
      </c>
      <c r="D203" s="0" t="n">
        <v>61.93045725</v>
      </c>
      <c r="E203" s="0" t="n">
        <v>34.810045</v>
      </c>
      <c r="F203" s="0" t="n">
        <v>1101</v>
      </c>
      <c r="G203" s="0" t="n">
        <v>99.09440613</v>
      </c>
      <c r="H203" s="0" t="n">
        <v>0.442644</v>
      </c>
      <c r="I203" s="0" t="n">
        <v>93.68829346</v>
      </c>
      <c r="J203" s="0" t="n">
        <v>4.505509</v>
      </c>
    </row>
    <row r="204" customFormat="false" ht="15" hidden="false" customHeight="false" outlineLevel="0" collapsed="false">
      <c r="C204" s="0" t="n">
        <v>2400</v>
      </c>
      <c r="D204" s="0" t="n">
        <v>62.00890065</v>
      </c>
      <c r="E204" s="0" t="n">
        <v>34.727473</v>
      </c>
      <c r="F204" s="0" t="n">
        <v>1100</v>
      </c>
      <c r="G204" s="0" t="n">
        <v>99.09173584</v>
      </c>
      <c r="H204" s="0" t="n">
        <v>0.444064</v>
      </c>
      <c r="I204" s="0" t="n">
        <v>93.70317841</v>
      </c>
      <c r="J204" s="0" t="n">
        <v>4.485599</v>
      </c>
    </row>
    <row r="205" customFormat="false" ht="15" hidden="false" customHeight="false" outlineLevel="0" collapsed="false">
      <c r="C205" s="0" t="n">
        <v>2399</v>
      </c>
      <c r="D205" s="0" t="n">
        <v>61.9987499</v>
      </c>
      <c r="E205" s="0" t="n">
        <v>34.738158</v>
      </c>
      <c r="F205" s="0" t="n">
        <v>1099</v>
      </c>
      <c r="G205" s="0" t="n">
        <v>99.10530853</v>
      </c>
      <c r="H205" s="0" t="n">
        <v>0.438479</v>
      </c>
      <c r="I205" s="0" t="n">
        <v>93.73303223</v>
      </c>
      <c r="J205" s="0" t="n">
        <v>4.458969</v>
      </c>
    </row>
    <row r="206" customFormat="false" ht="15" hidden="false" customHeight="false" outlineLevel="0" collapsed="false">
      <c r="C206" s="0" t="n">
        <v>2398</v>
      </c>
      <c r="D206" s="0" t="n">
        <v>61.93413755</v>
      </c>
      <c r="E206" s="0" t="n">
        <v>34.806171</v>
      </c>
      <c r="F206" s="0" t="n">
        <v>1098</v>
      </c>
      <c r="G206" s="0" t="n">
        <v>99.09965515</v>
      </c>
      <c r="H206" s="0" t="n">
        <v>0.444346</v>
      </c>
      <c r="I206" s="0" t="n">
        <v>93.74344635</v>
      </c>
      <c r="J206" s="0" t="n">
        <v>4.460388</v>
      </c>
    </row>
    <row r="207" customFormat="false" ht="15" hidden="false" customHeight="false" outlineLevel="0" collapsed="false">
      <c r="C207" s="0" t="n">
        <v>2397</v>
      </c>
      <c r="D207" s="0" t="n">
        <v>61.82498635</v>
      </c>
      <c r="E207" s="0" t="n">
        <v>34.921067</v>
      </c>
      <c r="F207" s="0" t="n">
        <v>1097</v>
      </c>
      <c r="G207" s="0" t="n">
        <v>99.11203003</v>
      </c>
      <c r="H207" s="0" t="n">
        <v>0.444742</v>
      </c>
      <c r="I207" s="0" t="n">
        <v>93.75245667</v>
      </c>
      <c r="J207" s="0" t="n">
        <v>4.476617</v>
      </c>
    </row>
    <row r="208" customFormat="false" ht="15" hidden="false" customHeight="false" outlineLevel="0" collapsed="false">
      <c r="C208" s="0" t="n">
        <v>2396</v>
      </c>
      <c r="D208" s="0" t="n">
        <v>61.65697505</v>
      </c>
      <c r="E208" s="0" t="n">
        <v>35.097921</v>
      </c>
      <c r="F208" s="0" t="n">
        <v>1096</v>
      </c>
      <c r="G208" s="0" t="n">
        <v>99.10744476</v>
      </c>
      <c r="H208" s="0" t="n">
        <v>0.436941</v>
      </c>
      <c r="I208" s="0" t="n">
        <v>93.73993683</v>
      </c>
      <c r="J208" s="0" t="n">
        <v>4.488398</v>
      </c>
    </row>
    <row r="209" customFormat="false" ht="15" hidden="false" customHeight="false" outlineLevel="0" collapsed="false">
      <c r="C209" s="0" t="n">
        <v>2395</v>
      </c>
      <c r="D209" s="0" t="n">
        <v>61.46555955</v>
      </c>
      <c r="E209" s="0" t="n">
        <v>35.299411</v>
      </c>
      <c r="F209" s="0" t="n">
        <v>1095</v>
      </c>
      <c r="G209" s="0" t="n">
        <v>99.13130188</v>
      </c>
      <c r="H209" s="0" t="n">
        <v>0.418033</v>
      </c>
      <c r="I209" s="0" t="n">
        <v>93.73085785</v>
      </c>
      <c r="J209" s="0" t="n">
        <v>4.511087</v>
      </c>
    </row>
    <row r="210" customFormat="false" ht="15" hidden="false" customHeight="false" outlineLevel="0" collapsed="false">
      <c r="C210" s="0" t="n">
        <v>2394</v>
      </c>
      <c r="D210" s="0" t="n">
        <v>61.2156155</v>
      </c>
      <c r="E210" s="0" t="n">
        <v>35.56251</v>
      </c>
      <c r="F210" s="0" t="n">
        <v>1094</v>
      </c>
      <c r="G210" s="0" t="n">
        <v>99.12241364</v>
      </c>
      <c r="H210" s="0" t="n">
        <v>0.422528</v>
      </c>
      <c r="I210" s="0" t="n">
        <v>93.68464661</v>
      </c>
      <c r="J210" s="0" t="n">
        <v>4.544853</v>
      </c>
    </row>
    <row r="211" customFormat="false" ht="15" hidden="false" customHeight="false" outlineLevel="0" collapsed="false">
      <c r="C211" s="0" t="n">
        <v>2393</v>
      </c>
      <c r="D211" s="0" t="n">
        <v>60.8696977</v>
      </c>
      <c r="E211" s="0" t="n">
        <v>35.926634</v>
      </c>
      <c r="F211" s="0" t="n">
        <v>1093</v>
      </c>
      <c r="G211" s="0" t="n">
        <v>99.14672089</v>
      </c>
      <c r="H211" s="0" t="n">
        <v>0.429239</v>
      </c>
      <c r="I211" s="0" t="n">
        <v>93.64488983</v>
      </c>
      <c r="J211" s="0" t="n">
        <v>4.59792</v>
      </c>
    </row>
    <row r="212" customFormat="false" ht="15" hidden="false" customHeight="false" outlineLevel="0" collapsed="false">
      <c r="C212" s="0" t="n">
        <v>2392</v>
      </c>
      <c r="D212" s="0" t="n">
        <v>60.4394009</v>
      </c>
      <c r="E212" s="0" t="n">
        <v>36.379578</v>
      </c>
      <c r="F212" s="0" t="n">
        <v>1092</v>
      </c>
      <c r="G212" s="0" t="n">
        <v>99.15296173</v>
      </c>
      <c r="H212" s="0" t="n">
        <v>0.410383</v>
      </c>
      <c r="I212" s="0" t="n">
        <v>93.58156586</v>
      </c>
      <c r="J212" s="0" t="n">
        <v>4.680532</v>
      </c>
    </row>
    <row r="213" customFormat="false" ht="15" hidden="false" customHeight="false" outlineLevel="0" collapsed="false">
      <c r="C213" s="0" t="n">
        <v>2391</v>
      </c>
      <c r="D213" s="0" t="n">
        <v>60.0209905</v>
      </c>
      <c r="E213" s="0" t="n">
        <v>36.82001</v>
      </c>
      <c r="F213" s="0" t="n">
        <v>1091</v>
      </c>
      <c r="G213" s="0" t="n">
        <v>99.16521454</v>
      </c>
      <c r="H213" s="0" t="n">
        <v>0.409253</v>
      </c>
      <c r="I213" s="0" t="n">
        <v>93.4937439</v>
      </c>
      <c r="J213" s="0" t="n">
        <v>4.770088</v>
      </c>
    </row>
    <row r="214" customFormat="false" ht="15" hidden="false" customHeight="false" outlineLevel="0" collapsed="false">
      <c r="C214" s="0" t="n">
        <v>2390</v>
      </c>
      <c r="D214" s="0" t="n">
        <v>59.53524315</v>
      </c>
      <c r="E214" s="0" t="n">
        <v>37.331323</v>
      </c>
      <c r="F214" s="0" t="n">
        <v>1090</v>
      </c>
      <c r="G214" s="0" t="n">
        <v>99.17255402</v>
      </c>
      <c r="H214" s="0" t="n">
        <v>0.40723</v>
      </c>
      <c r="I214" s="0" t="n">
        <v>93.38543701</v>
      </c>
      <c r="J214" s="0" t="n">
        <v>4.880519</v>
      </c>
    </row>
    <row r="215" customFormat="false" ht="15" hidden="false" customHeight="false" outlineLevel="0" collapsed="false">
      <c r="C215" s="0" t="n">
        <v>2389</v>
      </c>
      <c r="D215" s="0" t="n">
        <v>58.9339967</v>
      </c>
      <c r="E215" s="0" t="n">
        <v>37.964214</v>
      </c>
      <c r="F215" s="0" t="n">
        <v>1089</v>
      </c>
      <c r="G215" s="0" t="n">
        <v>99.19291687</v>
      </c>
      <c r="H215" s="0" t="n">
        <v>0.399297</v>
      </c>
      <c r="I215" s="0" t="n">
        <v>93.2578125</v>
      </c>
      <c r="J215" s="0" t="n">
        <v>5.007914</v>
      </c>
    </row>
    <row r="216" customFormat="false" ht="15" hidden="false" customHeight="false" outlineLevel="0" collapsed="false">
      <c r="C216" s="0" t="n">
        <v>2388</v>
      </c>
      <c r="D216" s="0" t="n">
        <v>58.3279594</v>
      </c>
      <c r="E216" s="0" t="n">
        <v>38.602148</v>
      </c>
      <c r="F216" s="0" t="n">
        <v>1088</v>
      </c>
      <c r="G216" s="0" t="n">
        <v>99.20097351</v>
      </c>
      <c r="H216" s="0" t="n">
        <v>0.405593</v>
      </c>
      <c r="I216" s="0" t="n">
        <v>93.10529327</v>
      </c>
      <c r="J216" s="0" t="n">
        <v>5.159191</v>
      </c>
    </row>
    <row r="217" customFormat="false" ht="15" hidden="false" customHeight="false" outlineLevel="0" collapsed="false">
      <c r="C217" s="0" t="n">
        <v>2387</v>
      </c>
      <c r="D217" s="0" t="n">
        <v>57.67225705</v>
      </c>
      <c r="E217" s="0" t="n">
        <v>39.292361</v>
      </c>
      <c r="F217" s="0" t="n">
        <v>1087</v>
      </c>
      <c r="G217" s="0" t="n">
        <v>99.20658112</v>
      </c>
      <c r="H217" s="0" t="n">
        <v>0.418469</v>
      </c>
      <c r="I217" s="0" t="n">
        <v>92.94385529</v>
      </c>
      <c r="J217" s="0" t="n">
        <v>5.323951</v>
      </c>
    </row>
    <row r="218" customFormat="false" ht="15" hidden="false" customHeight="false" outlineLevel="0" collapsed="false">
      <c r="C218" s="0" t="n">
        <v>2386</v>
      </c>
      <c r="D218" s="0" t="n">
        <v>56.9816631</v>
      </c>
      <c r="E218" s="0" t="n">
        <v>40.019302</v>
      </c>
      <c r="F218" s="0" t="n">
        <v>1086</v>
      </c>
      <c r="G218" s="0" t="n">
        <v>99.21529388</v>
      </c>
      <c r="H218" s="0" t="n">
        <v>0.417948</v>
      </c>
      <c r="I218" s="0" t="n">
        <v>92.7488327</v>
      </c>
      <c r="J218" s="0" t="n">
        <v>5.477088</v>
      </c>
    </row>
    <row r="219" customFormat="false" ht="15" hidden="false" customHeight="false" outlineLevel="0" collapsed="false">
      <c r="C219" s="0" t="n">
        <v>2385</v>
      </c>
      <c r="D219" s="0" t="n">
        <v>56.28648065</v>
      </c>
      <c r="E219" s="0" t="n">
        <v>40.751073</v>
      </c>
      <c r="F219" s="0" t="n">
        <v>1085</v>
      </c>
      <c r="G219" s="0" t="n">
        <v>99.22143555</v>
      </c>
      <c r="H219" s="0" t="n">
        <v>0.410222</v>
      </c>
      <c r="I219" s="0" t="n">
        <v>92.56080627</v>
      </c>
      <c r="J219" s="0" t="n">
        <v>5.658046</v>
      </c>
    </row>
    <row r="220" customFormat="false" ht="15" hidden="false" customHeight="false" outlineLevel="0" collapsed="false">
      <c r="C220" s="0" t="n">
        <v>2384</v>
      </c>
      <c r="D220" s="0" t="n">
        <v>55.5626975</v>
      </c>
      <c r="E220" s="0" t="n">
        <v>41.51295</v>
      </c>
      <c r="F220" s="0" t="n">
        <v>1084</v>
      </c>
      <c r="G220" s="0" t="n">
        <v>99.22775269</v>
      </c>
      <c r="H220" s="0" t="n">
        <v>0.402093</v>
      </c>
      <c r="I220" s="0" t="n">
        <v>92.35121918</v>
      </c>
      <c r="J220" s="0" t="n">
        <v>5.85885</v>
      </c>
    </row>
    <row r="221" customFormat="false" ht="15" hidden="false" customHeight="false" outlineLevel="0" collapsed="false">
      <c r="C221" s="0" t="n">
        <v>2383</v>
      </c>
      <c r="D221" s="0" t="n">
        <v>54.74844015</v>
      </c>
      <c r="E221" s="0" t="n">
        <v>42.370063</v>
      </c>
      <c r="F221" s="0" t="n">
        <v>1083</v>
      </c>
      <c r="G221" s="0" t="n">
        <v>99.23898315</v>
      </c>
      <c r="H221" s="0" t="n">
        <v>0.409742</v>
      </c>
      <c r="I221" s="0" t="n">
        <v>92.14675903</v>
      </c>
      <c r="J221" s="0" t="n">
        <v>6.054993</v>
      </c>
    </row>
    <row r="222" customFormat="false" ht="15" hidden="false" customHeight="false" outlineLevel="0" collapsed="false">
      <c r="C222" s="0" t="n">
        <v>2382</v>
      </c>
      <c r="D222" s="0" t="n">
        <v>53.89999895</v>
      </c>
      <c r="E222" s="0" t="n">
        <v>43.263159</v>
      </c>
      <c r="F222" s="0" t="n">
        <v>1082</v>
      </c>
      <c r="G222" s="0" t="n">
        <v>99.23683167</v>
      </c>
      <c r="H222" s="0" t="n">
        <v>0.427078</v>
      </c>
      <c r="I222" s="0" t="n">
        <v>91.930336</v>
      </c>
      <c r="J222" s="0" t="n">
        <v>6.248385</v>
      </c>
    </row>
    <row r="223" customFormat="false" ht="15" hidden="false" customHeight="false" outlineLevel="0" collapsed="false">
      <c r="C223" s="0" t="n">
        <v>2381</v>
      </c>
      <c r="D223" s="0" t="n">
        <v>53.11200245</v>
      </c>
      <c r="E223" s="0" t="n">
        <v>44.092629</v>
      </c>
      <c r="F223" s="0" t="n">
        <v>1081</v>
      </c>
      <c r="G223" s="0" t="n">
        <v>99.23175812</v>
      </c>
      <c r="H223" s="0" t="n">
        <v>0.444403</v>
      </c>
      <c r="I223" s="0" t="n">
        <v>91.70716095</v>
      </c>
      <c r="J223" s="0" t="n">
        <v>6.43652</v>
      </c>
    </row>
    <row r="224" customFormat="false" ht="15" hidden="false" customHeight="false" outlineLevel="0" collapsed="false">
      <c r="C224" s="0" t="n">
        <v>2380</v>
      </c>
      <c r="D224" s="0" t="n">
        <v>52.2660246</v>
      </c>
      <c r="E224" s="0" t="n">
        <v>44.983132</v>
      </c>
      <c r="F224" s="0" t="n">
        <v>1080</v>
      </c>
      <c r="G224" s="0" t="n">
        <v>99.21947479</v>
      </c>
      <c r="H224" s="0" t="n">
        <v>0.449774</v>
      </c>
      <c r="I224" s="0" t="n">
        <v>91.49860382</v>
      </c>
      <c r="J224" s="0" t="n">
        <v>6.611493</v>
      </c>
    </row>
    <row r="225" customFormat="false" ht="15" hidden="false" customHeight="false" outlineLevel="0" collapsed="false">
      <c r="C225" s="0" t="n">
        <v>2379</v>
      </c>
      <c r="D225" s="0" t="n">
        <v>51.4217995</v>
      </c>
      <c r="E225" s="0" t="n">
        <v>45.87179</v>
      </c>
      <c r="F225" s="0" t="n">
        <v>1079</v>
      </c>
      <c r="G225" s="0" t="n">
        <v>99.21612549</v>
      </c>
      <c r="H225" s="0" t="n">
        <v>0.461122</v>
      </c>
      <c r="I225" s="0" t="n">
        <v>91.30414581</v>
      </c>
      <c r="J225" s="0" t="n">
        <v>6.788142</v>
      </c>
    </row>
    <row r="226" customFormat="false" ht="15" hidden="false" customHeight="false" outlineLevel="0" collapsed="false">
      <c r="C226" s="0" t="n">
        <v>2378</v>
      </c>
      <c r="D226" s="0" t="n">
        <v>50.59705605</v>
      </c>
      <c r="E226" s="0" t="n">
        <v>46.739941</v>
      </c>
      <c r="F226" s="0" t="n">
        <v>1078</v>
      </c>
      <c r="G226" s="0" t="n">
        <v>99.21417999</v>
      </c>
      <c r="H226" s="0" t="n">
        <v>0.478126</v>
      </c>
      <c r="I226" s="0" t="n">
        <v>91.13004303</v>
      </c>
      <c r="J226" s="0" t="n">
        <v>6.947711</v>
      </c>
    </row>
    <row r="227" customFormat="false" ht="15" hidden="false" customHeight="false" outlineLevel="0" collapsed="false">
      <c r="C227" s="0" t="n">
        <v>2377</v>
      </c>
      <c r="D227" s="0" t="n">
        <v>49.7729263</v>
      </c>
      <c r="E227" s="0" t="n">
        <v>47.607446</v>
      </c>
      <c r="F227" s="0" t="n">
        <v>1077</v>
      </c>
      <c r="G227" s="0" t="n">
        <v>99.20200348</v>
      </c>
      <c r="H227" s="0" t="n">
        <v>0.492271</v>
      </c>
      <c r="I227" s="0" t="n">
        <v>90.96152496</v>
      </c>
      <c r="J227" s="0" t="n">
        <v>7.070587</v>
      </c>
    </row>
    <row r="228" customFormat="false" ht="15" hidden="false" customHeight="false" outlineLevel="0" collapsed="false">
      <c r="C228" s="0" t="n">
        <v>2376</v>
      </c>
      <c r="D228" s="0" t="n">
        <v>48.8995704</v>
      </c>
      <c r="E228" s="0" t="n">
        <v>48.526768</v>
      </c>
      <c r="F228" s="0" t="n">
        <v>1076</v>
      </c>
      <c r="G228" s="0" t="n">
        <v>99.18917084</v>
      </c>
      <c r="H228" s="0" t="n">
        <v>0.514436</v>
      </c>
      <c r="I228" s="0" t="n">
        <v>90.83797455</v>
      </c>
      <c r="J228" s="0" t="n">
        <v>7.168735</v>
      </c>
    </row>
    <row r="229" customFormat="false" ht="15" hidden="false" customHeight="false" outlineLevel="0" collapsed="false">
      <c r="C229" s="0" t="n">
        <v>2375</v>
      </c>
      <c r="D229" s="0" t="n">
        <v>48.1098107</v>
      </c>
      <c r="E229" s="0" t="n">
        <v>49.358094</v>
      </c>
      <c r="F229" s="0" t="n">
        <v>1075</v>
      </c>
      <c r="G229" s="0" t="n">
        <v>99.17957306</v>
      </c>
      <c r="H229" s="0" t="n">
        <v>0.528602</v>
      </c>
      <c r="I229" s="0" t="n">
        <v>90.73348999</v>
      </c>
      <c r="J229" s="0" t="n">
        <v>7.25158</v>
      </c>
    </row>
    <row r="230" customFormat="false" ht="15" hidden="false" customHeight="false" outlineLevel="0" collapsed="false">
      <c r="C230" s="0" t="n">
        <v>2374</v>
      </c>
      <c r="D230" s="0" t="n">
        <v>47.34239025</v>
      </c>
      <c r="E230" s="0" t="n">
        <v>50.165905</v>
      </c>
      <c r="F230" s="0" t="n">
        <v>1074</v>
      </c>
      <c r="G230" s="0" t="n">
        <v>99.1700592</v>
      </c>
      <c r="H230" s="0" t="n">
        <v>0.53323</v>
      </c>
      <c r="I230" s="0" t="n">
        <v>90.6587677</v>
      </c>
      <c r="J230" s="0" t="n">
        <v>7.300229</v>
      </c>
    </row>
    <row r="231" customFormat="false" ht="15" hidden="false" customHeight="false" outlineLevel="0" collapsed="false">
      <c r="C231" s="0" t="n">
        <v>2373</v>
      </c>
      <c r="D231" s="0" t="n">
        <v>46.50570245</v>
      </c>
      <c r="E231" s="0" t="n">
        <v>51.046629</v>
      </c>
      <c r="F231" s="0" t="n">
        <v>1073</v>
      </c>
      <c r="G231" s="0" t="n">
        <v>99.16685486</v>
      </c>
      <c r="H231" s="0" t="n">
        <v>0.548528</v>
      </c>
      <c r="I231" s="0" t="n">
        <v>90.63908386</v>
      </c>
      <c r="J231" s="0" t="n">
        <v>7.289217</v>
      </c>
    </row>
    <row r="232" customFormat="false" ht="15" hidden="false" customHeight="false" outlineLevel="0" collapsed="false">
      <c r="C232" s="0" t="n">
        <v>2372</v>
      </c>
      <c r="D232" s="0" t="n">
        <v>45.6773984</v>
      </c>
      <c r="E232" s="0" t="n">
        <v>51.918528</v>
      </c>
      <c r="F232" s="0" t="n">
        <v>1072</v>
      </c>
      <c r="G232" s="0" t="n">
        <v>99.13765717</v>
      </c>
      <c r="H232" s="0" t="n">
        <v>0.562554</v>
      </c>
      <c r="I232" s="0" t="n">
        <v>90.63238525</v>
      </c>
      <c r="J232" s="0" t="n">
        <v>7.261145</v>
      </c>
    </row>
    <row r="233" customFormat="false" ht="15" hidden="false" customHeight="false" outlineLevel="0" collapsed="false">
      <c r="C233" s="0" t="n">
        <v>2371</v>
      </c>
      <c r="D233" s="0" t="n">
        <v>44.9794144</v>
      </c>
      <c r="E233" s="0" t="n">
        <v>52.653248</v>
      </c>
      <c r="F233" s="0" t="n">
        <v>1071</v>
      </c>
      <c r="G233" s="0" t="n">
        <v>99.14110565</v>
      </c>
      <c r="H233" s="0" t="n">
        <v>0.561145</v>
      </c>
      <c r="I233" s="0" t="n">
        <v>90.68704224</v>
      </c>
      <c r="J233" s="0" t="n">
        <v>7.201373</v>
      </c>
    </row>
    <row r="234" customFormat="false" ht="15" hidden="false" customHeight="false" outlineLevel="0" collapsed="false">
      <c r="C234" s="0" t="n">
        <v>2370</v>
      </c>
      <c r="D234" s="0" t="n">
        <v>44.27243865</v>
      </c>
      <c r="E234" s="0" t="n">
        <v>53.397433</v>
      </c>
      <c r="F234" s="0" t="n">
        <v>1070</v>
      </c>
      <c r="G234" s="0" t="n">
        <v>99.12674713</v>
      </c>
      <c r="H234" s="0" t="n">
        <v>0.567117</v>
      </c>
      <c r="I234" s="0" t="n">
        <v>90.7729187</v>
      </c>
      <c r="J234" s="0" t="n">
        <v>7.109355</v>
      </c>
    </row>
    <row r="235" customFormat="false" ht="15" hidden="false" customHeight="false" outlineLevel="0" collapsed="false">
      <c r="C235" s="0" t="n">
        <v>2369</v>
      </c>
      <c r="D235" s="0" t="n">
        <v>43.56198495</v>
      </c>
      <c r="E235" s="0" t="n">
        <v>54.145279</v>
      </c>
      <c r="F235" s="0" t="n">
        <v>1069</v>
      </c>
      <c r="G235" s="0" t="n">
        <v>99.11092377</v>
      </c>
      <c r="H235" s="0" t="n">
        <v>0.559339</v>
      </c>
      <c r="I235" s="0" t="n">
        <v>90.89942932</v>
      </c>
      <c r="J235" s="0" t="n">
        <v>6.946359</v>
      </c>
    </row>
    <row r="236" customFormat="false" ht="15" hidden="false" customHeight="false" outlineLevel="0" collapsed="false">
      <c r="C236" s="0" t="n">
        <v>2368</v>
      </c>
      <c r="D236" s="0" t="n">
        <v>42.9037936</v>
      </c>
      <c r="E236" s="0" t="n">
        <v>54.838112</v>
      </c>
      <c r="F236" s="0" t="n">
        <v>1068</v>
      </c>
      <c r="G236" s="0" t="n">
        <v>99.11435699</v>
      </c>
      <c r="H236" s="0" t="n">
        <v>0.57734</v>
      </c>
      <c r="I236" s="0" t="n">
        <v>91.05766296</v>
      </c>
      <c r="J236" s="0" t="n">
        <v>6.772261</v>
      </c>
    </row>
    <row r="237" customFormat="false" ht="15" hidden="false" customHeight="false" outlineLevel="0" collapsed="false">
      <c r="C237" s="0" t="n">
        <v>2367</v>
      </c>
      <c r="D237" s="0" t="n">
        <v>42.2105102</v>
      </c>
      <c r="E237" s="0" t="n">
        <v>55.567884</v>
      </c>
      <c r="F237" s="0" t="n">
        <v>1067</v>
      </c>
      <c r="G237" s="0" t="n">
        <v>99.08892059</v>
      </c>
      <c r="H237" s="0" t="n">
        <v>0.588216</v>
      </c>
      <c r="I237" s="0" t="n">
        <v>91.25598907</v>
      </c>
      <c r="J237" s="0" t="n">
        <v>6.593892</v>
      </c>
    </row>
    <row r="238" customFormat="false" ht="15" hidden="false" customHeight="false" outlineLevel="0" collapsed="false">
      <c r="C238" s="0" t="n">
        <v>2366</v>
      </c>
      <c r="D238" s="0" t="n">
        <v>41.5525459</v>
      </c>
      <c r="E238" s="0" t="n">
        <v>56.260478</v>
      </c>
      <c r="F238" s="0" t="n">
        <v>1066</v>
      </c>
      <c r="G238" s="0" t="n">
        <v>99.08865356</v>
      </c>
      <c r="H238" s="0" t="n">
        <v>0.583958</v>
      </c>
      <c r="I238" s="0" t="n">
        <v>91.49341583</v>
      </c>
      <c r="J238" s="0" t="n">
        <v>6.363188</v>
      </c>
    </row>
    <row r="239" customFormat="false" ht="15" hidden="false" customHeight="false" outlineLevel="0" collapsed="false">
      <c r="C239" s="0" t="n">
        <v>2365</v>
      </c>
      <c r="D239" s="0" t="n">
        <v>40.9031677</v>
      </c>
      <c r="E239" s="0" t="n">
        <v>56.944034</v>
      </c>
      <c r="F239" s="0" t="n">
        <v>1065</v>
      </c>
      <c r="G239" s="0" t="n">
        <v>99.07571411</v>
      </c>
      <c r="H239" s="0" t="n">
        <v>0.60924</v>
      </c>
      <c r="I239" s="0" t="n">
        <v>91.74647522</v>
      </c>
      <c r="J239" s="0" t="n">
        <v>6.105813</v>
      </c>
    </row>
    <row r="240" customFormat="false" ht="15" hidden="false" customHeight="false" outlineLevel="0" collapsed="false">
      <c r="C240" s="0" t="n">
        <v>2364</v>
      </c>
      <c r="D240" s="0" t="n">
        <v>40.3381552</v>
      </c>
      <c r="E240" s="0" t="n">
        <v>57.538784</v>
      </c>
      <c r="F240" s="0" t="n">
        <v>1064</v>
      </c>
      <c r="G240" s="0" t="n">
        <v>99.0592041</v>
      </c>
      <c r="H240" s="0" t="n">
        <v>0.628392</v>
      </c>
      <c r="I240" s="0" t="n">
        <v>92.0266571</v>
      </c>
      <c r="J240" s="0" t="n">
        <v>5.85395</v>
      </c>
    </row>
    <row r="241" customFormat="false" ht="15" hidden="false" customHeight="false" outlineLevel="0" collapsed="false">
      <c r="C241" s="0" t="n">
        <v>2363</v>
      </c>
      <c r="D241" s="0" t="n">
        <v>39.7769218</v>
      </c>
      <c r="E241" s="0" t="n">
        <v>58.129556</v>
      </c>
      <c r="F241" s="0" t="n">
        <v>1063</v>
      </c>
      <c r="G241" s="0" t="n">
        <v>99.04521179</v>
      </c>
      <c r="H241" s="0" t="n">
        <v>0.621254</v>
      </c>
      <c r="I241" s="0" t="n">
        <v>92.3354187</v>
      </c>
      <c r="J241" s="0" t="n">
        <v>5.580406</v>
      </c>
    </row>
    <row r="242" customFormat="false" ht="15" hidden="false" customHeight="false" outlineLevel="0" collapsed="false">
      <c r="C242" s="0" t="n">
        <v>2362</v>
      </c>
      <c r="D242" s="0" t="n">
        <v>39.2383345</v>
      </c>
      <c r="E242" s="0" t="n">
        <v>58.69649</v>
      </c>
      <c r="F242" s="0" t="n">
        <v>1062</v>
      </c>
      <c r="G242" s="0" t="n">
        <v>99.03438568</v>
      </c>
      <c r="H242" s="0" t="n">
        <v>0.619154</v>
      </c>
      <c r="I242" s="0" t="n">
        <v>92.64479065</v>
      </c>
      <c r="J242" s="0" t="n">
        <v>5.278661</v>
      </c>
    </row>
    <row r="243" customFormat="false" ht="15" hidden="false" customHeight="false" outlineLevel="0" collapsed="false">
      <c r="C243" s="0" t="n">
        <v>2361</v>
      </c>
      <c r="D243" s="0" t="n">
        <v>38.67563525</v>
      </c>
      <c r="E243" s="0" t="n">
        <v>59.288805</v>
      </c>
      <c r="F243" s="0" t="n">
        <v>1061</v>
      </c>
      <c r="G243" s="0" t="n">
        <v>99.01730347</v>
      </c>
      <c r="H243" s="0" t="n">
        <v>0.624015</v>
      </c>
      <c r="I243" s="0" t="n">
        <v>92.95436096</v>
      </c>
      <c r="J243" s="0" t="n">
        <v>5.011252</v>
      </c>
    </row>
    <row r="244" customFormat="false" ht="15" hidden="false" customHeight="false" outlineLevel="0" collapsed="false">
      <c r="C244" s="0" t="n">
        <v>2360</v>
      </c>
      <c r="D244" s="0" t="n">
        <v>38.14699255</v>
      </c>
      <c r="E244" s="0" t="n">
        <v>59.845271</v>
      </c>
      <c r="F244" s="0" t="n">
        <v>1060</v>
      </c>
      <c r="G244" s="0" t="n">
        <v>99.0056076</v>
      </c>
      <c r="H244" s="0" t="n">
        <v>0.635999</v>
      </c>
      <c r="I244" s="0" t="n">
        <v>93.26976776</v>
      </c>
      <c r="J244" s="0" t="n">
        <v>4.7586</v>
      </c>
    </row>
    <row r="245" customFormat="false" ht="15" hidden="false" customHeight="false" outlineLevel="0" collapsed="false">
      <c r="C245" s="0" t="n">
        <v>2359</v>
      </c>
      <c r="D245" s="0" t="n">
        <v>37.64897785</v>
      </c>
      <c r="E245" s="0" t="n">
        <v>60.369497</v>
      </c>
      <c r="F245" s="0" t="n">
        <v>1059</v>
      </c>
      <c r="G245" s="0" t="n">
        <v>98.9734726</v>
      </c>
      <c r="H245" s="0" t="n">
        <v>0.639277</v>
      </c>
      <c r="I245" s="0" t="n">
        <v>93.55745697</v>
      </c>
      <c r="J245" s="0" t="n">
        <v>4.511817</v>
      </c>
    </row>
    <row r="246" customFormat="false" ht="15" hidden="false" customHeight="false" outlineLevel="0" collapsed="false">
      <c r="C246" s="0" t="n">
        <v>2358</v>
      </c>
      <c r="D246" s="0" t="n">
        <v>37.113213</v>
      </c>
      <c r="E246" s="0" t="n">
        <v>60.93346</v>
      </c>
      <c r="F246" s="0" t="n">
        <v>1058</v>
      </c>
      <c r="G246" s="0" t="n">
        <v>98.94206238</v>
      </c>
      <c r="H246" s="0" t="n">
        <v>0.662958</v>
      </c>
      <c r="I246" s="0" t="n">
        <v>93.84483337</v>
      </c>
      <c r="J246" s="0" t="n">
        <v>4.2914</v>
      </c>
    </row>
    <row r="247" customFormat="false" ht="15" hidden="false" customHeight="false" outlineLevel="0" collapsed="false">
      <c r="C247" s="0" t="n">
        <v>2357</v>
      </c>
      <c r="D247" s="0" t="n">
        <v>36.6245653</v>
      </c>
      <c r="E247" s="0" t="n">
        <v>61.447826</v>
      </c>
      <c r="F247" s="0" t="n">
        <v>1057</v>
      </c>
      <c r="G247" s="0" t="n">
        <v>98.90976715</v>
      </c>
      <c r="H247" s="0" t="n">
        <v>0.695049</v>
      </c>
      <c r="I247" s="0" t="n">
        <v>94.09983063</v>
      </c>
      <c r="J247" s="0" t="n">
        <v>4.067013</v>
      </c>
    </row>
    <row r="248" customFormat="false" ht="15" hidden="false" customHeight="false" outlineLevel="0" collapsed="false">
      <c r="C248" s="0" t="n">
        <v>2356</v>
      </c>
      <c r="D248" s="0" t="n">
        <v>36.17889275</v>
      </c>
      <c r="E248" s="0" t="n">
        <v>61.916955</v>
      </c>
      <c r="F248" s="0" t="n">
        <v>1056</v>
      </c>
      <c r="G248" s="0" t="n">
        <v>98.87271881</v>
      </c>
      <c r="H248" s="0" t="n">
        <v>0.730152</v>
      </c>
      <c r="I248" s="0" t="n">
        <v>94.32099152</v>
      </c>
      <c r="J248" s="0" t="n">
        <v>3.881401</v>
      </c>
    </row>
    <row r="249" customFormat="false" ht="15" hidden="false" customHeight="false" outlineLevel="0" collapsed="false">
      <c r="C249" s="0" t="n">
        <v>2355</v>
      </c>
      <c r="D249" s="0" t="n">
        <v>35.7259394</v>
      </c>
      <c r="E249" s="0" t="n">
        <v>62.393748</v>
      </c>
      <c r="F249" s="0" t="n">
        <v>1055</v>
      </c>
      <c r="G249" s="0" t="n">
        <v>98.81538391</v>
      </c>
      <c r="H249" s="0" t="n">
        <v>0.764288</v>
      </c>
      <c r="I249" s="0" t="n">
        <v>94.49803162</v>
      </c>
      <c r="J249" s="0" t="n">
        <v>3.744731</v>
      </c>
    </row>
    <row r="250" customFormat="false" ht="15" hidden="false" customHeight="false" outlineLevel="0" collapsed="false">
      <c r="C250" s="0" t="n">
        <v>2354</v>
      </c>
      <c r="D250" s="0" t="n">
        <v>35.2303472</v>
      </c>
      <c r="E250" s="0" t="n">
        <v>62.915424</v>
      </c>
      <c r="F250" s="0" t="n">
        <v>1054</v>
      </c>
      <c r="G250" s="0" t="n">
        <v>98.78909302</v>
      </c>
      <c r="H250" s="0" t="n">
        <v>0.807269</v>
      </c>
      <c r="I250" s="0" t="n">
        <v>94.67134094</v>
      </c>
      <c r="J250" s="0" t="n">
        <v>3.605981</v>
      </c>
    </row>
    <row r="251" customFormat="false" ht="15" hidden="false" customHeight="false" outlineLevel="0" collapsed="false">
      <c r="C251" s="0" t="n">
        <v>2353</v>
      </c>
      <c r="D251" s="0" t="n">
        <v>34.7884091</v>
      </c>
      <c r="E251" s="0" t="n">
        <v>63.380622</v>
      </c>
      <c r="F251" s="0" t="n">
        <v>1053</v>
      </c>
      <c r="G251" s="0" t="n">
        <v>98.70835876</v>
      </c>
      <c r="H251" s="0" t="n">
        <v>0.870566</v>
      </c>
      <c r="I251" s="0" t="n">
        <v>94.76232147</v>
      </c>
      <c r="J251" s="0" t="n">
        <v>3.538829</v>
      </c>
    </row>
    <row r="252" customFormat="false" ht="15" hidden="false" customHeight="false" outlineLevel="0" collapsed="false">
      <c r="C252" s="0" t="n">
        <v>2352</v>
      </c>
      <c r="D252" s="0" t="n">
        <v>34.32828325</v>
      </c>
      <c r="E252" s="0" t="n">
        <v>63.864965</v>
      </c>
      <c r="F252" s="0" t="n">
        <v>1052</v>
      </c>
      <c r="G252" s="0" t="n">
        <v>98.6571579</v>
      </c>
      <c r="H252" s="0" t="n">
        <v>0.941696</v>
      </c>
      <c r="I252" s="0" t="n">
        <v>94.83543396</v>
      </c>
      <c r="J252" s="0" t="n">
        <v>3.531989</v>
      </c>
    </row>
    <row r="253" customFormat="false" ht="15" hidden="false" customHeight="false" outlineLevel="0" collapsed="false">
      <c r="C253" s="0" t="n">
        <v>2351</v>
      </c>
      <c r="D253" s="0" t="n">
        <v>33.8882062</v>
      </c>
      <c r="E253" s="0" t="n">
        <v>64.328204</v>
      </c>
      <c r="F253" s="0" t="n">
        <v>1051</v>
      </c>
      <c r="G253" s="0" t="n">
        <v>98.57595062</v>
      </c>
      <c r="H253" s="0" t="n">
        <v>1.000989</v>
      </c>
      <c r="I253" s="0" t="n">
        <v>94.83716583</v>
      </c>
      <c r="J253" s="0" t="n">
        <v>3.525757</v>
      </c>
    </row>
    <row r="254" customFormat="false" ht="15" hidden="false" customHeight="false" outlineLevel="0" collapsed="false">
      <c r="C254" s="0" t="n">
        <v>2350</v>
      </c>
      <c r="D254" s="0" t="n">
        <v>33.49561585</v>
      </c>
      <c r="E254" s="0" t="n">
        <v>64.741457</v>
      </c>
      <c r="F254" s="0" t="n">
        <v>1050</v>
      </c>
      <c r="G254" s="0" t="n">
        <v>98.48512268</v>
      </c>
      <c r="H254" s="0" t="n">
        <v>1.057174</v>
      </c>
      <c r="I254" s="0" t="n">
        <v>94.80282593</v>
      </c>
      <c r="J254" s="0" t="n">
        <v>3.57403</v>
      </c>
    </row>
    <row r="255" customFormat="false" ht="15" hidden="false" customHeight="false" outlineLevel="0" collapsed="false">
      <c r="C255" s="0" t="n">
        <v>2349</v>
      </c>
      <c r="D255" s="0" t="n">
        <v>33.0715235</v>
      </c>
      <c r="E255" s="0" t="n">
        <v>65.18787</v>
      </c>
      <c r="F255" s="0" t="n">
        <v>1049</v>
      </c>
      <c r="G255" s="0" t="n">
        <v>98.40142822</v>
      </c>
      <c r="H255" s="0" t="n">
        <v>1.150399</v>
      </c>
      <c r="I255" s="0" t="n">
        <v>94.72354889</v>
      </c>
      <c r="J255" s="0" t="n">
        <v>3.677207</v>
      </c>
    </row>
    <row r="256" customFormat="false" ht="15" hidden="false" customHeight="false" outlineLevel="0" collapsed="false">
      <c r="C256" s="0" t="n">
        <v>2348</v>
      </c>
      <c r="D256" s="0" t="n">
        <v>32.6508122</v>
      </c>
      <c r="E256" s="0" t="n">
        <v>65.630724</v>
      </c>
      <c r="F256" s="0" t="n">
        <v>1048</v>
      </c>
      <c r="G256" s="0" t="n">
        <v>98.29029846</v>
      </c>
      <c r="H256" s="0" t="n">
        <v>1.227018</v>
      </c>
      <c r="I256" s="0" t="n">
        <v>94.59605408</v>
      </c>
      <c r="J256" s="0" t="n">
        <v>3.813695</v>
      </c>
    </row>
    <row r="257" customFormat="false" ht="15" hidden="false" customHeight="false" outlineLevel="0" collapsed="false">
      <c r="C257" s="0" t="n">
        <v>2347</v>
      </c>
      <c r="D257" s="0" t="n">
        <v>32.21714005</v>
      </c>
      <c r="E257" s="0" t="n">
        <v>66.087221</v>
      </c>
      <c r="F257" s="0" t="n">
        <v>1047</v>
      </c>
      <c r="G257" s="0" t="n">
        <v>98.18837738</v>
      </c>
      <c r="H257" s="0" t="n">
        <v>1.332038</v>
      </c>
      <c r="I257" s="0" t="n">
        <v>94.4434433</v>
      </c>
      <c r="J257" s="0" t="n">
        <v>3.966733</v>
      </c>
    </row>
    <row r="258" customFormat="false" ht="15" hidden="false" customHeight="false" outlineLevel="0" collapsed="false">
      <c r="C258" s="0" t="n">
        <v>2346</v>
      </c>
      <c r="D258" s="0" t="n">
        <v>31.77905895</v>
      </c>
      <c r="E258" s="0" t="n">
        <v>66.548359</v>
      </c>
      <c r="F258" s="0" t="n">
        <v>1046</v>
      </c>
      <c r="G258" s="0" t="n">
        <v>98.09283447</v>
      </c>
      <c r="H258" s="0" t="n">
        <v>1.438423</v>
      </c>
      <c r="I258" s="0" t="n">
        <v>94.26633453</v>
      </c>
      <c r="J258" s="0" t="n">
        <v>4.137571</v>
      </c>
    </row>
    <row r="259" customFormat="false" ht="15" hidden="false" customHeight="false" outlineLevel="0" collapsed="false">
      <c r="C259" s="0" t="n">
        <v>2345</v>
      </c>
      <c r="D259" s="0" t="n">
        <v>31.3535777</v>
      </c>
      <c r="E259" s="0" t="n">
        <v>66.996234</v>
      </c>
      <c r="F259" s="0" t="n">
        <v>1045</v>
      </c>
      <c r="G259" s="0" t="n">
        <v>97.96795654</v>
      </c>
      <c r="H259" s="0" t="n">
        <v>1.540163</v>
      </c>
      <c r="I259" s="0" t="n">
        <v>94.04593658</v>
      </c>
      <c r="J259" s="0" t="n">
        <v>4.348672</v>
      </c>
    </row>
    <row r="260" customFormat="false" ht="15" hidden="false" customHeight="false" outlineLevel="0" collapsed="false">
      <c r="C260" s="0" t="n">
        <v>2344</v>
      </c>
      <c r="D260" s="0" t="n">
        <v>30.89193945</v>
      </c>
      <c r="E260" s="0" t="n">
        <v>67.482169</v>
      </c>
      <c r="F260" s="0" t="n">
        <v>1044</v>
      </c>
      <c r="G260" s="0" t="n">
        <v>97.86464691</v>
      </c>
      <c r="H260" s="0" t="n">
        <v>1.640465</v>
      </c>
      <c r="I260" s="0" t="n">
        <v>93.82579803</v>
      </c>
      <c r="J260" s="0" t="n">
        <v>4.556256</v>
      </c>
    </row>
    <row r="261" customFormat="false" ht="15" hidden="false" customHeight="false" outlineLevel="0" collapsed="false">
      <c r="C261" s="0" t="n">
        <v>2343</v>
      </c>
      <c r="D261" s="0" t="n">
        <v>30.494924</v>
      </c>
      <c r="E261" s="0" t="n">
        <v>67.90008</v>
      </c>
      <c r="F261" s="0" t="n">
        <v>1043</v>
      </c>
      <c r="G261" s="0" t="n">
        <v>97.74549866</v>
      </c>
      <c r="H261" s="0" t="n">
        <v>1.77207</v>
      </c>
      <c r="I261" s="0" t="n">
        <v>93.58583069</v>
      </c>
      <c r="J261" s="0" t="n">
        <v>4.749402</v>
      </c>
    </row>
    <row r="262" customFormat="false" ht="15" hidden="false" customHeight="false" outlineLevel="0" collapsed="false">
      <c r="C262" s="0" t="n">
        <v>2342</v>
      </c>
      <c r="D262" s="0" t="n">
        <v>30.079717</v>
      </c>
      <c r="E262" s="0" t="n">
        <v>68.33714</v>
      </c>
      <c r="F262" s="0" t="n">
        <v>1042</v>
      </c>
      <c r="G262" s="0" t="n">
        <v>97.63536835</v>
      </c>
      <c r="H262" s="0" t="n">
        <v>1.87959</v>
      </c>
      <c r="I262" s="0" t="n">
        <v>93.35540009</v>
      </c>
      <c r="J262" s="0" t="n">
        <v>4.970968</v>
      </c>
    </row>
    <row r="263" customFormat="false" ht="15" hidden="false" customHeight="false" outlineLevel="0" collapsed="false">
      <c r="C263" s="0" t="n">
        <v>2341</v>
      </c>
      <c r="D263" s="0" t="n">
        <v>29.70078955</v>
      </c>
      <c r="E263" s="0" t="n">
        <v>68.736011</v>
      </c>
      <c r="F263" s="0" t="n">
        <v>1041</v>
      </c>
      <c r="G263" s="0" t="n">
        <v>97.53592682</v>
      </c>
      <c r="H263" s="0" t="n">
        <v>1.991074</v>
      </c>
      <c r="I263" s="0" t="n">
        <v>93.14276123</v>
      </c>
      <c r="J263" s="0" t="n">
        <v>5.177814</v>
      </c>
    </row>
    <row r="264" customFormat="false" ht="15" hidden="false" customHeight="false" outlineLevel="0" collapsed="false">
      <c r="C264" s="0" t="n">
        <v>2340</v>
      </c>
      <c r="D264" s="0" t="n">
        <v>29.2622135</v>
      </c>
      <c r="E264" s="0" t="n">
        <v>69.19767</v>
      </c>
      <c r="F264" s="0" t="n">
        <v>1040</v>
      </c>
      <c r="G264" s="0" t="n">
        <v>97.4264679</v>
      </c>
      <c r="H264" s="0" t="n">
        <v>2.108114</v>
      </c>
      <c r="I264" s="0" t="n">
        <v>92.93157959</v>
      </c>
      <c r="J264" s="0" t="n">
        <v>5.370801</v>
      </c>
    </row>
    <row r="265" customFormat="false" ht="15" hidden="false" customHeight="false" outlineLevel="0" collapsed="false">
      <c r="C265" s="0" t="n">
        <v>2339</v>
      </c>
      <c r="D265" s="0" t="n">
        <v>28.8341416</v>
      </c>
      <c r="E265" s="0" t="n">
        <v>69.648272</v>
      </c>
      <c r="F265" s="0" t="n">
        <v>1039</v>
      </c>
      <c r="G265" s="0" t="n">
        <v>97.31547546</v>
      </c>
      <c r="H265" s="0" t="n">
        <v>2.21235</v>
      </c>
      <c r="I265" s="0" t="n">
        <v>92.74407959</v>
      </c>
      <c r="J265" s="0" t="n">
        <v>5.525851</v>
      </c>
    </row>
    <row r="266" customFormat="false" ht="15" hidden="false" customHeight="false" outlineLevel="0" collapsed="false">
      <c r="C266" s="0" t="n">
        <v>2338</v>
      </c>
      <c r="D266" s="0" t="n">
        <v>28.44338285</v>
      </c>
      <c r="E266" s="0" t="n">
        <v>70.059597</v>
      </c>
      <c r="F266" s="0" t="n">
        <v>1038</v>
      </c>
      <c r="G266" s="0" t="n">
        <v>97.24250793</v>
      </c>
      <c r="H266" s="0" t="n">
        <v>2.291814</v>
      </c>
      <c r="I266" s="0" t="n">
        <v>92.59528351</v>
      </c>
      <c r="J266" s="0" t="n">
        <v>5.628358</v>
      </c>
    </row>
    <row r="267" customFormat="false" ht="15" hidden="false" customHeight="false" outlineLevel="0" collapsed="false">
      <c r="C267" s="0" t="n">
        <v>2337</v>
      </c>
      <c r="D267" s="0" t="n">
        <v>28.04216935</v>
      </c>
      <c r="E267" s="0" t="n">
        <v>70.481927</v>
      </c>
      <c r="F267" s="0" t="n">
        <v>1037</v>
      </c>
      <c r="G267" s="0" t="n">
        <v>97.16288757</v>
      </c>
      <c r="H267" s="0" t="n">
        <v>2.372844</v>
      </c>
      <c r="I267" s="0" t="n">
        <v>92.47519684</v>
      </c>
      <c r="J267" s="0" t="n">
        <v>5.722368</v>
      </c>
    </row>
    <row r="268" customFormat="false" ht="15" hidden="false" customHeight="false" outlineLevel="0" collapsed="false">
      <c r="C268" s="0" t="n">
        <v>2336</v>
      </c>
      <c r="D268" s="0" t="n">
        <v>27.61803425</v>
      </c>
      <c r="E268" s="0" t="n">
        <v>70.928385</v>
      </c>
      <c r="F268" s="0" t="n">
        <v>1036</v>
      </c>
      <c r="G268" s="0" t="n">
        <v>97.10054016</v>
      </c>
      <c r="H268" s="0" t="n">
        <v>2.44193</v>
      </c>
      <c r="I268" s="0" t="n">
        <v>92.41614532</v>
      </c>
      <c r="J268" s="0" t="n">
        <v>5.793513</v>
      </c>
    </row>
    <row r="269" customFormat="false" ht="15" hidden="false" customHeight="false" outlineLevel="0" collapsed="false">
      <c r="C269" s="0" t="n">
        <v>2335</v>
      </c>
      <c r="D269" s="0" t="n">
        <v>27.1839897</v>
      </c>
      <c r="E269" s="0" t="n">
        <v>71.385274</v>
      </c>
      <c r="F269" s="0" t="n">
        <v>1035</v>
      </c>
      <c r="G269" s="0" t="n">
        <v>97.05244446</v>
      </c>
      <c r="H269" s="0" t="n">
        <v>2.481964</v>
      </c>
      <c r="I269" s="0" t="n">
        <v>92.37615204</v>
      </c>
      <c r="J269" s="0" t="n">
        <v>5.806034</v>
      </c>
    </row>
    <row r="270" customFormat="false" ht="15" hidden="false" customHeight="false" outlineLevel="0" collapsed="false">
      <c r="C270" s="0" t="n">
        <v>2334</v>
      </c>
      <c r="D270" s="0" t="n">
        <v>26.7888847</v>
      </c>
      <c r="E270" s="0" t="n">
        <v>71.801174</v>
      </c>
      <c r="F270" s="0" t="n">
        <v>1034</v>
      </c>
      <c r="G270" s="0" t="n">
        <v>97.02456665</v>
      </c>
      <c r="H270" s="0" t="n">
        <v>2.546048</v>
      </c>
      <c r="I270" s="0" t="n">
        <v>92.40550232</v>
      </c>
      <c r="J270" s="0" t="n">
        <v>5.76019</v>
      </c>
    </row>
    <row r="271" customFormat="false" ht="15" hidden="false" customHeight="false" outlineLevel="0" collapsed="false">
      <c r="C271" s="0" t="n">
        <v>2333</v>
      </c>
      <c r="D271" s="0" t="n">
        <v>26.3699689</v>
      </c>
      <c r="E271" s="0" t="n">
        <v>72.242138</v>
      </c>
      <c r="F271" s="0" t="n">
        <v>1033</v>
      </c>
      <c r="G271" s="0" t="n">
        <v>97.0072403</v>
      </c>
      <c r="H271" s="0" t="n">
        <v>2.569474</v>
      </c>
      <c r="I271" s="0" t="n">
        <v>92.46729279</v>
      </c>
      <c r="J271" s="0" t="n">
        <v>5.693485</v>
      </c>
    </row>
    <row r="272" customFormat="false" ht="15" hidden="false" customHeight="false" outlineLevel="0" collapsed="false">
      <c r="C272" s="0" t="n">
        <v>2332</v>
      </c>
      <c r="D272" s="0" t="n">
        <v>25.94830285</v>
      </c>
      <c r="E272" s="0" t="n">
        <v>72.685997</v>
      </c>
      <c r="F272" s="0" t="n">
        <v>1032</v>
      </c>
      <c r="G272" s="0" t="n">
        <v>97.01265717</v>
      </c>
      <c r="H272" s="0" t="n">
        <v>2.569359</v>
      </c>
      <c r="I272" s="0" t="n">
        <v>92.5798645</v>
      </c>
      <c r="J272" s="0" t="n">
        <v>5.581787</v>
      </c>
    </row>
    <row r="273" customFormat="false" ht="15" hidden="false" customHeight="false" outlineLevel="0" collapsed="false">
      <c r="C273" s="0" t="n">
        <v>2331</v>
      </c>
      <c r="D273" s="0" t="n">
        <v>25.505942</v>
      </c>
      <c r="E273" s="0" t="n">
        <v>73.15164</v>
      </c>
      <c r="F273" s="0" t="n">
        <v>1031</v>
      </c>
      <c r="G273" s="0" t="n">
        <v>97.03678131</v>
      </c>
      <c r="H273" s="0" t="n">
        <v>2.546027</v>
      </c>
      <c r="I273" s="0" t="n">
        <v>92.73260498</v>
      </c>
      <c r="J273" s="0" t="n">
        <v>5.439008</v>
      </c>
    </row>
    <row r="274" customFormat="false" ht="15" hidden="false" customHeight="false" outlineLevel="0" collapsed="false">
      <c r="C274" s="0" t="n">
        <v>2330</v>
      </c>
      <c r="D274" s="0" t="n">
        <v>25.0978695</v>
      </c>
      <c r="E274" s="0" t="n">
        <v>73.58119</v>
      </c>
      <c r="F274" s="0" t="n">
        <v>1030</v>
      </c>
      <c r="G274" s="0" t="n">
        <v>97.08560181</v>
      </c>
      <c r="H274" s="0" t="n">
        <v>2.545082</v>
      </c>
      <c r="I274" s="0" t="n">
        <v>92.93492889</v>
      </c>
      <c r="J274" s="0" t="n">
        <v>5.247361</v>
      </c>
    </row>
    <row r="275" customFormat="false" ht="15" hidden="false" customHeight="false" outlineLevel="0" collapsed="false">
      <c r="C275" s="0" t="n">
        <v>2329</v>
      </c>
      <c r="D275" s="0" t="n">
        <v>24.75293115</v>
      </c>
      <c r="E275" s="0" t="n">
        <v>73.944283</v>
      </c>
      <c r="F275" s="0" t="n">
        <v>1029</v>
      </c>
      <c r="G275" s="0" t="n">
        <v>97.14472961</v>
      </c>
      <c r="H275" s="0" t="n">
        <v>2.521174</v>
      </c>
      <c r="I275" s="0" t="n">
        <v>93.14886475</v>
      </c>
      <c r="J275" s="0" t="n">
        <v>5.058036</v>
      </c>
    </row>
    <row r="276" customFormat="false" ht="15" hidden="false" customHeight="false" outlineLevel="0" collapsed="false">
      <c r="C276" s="0" t="n">
        <v>2328</v>
      </c>
      <c r="D276" s="0" t="n">
        <v>24.32718105</v>
      </c>
      <c r="E276" s="0" t="n">
        <v>74.392441</v>
      </c>
      <c r="F276" s="0" t="n">
        <v>1028</v>
      </c>
      <c r="G276" s="0" t="n">
        <v>97.20996857</v>
      </c>
      <c r="H276" s="0" t="n">
        <v>2.481586</v>
      </c>
      <c r="I276" s="0" t="n">
        <v>93.38546753</v>
      </c>
      <c r="J276" s="0" t="n">
        <v>4.830719</v>
      </c>
    </row>
    <row r="277" customFormat="false" ht="15" hidden="false" customHeight="false" outlineLevel="0" collapsed="false">
      <c r="C277" s="0" t="n">
        <v>2327</v>
      </c>
      <c r="D277" s="0" t="n">
        <v>23.97781285</v>
      </c>
      <c r="E277" s="0" t="n">
        <v>74.760197</v>
      </c>
      <c r="F277" s="0" t="n">
        <v>1027</v>
      </c>
      <c r="G277" s="0" t="n">
        <v>97.31380463</v>
      </c>
      <c r="H277" s="0" t="n">
        <v>2.403437</v>
      </c>
      <c r="I277" s="0" t="n">
        <v>93.63443756</v>
      </c>
      <c r="J277" s="0" t="n">
        <v>4.611366</v>
      </c>
    </row>
    <row r="278" customFormat="false" ht="15" hidden="false" customHeight="false" outlineLevel="0" collapsed="false">
      <c r="C278" s="0" t="n">
        <v>2326</v>
      </c>
      <c r="D278" s="0" t="n">
        <v>23.5970899</v>
      </c>
      <c r="E278" s="0" t="n">
        <v>75.160958</v>
      </c>
      <c r="F278" s="0" t="n">
        <v>1026</v>
      </c>
      <c r="G278" s="0" t="n">
        <v>97.43238831</v>
      </c>
      <c r="H278" s="0" t="n">
        <v>2.304928</v>
      </c>
      <c r="I278" s="0" t="n">
        <v>93.88874054</v>
      </c>
      <c r="J278" s="0" t="n">
        <v>4.397781</v>
      </c>
    </row>
    <row r="279" customFormat="false" ht="15" hidden="false" customHeight="false" outlineLevel="0" collapsed="false">
      <c r="C279" s="0" t="n">
        <v>2325</v>
      </c>
      <c r="D279" s="0" t="n">
        <v>23.14511885</v>
      </c>
      <c r="E279" s="0" t="n">
        <v>75.636717</v>
      </c>
      <c r="F279" s="0" t="n">
        <v>1025</v>
      </c>
      <c r="G279" s="0" t="n">
        <v>97.55893707</v>
      </c>
      <c r="H279" s="0" t="n">
        <v>2.207878</v>
      </c>
      <c r="I279" s="0" t="n">
        <v>94.13802338</v>
      </c>
      <c r="J279" s="0" t="n">
        <v>4.19297</v>
      </c>
    </row>
    <row r="280" customFormat="false" ht="15" hidden="false" customHeight="false" outlineLevel="0" collapsed="false">
      <c r="C280" s="0" t="n">
        <v>2324</v>
      </c>
      <c r="D280" s="0" t="n">
        <v>22.7880699</v>
      </c>
      <c r="E280" s="0" t="n">
        <v>76.012558</v>
      </c>
      <c r="F280" s="0" t="n">
        <v>1024</v>
      </c>
      <c r="G280" s="0" t="n">
        <v>97.68693542</v>
      </c>
      <c r="H280" s="0" t="n">
        <v>2.108169</v>
      </c>
      <c r="I280" s="0" t="n">
        <v>94.37324524</v>
      </c>
      <c r="J280" s="0" t="n">
        <v>4.011528</v>
      </c>
    </row>
    <row r="281" customFormat="false" ht="15" hidden="false" customHeight="false" outlineLevel="0" collapsed="false">
      <c r="C281" s="0" t="n">
        <v>2323</v>
      </c>
      <c r="D281" s="0" t="n">
        <v>22.36643995</v>
      </c>
      <c r="E281" s="0" t="n">
        <v>76.456379</v>
      </c>
      <c r="F281" s="0" t="n">
        <v>1023</v>
      </c>
      <c r="G281" s="0" t="n">
        <v>97.81413269</v>
      </c>
      <c r="H281" s="0" t="n">
        <v>1.99853</v>
      </c>
      <c r="I281" s="0" t="n">
        <v>94.54728699</v>
      </c>
      <c r="J281" s="0" t="n">
        <v>3.859618</v>
      </c>
    </row>
    <row r="282" customFormat="false" ht="15" hidden="false" customHeight="false" outlineLevel="0" collapsed="false">
      <c r="C282" s="0" t="n">
        <v>2322</v>
      </c>
      <c r="D282" s="0" t="n">
        <v>21.9982703</v>
      </c>
      <c r="E282" s="0" t="n">
        <v>76.843926</v>
      </c>
      <c r="F282" s="0" t="n">
        <v>1022</v>
      </c>
      <c r="G282" s="0" t="n">
        <v>97.96220398</v>
      </c>
      <c r="H282" s="0" t="n">
        <v>1.860343</v>
      </c>
      <c r="I282" s="0" t="n">
        <v>94.71245575</v>
      </c>
      <c r="J282" s="0" t="n">
        <v>3.740129</v>
      </c>
    </row>
    <row r="283" customFormat="false" ht="15" hidden="false" customHeight="false" outlineLevel="0" collapsed="false">
      <c r="C283" s="0" t="n">
        <v>2321</v>
      </c>
      <c r="D283" s="0" t="n">
        <v>21.66697585</v>
      </c>
      <c r="E283" s="0" t="n">
        <v>77.192657</v>
      </c>
      <c r="F283" s="0" t="n">
        <v>1021</v>
      </c>
      <c r="G283" s="0" t="n">
        <v>98.1036377</v>
      </c>
      <c r="H283" s="0" t="n">
        <v>1.775057</v>
      </c>
      <c r="I283" s="0" t="n">
        <v>94.82723999</v>
      </c>
      <c r="J283" s="0" t="n">
        <v>3.665658</v>
      </c>
    </row>
    <row r="284" customFormat="false" ht="15" hidden="false" customHeight="false" outlineLevel="0" collapsed="false">
      <c r="C284" s="0" t="n">
        <v>2320</v>
      </c>
      <c r="D284" s="0" t="n">
        <v>21.2848222</v>
      </c>
      <c r="E284" s="0" t="n">
        <v>77.594924</v>
      </c>
      <c r="F284" s="0" t="n">
        <v>1020</v>
      </c>
      <c r="G284" s="0" t="n">
        <v>98.24661255</v>
      </c>
      <c r="H284" s="0" t="n">
        <v>1.655227</v>
      </c>
      <c r="I284" s="0" t="n">
        <v>94.89416504</v>
      </c>
      <c r="J284" s="0" t="n">
        <v>3.619753</v>
      </c>
    </row>
    <row r="285" customFormat="false" ht="15" hidden="false" customHeight="false" outlineLevel="0" collapsed="false">
      <c r="C285" s="0" t="n">
        <v>2319</v>
      </c>
      <c r="D285" s="0" t="n">
        <v>20.86833935</v>
      </c>
      <c r="E285" s="0" t="n">
        <v>78.033327</v>
      </c>
      <c r="F285" s="0" t="n">
        <v>1019</v>
      </c>
      <c r="G285" s="0" t="n">
        <v>98.38323212</v>
      </c>
      <c r="H285" s="0" t="n">
        <v>1.569982</v>
      </c>
      <c r="I285" s="0" t="n">
        <v>94.90723419</v>
      </c>
      <c r="J285" s="0" t="n">
        <v>3.615674</v>
      </c>
    </row>
    <row r="286" customFormat="false" ht="15" hidden="false" customHeight="false" outlineLevel="0" collapsed="false">
      <c r="C286" s="0" t="n">
        <v>2318</v>
      </c>
      <c r="D286" s="0" t="n">
        <v>20.55839615</v>
      </c>
      <c r="E286" s="0" t="n">
        <v>78.359583</v>
      </c>
      <c r="F286" s="0" t="n">
        <v>1018</v>
      </c>
      <c r="G286" s="0" t="n">
        <v>98.51142883</v>
      </c>
      <c r="H286" s="0" t="n">
        <v>1.472362</v>
      </c>
      <c r="I286" s="0" t="n">
        <v>94.86420441</v>
      </c>
      <c r="J286" s="0" t="n">
        <v>3.671025</v>
      </c>
    </row>
    <row r="287" customFormat="false" ht="15" hidden="false" customHeight="false" outlineLevel="0" collapsed="false">
      <c r="C287" s="0" t="n">
        <v>2317</v>
      </c>
      <c r="D287" s="0" t="n">
        <v>20.2157872</v>
      </c>
      <c r="E287" s="0" t="n">
        <v>78.720224</v>
      </c>
      <c r="F287" s="0" t="n">
        <v>1017</v>
      </c>
      <c r="G287" s="0" t="n">
        <v>98.61138153</v>
      </c>
      <c r="H287" s="0" t="n">
        <v>1.352329</v>
      </c>
      <c r="I287" s="0" t="n">
        <v>94.7481842</v>
      </c>
      <c r="J287" s="0" t="n">
        <v>3.77845</v>
      </c>
    </row>
    <row r="288" customFormat="false" ht="15" hidden="false" customHeight="false" outlineLevel="0" collapsed="false">
      <c r="C288" s="0" t="n">
        <v>2316</v>
      </c>
      <c r="D288" s="0" t="n">
        <v>19.8796924</v>
      </c>
      <c r="E288" s="0" t="n">
        <v>79.074008</v>
      </c>
      <c r="F288" s="0" t="n">
        <v>1016</v>
      </c>
      <c r="G288" s="0" t="n">
        <v>98.69514465</v>
      </c>
      <c r="H288" s="0" t="n">
        <v>1.28442</v>
      </c>
      <c r="I288" s="0" t="n">
        <v>94.5823288</v>
      </c>
      <c r="J288" s="0" t="n">
        <v>3.924457</v>
      </c>
    </row>
    <row r="289" customFormat="false" ht="15" hidden="false" customHeight="false" outlineLevel="0" collapsed="false">
      <c r="C289" s="0" t="n">
        <v>2315</v>
      </c>
      <c r="D289" s="0" t="n">
        <v>19.54308745</v>
      </c>
      <c r="E289" s="0" t="n">
        <v>79.428329</v>
      </c>
      <c r="F289" s="0" t="n">
        <v>1015</v>
      </c>
      <c r="G289" s="0" t="n">
        <v>98.77893066</v>
      </c>
      <c r="H289" s="0" t="n">
        <v>1.224124</v>
      </c>
      <c r="I289" s="0" t="n">
        <v>94.36450195</v>
      </c>
      <c r="J289" s="0" t="n">
        <v>4.137239</v>
      </c>
    </row>
    <row r="290" customFormat="false" ht="15" hidden="false" customHeight="false" outlineLevel="0" collapsed="false">
      <c r="C290" s="0" t="n">
        <v>2314</v>
      </c>
      <c r="D290" s="0" t="n">
        <v>19.21999625</v>
      </c>
      <c r="E290" s="0" t="n">
        <v>79.768425</v>
      </c>
      <c r="F290" s="0" t="n">
        <v>1014</v>
      </c>
      <c r="G290" s="0" t="n">
        <v>98.82619476</v>
      </c>
      <c r="H290" s="0" t="n">
        <v>1.170361</v>
      </c>
      <c r="I290" s="0" t="n">
        <v>94.09352875</v>
      </c>
      <c r="J290" s="0" t="n">
        <v>4.4074</v>
      </c>
    </row>
    <row r="291" customFormat="false" ht="15" hidden="false" customHeight="false" outlineLevel="0" collapsed="false">
      <c r="C291" s="0" t="n">
        <v>2313</v>
      </c>
      <c r="D291" s="0" t="n">
        <v>18.91566565</v>
      </c>
      <c r="E291" s="0" t="n">
        <v>80.088773</v>
      </c>
      <c r="F291" s="0" t="n">
        <v>1013</v>
      </c>
      <c r="G291" s="0" t="n">
        <v>98.84214783</v>
      </c>
      <c r="H291" s="0" t="n">
        <v>1.166787</v>
      </c>
      <c r="I291" s="0" t="n">
        <v>93.76664734</v>
      </c>
      <c r="J291" s="0" t="n">
        <v>4.669397</v>
      </c>
    </row>
    <row r="292" customFormat="false" ht="15" hidden="false" customHeight="false" outlineLevel="0" collapsed="false">
      <c r="C292" s="0" t="n">
        <v>2312</v>
      </c>
      <c r="D292" s="0" t="n">
        <v>18.6366269</v>
      </c>
      <c r="E292" s="0" t="n">
        <v>80.382498</v>
      </c>
      <c r="F292" s="0" t="n">
        <v>1012</v>
      </c>
      <c r="G292" s="0" t="n">
        <v>98.84778595</v>
      </c>
      <c r="H292" s="0" t="n">
        <v>1.150274</v>
      </c>
      <c r="I292" s="0" t="n">
        <v>93.41320801</v>
      </c>
      <c r="J292" s="0" t="n">
        <v>4.974961</v>
      </c>
    </row>
    <row r="293" customFormat="false" ht="15" hidden="false" customHeight="false" outlineLevel="0" collapsed="false">
      <c r="C293" s="0" t="n">
        <v>2311</v>
      </c>
      <c r="D293" s="0" t="n">
        <v>18.3270884</v>
      </c>
      <c r="E293" s="0" t="n">
        <v>80.708328</v>
      </c>
      <c r="F293" s="0" t="n">
        <v>1011</v>
      </c>
      <c r="G293" s="0" t="n">
        <v>98.80677795</v>
      </c>
      <c r="H293" s="0" t="n">
        <v>1.172152</v>
      </c>
      <c r="I293" s="0" t="n">
        <v>93.03765106</v>
      </c>
      <c r="J293" s="0" t="n">
        <v>5.295325</v>
      </c>
    </row>
    <row r="294" customFormat="false" ht="15" hidden="false" customHeight="false" outlineLevel="0" collapsed="false">
      <c r="C294" s="0" t="n">
        <v>2310</v>
      </c>
      <c r="D294" s="0" t="n">
        <v>18.00494435</v>
      </c>
      <c r="E294" s="0" t="n">
        <v>81.047427</v>
      </c>
      <c r="F294" s="0" t="n">
        <v>1010</v>
      </c>
      <c r="G294" s="0" t="n">
        <v>98.75608063</v>
      </c>
      <c r="H294" s="0" t="n">
        <v>1.185929</v>
      </c>
      <c r="I294" s="0" t="n">
        <v>92.66846466</v>
      </c>
      <c r="J294" s="0" t="n">
        <v>5.638814</v>
      </c>
    </row>
    <row r="295" customFormat="false" ht="15" hidden="false" customHeight="false" outlineLevel="0" collapsed="false">
      <c r="C295" s="0" t="n">
        <v>2309</v>
      </c>
      <c r="D295" s="0" t="n">
        <v>17.72550185</v>
      </c>
      <c r="E295" s="0" t="n">
        <v>81.341577</v>
      </c>
      <c r="F295" s="0" t="n">
        <v>1009</v>
      </c>
      <c r="G295" s="0" t="n">
        <v>98.65670013</v>
      </c>
      <c r="H295" s="0" t="n">
        <v>1.226769</v>
      </c>
      <c r="I295" s="0" t="n">
        <v>92.27079773</v>
      </c>
      <c r="J295" s="0" t="n">
        <v>5.961872</v>
      </c>
    </row>
    <row r="296" customFormat="false" ht="15" hidden="false" customHeight="false" outlineLevel="0" collapsed="false">
      <c r="C296" s="0" t="n">
        <v>2308</v>
      </c>
      <c r="D296" s="0" t="n">
        <v>17.4793825</v>
      </c>
      <c r="E296" s="0" t="n">
        <v>81.60065</v>
      </c>
      <c r="F296" s="0" t="n">
        <v>1008</v>
      </c>
      <c r="G296" s="0" t="n">
        <v>98.53562927</v>
      </c>
      <c r="H296" s="0" t="n">
        <v>1.322608</v>
      </c>
      <c r="I296" s="0" t="n">
        <v>91.89712524</v>
      </c>
      <c r="J296" s="0" t="n">
        <v>6.291394</v>
      </c>
    </row>
    <row r="297" customFormat="false" ht="15" hidden="false" customHeight="false" outlineLevel="0" collapsed="false">
      <c r="C297" s="0" t="n">
        <v>2307</v>
      </c>
      <c r="D297" s="0" t="n">
        <v>17.18809445</v>
      </c>
      <c r="E297" s="0" t="n">
        <v>81.907269</v>
      </c>
      <c r="F297" s="0" t="n">
        <v>1007</v>
      </c>
      <c r="G297" s="0" t="n">
        <v>98.39286804</v>
      </c>
      <c r="H297" s="0" t="n">
        <v>1.43395</v>
      </c>
      <c r="I297" s="0" t="n">
        <v>91.55143738</v>
      </c>
      <c r="J297" s="0" t="n">
        <v>6.554193</v>
      </c>
    </row>
    <row r="298" customFormat="false" ht="15" hidden="false" customHeight="false" outlineLevel="0" collapsed="false">
      <c r="C298" s="0" t="n">
        <v>2306</v>
      </c>
      <c r="D298" s="0" t="n">
        <v>16.9373676</v>
      </c>
      <c r="E298" s="0" t="n">
        <v>82.171192</v>
      </c>
      <c r="F298" s="0" t="n">
        <v>1006</v>
      </c>
      <c r="G298" s="0" t="n">
        <v>98.24037933</v>
      </c>
      <c r="H298" s="0" t="n">
        <v>1.520383</v>
      </c>
      <c r="I298" s="0" t="n">
        <v>91.24246216</v>
      </c>
      <c r="J298" s="0" t="n">
        <v>6.789484</v>
      </c>
    </row>
    <row r="299" customFormat="false" ht="15" hidden="false" customHeight="false" outlineLevel="0" collapsed="false">
      <c r="C299" s="0" t="n">
        <v>2305</v>
      </c>
      <c r="D299" s="0" t="n">
        <v>16.72065265</v>
      </c>
      <c r="E299" s="0" t="n">
        <v>82.399313</v>
      </c>
      <c r="F299" s="0" t="n">
        <v>1005</v>
      </c>
      <c r="G299" s="0" t="n">
        <v>98.06314087</v>
      </c>
      <c r="H299" s="0" t="n">
        <v>1.684649</v>
      </c>
      <c r="I299" s="0" t="n">
        <v>90.98294067</v>
      </c>
      <c r="J299" s="0" t="n">
        <v>7.025117</v>
      </c>
    </row>
    <row r="300" customFormat="false" ht="15" hidden="false" customHeight="false" outlineLevel="0" collapsed="false">
      <c r="C300" s="0" t="n">
        <v>2304</v>
      </c>
      <c r="D300" s="0" t="n">
        <v>16.49404915</v>
      </c>
      <c r="E300" s="0" t="n">
        <v>82.637843</v>
      </c>
      <c r="F300" s="0" t="n">
        <v>1004</v>
      </c>
      <c r="G300" s="0" t="n">
        <v>97.87702942</v>
      </c>
      <c r="H300" s="0" t="n">
        <v>1.826767</v>
      </c>
      <c r="I300" s="0" t="n">
        <v>90.79484558</v>
      </c>
      <c r="J300" s="0" t="n">
        <v>7.200194</v>
      </c>
    </row>
    <row r="301" customFormat="false" ht="15" hidden="false" customHeight="false" outlineLevel="0" collapsed="false">
      <c r="C301" s="0" t="n">
        <v>2303</v>
      </c>
      <c r="D301" s="0" t="n">
        <v>16.29329895</v>
      </c>
      <c r="E301" s="0" t="n">
        <v>82.849159</v>
      </c>
      <c r="F301" s="0" t="n">
        <v>1003</v>
      </c>
      <c r="G301" s="0" t="n">
        <v>97.68262482</v>
      </c>
      <c r="H301" s="0" t="n">
        <v>1.984011</v>
      </c>
      <c r="I301" s="0" t="n">
        <v>90.66819763</v>
      </c>
      <c r="J301" s="0" t="n">
        <v>7.299233</v>
      </c>
    </row>
    <row r="302" customFormat="false" ht="15" hidden="false" customHeight="false" outlineLevel="0" collapsed="false">
      <c r="C302" s="0" t="n">
        <v>2302</v>
      </c>
      <c r="D302" s="0" t="n">
        <v>16.0281112</v>
      </c>
      <c r="E302" s="0" t="n">
        <v>83.128304</v>
      </c>
      <c r="F302" s="0" t="n">
        <v>1002</v>
      </c>
      <c r="G302" s="0" t="n">
        <v>97.48144531</v>
      </c>
      <c r="H302" s="0" t="n">
        <v>2.130294</v>
      </c>
      <c r="I302" s="0" t="n">
        <v>90.61231995</v>
      </c>
      <c r="J302" s="0" t="n">
        <v>7.323083</v>
      </c>
    </row>
    <row r="303" customFormat="false" ht="15" hidden="false" customHeight="false" outlineLevel="0" collapsed="false">
      <c r="C303" s="0" t="n">
        <v>2301</v>
      </c>
      <c r="D303" s="0" t="n">
        <v>15.7961117</v>
      </c>
      <c r="E303" s="0" t="n">
        <v>83.372514</v>
      </c>
      <c r="F303" s="0" t="n">
        <v>1001</v>
      </c>
      <c r="G303" s="0" t="n">
        <v>97.28599548</v>
      </c>
      <c r="H303" s="0" t="n">
        <v>2.290547</v>
      </c>
      <c r="I303" s="0" t="n">
        <v>90.64093018</v>
      </c>
      <c r="J303" s="0" t="n">
        <v>7.28157</v>
      </c>
    </row>
    <row r="304" customFormat="false" ht="15" hidden="false" customHeight="false" outlineLevel="0" collapsed="false">
      <c r="C304" s="0" t="n">
        <v>2300</v>
      </c>
      <c r="D304" s="0" t="n">
        <v>15.61453345</v>
      </c>
      <c r="E304" s="0" t="n">
        <v>83.563649</v>
      </c>
      <c r="F304" s="0" t="n">
        <v>1000</v>
      </c>
      <c r="G304" s="0" t="n">
        <v>97.09001923</v>
      </c>
      <c r="H304" s="0" t="n">
        <v>2.444367</v>
      </c>
      <c r="I304" s="0" t="n">
        <v>90.74150085</v>
      </c>
      <c r="J304" s="0" t="n">
        <v>7.226004</v>
      </c>
    </row>
    <row r="305" customFormat="false" ht="15" hidden="false" customHeight="false" outlineLevel="0" collapsed="false">
      <c r="C305" s="0" t="n">
        <v>2299</v>
      </c>
      <c r="D305" s="0" t="n">
        <v>15.37188065</v>
      </c>
      <c r="E305" s="0" t="n">
        <v>83.819073</v>
      </c>
      <c r="F305" s="0" t="n">
        <v>999</v>
      </c>
      <c r="G305" s="0" t="n">
        <v>96.90563965</v>
      </c>
      <c r="H305" s="0" t="n">
        <v>2.579264</v>
      </c>
      <c r="I305" s="0" t="n">
        <v>90.90661621</v>
      </c>
      <c r="J305" s="0" t="n">
        <v>7.069079</v>
      </c>
    </row>
    <row r="306" customFormat="false" ht="15" hidden="false" customHeight="false" outlineLevel="0" collapsed="false">
      <c r="C306" s="0" t="n">
        <v>2298</v>
      </c>
      <c r="D306" s="0" t="n">
        <v>15.16881625</v>
      </c>
      <c r="E306" s="0" t="n">
        <v>84.032825</v>
      </c>
      <c r="F306" s="0" t="n">
        <v>998</v>
      </c>
      <c r="G306" s="0" t="n">
        <v>96.73072052</v>
      </c>
      <c r="H306" s="0" t="n">
        <v>2.726783</v>
      </c>
      <c r="I306" s="0" t="n">
        <v>91.14965057</v>
      </c>
      <c r="J306" s="0" t="n">
        <v>6.877562</v>
      </c>
    </row>
    <row r="307" customFormat="false" ht="15" hidden="false" customHeight="false" outlineLevel="0" collapsed="false">
      <c r="C307" s="0" t="n">
        <v>2297</v>
      </c>
      <c r="D307" s="0" t="n">
        <v>15.03223475</v>
      </c>
      <c r="E307" s="0" t="n">
        <v>84.176595</v>
      </c>
      <c r="F307" s="0" t="n">
        <v>997</v>
      </c>
      <c r="G307" s="0" t="n">
        <v>96.58369446</v>
      </c>
      <c r="H307" s="0" t="n">
        <v>2.86916</v>
      </c>
      <c r="I307" s="0" t="n">
        <v>91.43848419</v>
      </c>
      <c r="J307" s="0" t="n">
        <v>6.61916</v>
      </c>
    </row>
    <row r="308" customFormat="false" ht="15" hidden="false" customHeight="false" outlineLevel="0" collapsed="false">
      <c r="C308" s="0" t="n">
        <v>2296</v>
      </c>
      <c r="D308" s="0" t="n">
        <v>14.85422945</v>
      </c>
      <c r="E308" s="0" t="n">
        <v>84.363969</v>
      </c>
      <c r="F308" s="0" t="n">
        <v>996</v>
      </c>
      <c r="G308" s="0" t="n">
        <v>96.47717285</v>
      </c>
      <c r="H308" s="0" t="n">
        <v>2.938631</v>
      </c>
      <c r="I308" s="0" t="n">
        <v>91.78829956</v>
      </c>
      <c r="J308" s="0" t="n">
        <v>6.338868</v>
      </c>
    </row>
    <row r="309" customFormat="false" ht="15" hidden="false" customHeight="false" outlineLevel="0" collapsed="false">
      <c r="C309" s="0" t="n">
        <v>2295</v>
      </c>
      <c r="D309" s="0" t="n">
        <v>14.73778985</v>
      </c>
      <c r="E309" s="0" t="n">
        <v>84.486537</v>
      </c>
      <c r="F309" s="0" t="n">
        <v>995</v>
      </c>
      <c r="G309" s="0" t="n">
        <v>96.37808228</v>
      </c>
      <c r="H309" s="0" t="n">
        <v>3.025083</v>
      </c>
      <c r="I309" s="0" t="n">
        <v>92.15960693</v>
      </c>
      <c r="J309" s="0" t="n">
        <v>6.029596</v>
      </c>
    </row>
    <row r="310" customFormat="false" ht="15" hidden="false" customHeight="false" outlineLevel="0" collapsed="false">
      <c r="C310" s="0" t="n">
        <v>2294</v>
      </c>
      <c r="D310" s="0" t="n">
        <v>14.5925776</v>
      </c>
      <c r="E310" s="0" t="n">
        <v>84.639392</v>
      </c>
      <c r="F310" s="0" t="n">
        <v>994</v>
      </c>
      <c r="G310" s="0" t="n">
        <v>96.31088257</v>
      </c>
      <c r="H310" s="0" t="n">
        <v>3.097569</v>
      </c>
      <c r="I310" s="0" t="n">
        <v>92.57476044</v>
      </c>
      <c r="J310" s="0" t="n">
        <v>5.684308</v>
      </c>
    </row>
    <row r="311" customFormat="false" ht="15" hidden="false" customHeight="false" outlineLevel="0" collapsed="false">
      <c r="C311" s="0" t="n">
        <v>2293</v>
      </c>
      <c r="D311" s="0" t="n">
        <v>14.4533475</v>
      </c>
      <c r="E311" s="0" t="n">
        <v>84.78595</v>
      </c>
      <c r="F311" s="0" t="n">
        <v>993</v>
      </c>
      <c r="G311" s="0" t="n">
        <v>96.29666138</v>
      </c>
      <c r="H311" s="0" t="n">
        <v>3.147448</v>
      </c>
      <c r="I311" s="0" t="n">
        <v>93.01968384</v>
      </c>
      <c r="J311" s="0" t="n">
        <v>5.325606</v>
      </c>
    </row>
    <row r="312" customFormat="false" ht="15" hidden="false" customHeight="false" outlineLevel="0" collapsed="false">
      <c r="C312" s="0" t="n">
        <v>2292</v>
      </c>
      <c r="D312" s="0" t="n">
        <v>14.2878404</v>
      </c>
      <c r="E312" s="0" t="n">
        <v>84.960168</v>
      </c>
      <c r="F312" s="0" t="n">
        <v>992</v>
      </c>
      <c r="G312" s="0" t="n">
        <v>96.30458069</v>
      </c>
      <c r="H312" s="0" t="n">
        <v>3.166916</v>
      </c>
      <c r="I312" s="0" t="n">
        <v>93.41397095</v>
      </c>
      <c r="J312" s="0" t="n">
        <v>4.988725</v>
      </c>
    </row>
    <row r="313" customFormat="false" ht="15" hidden="false" customHeight="false" outlineLevel="0" collapsed="false">
      <c r="C313" s="0" t="n">
        <v>2291</v>
      </c>
      <c r="D313" s="0" t="n">
        <v>14.14412915</v>
      </c>
      <c r="E313" s="0" t="n">
        <v>85.111443</v>
      </c>
      <c r="F313" s="0" t="n">
        <v>991</v>
      </c>
      <c r="G313" s="0" t="n">
        <v>96.33848572</v>
      </c>
      <c r="H313" s="0" t="n">
        <v>3.149804</v>
      </c>
      <c r="I313" s="0" t="n">
        <v>93.81707001</v>
      </c>
      <c r="J313" s="0" t="n">
        <v>4.648053</v>
      </c>
    </row>
    <row r="314" customFormat="false" ht="15" hidden="false" customHeight="false" outlineLevel="0" collapsed="false">
      <c r="C314" s="0" t="n">
        <v>2290</v>
      </c>
      <c r="D314" s="0" t="n">
        <v>13.99554915</v>
      </c>
      <c r="E314" s="0" t="n">
        <v>85.267843</v>
      </c>
      <c r="F314" s="0" t="n">
        <v>990</v>
      </c>
      <c r="G314" s="0" t="n">
        <v>96.39118195</v>
      </c>
      <c r="H314" s="0" t="n">
        <v>3.106151</v>
      </c>
      <c r="I314" s="0" t="n">
        <v>94.16958618</v>
      </c>
      <c r="J314" s="0" t="n">
        <v>4.360745</v>
      </c>
    </row>
    <row r="315" customFormat="false" ht="15" hidden="false" customHeight="false" outlineLevel="0" collapsed="false">
      <c r="C315" s="0" t="n">
        <v>2289</v>
      </c>
      <c r="D315" s="0" t="n">
        <v>13.87646285</v>
      </c>
      <c r="E315" s="0" t="n">
        <v>85.393197</v>
      </c>
      <c r="F315" s="0" t="n">
        <v>989</v>
      </c>
      <c r="G315" s="0" t="n">
        <v>96.50112152</v>
      </c>
      <c r="H315" s="0" t="n">
        <v>3.055654</v>
      </c>
      <c r="I315" s="0" t="n">
        <v>94.49532318</v>
      </c>
      <c r="J315" s="0" t="n">
        <v>4.076394</v>
      </c>
    </row>
    <row r="316" customFormat="false" ht="15" hidden="false" customHeight="false" outlineLevel="0" collapsed="false">
      <c r="C316" s="0" t="n">
        <v>2288</v>
      </c>
      <c r="D316" s="0" t="n">
        <v>13.76522165</v>
      </c>
      <c r="E316" s="0" t="n">
        <v>85.510293</v>
      </c>
      <c r="F316" s="0" t="n">
        <v>988</v>
      </c>
      <c r="G316" s="0" t="n">
        <v>96.62095642</v>
      </c>
      <c r="H316" s="0" t="n">
        <v>2.957192</v>
      </c>
      <c r="I316" s="0" t="n">
        <v>94.76504517</v>
      </c>
      <c r="J316" s="0" t="n">
        <v>3.905484</v>
      </c>
    </row>
    <row r="317" customFormat="false" ht="15" hidden="false" customHeight="false" outlineLevel="0" collapsed="false">
      <c r="C317" s="0" t="n">
        <v>2287</v>
      </c>
      <c r="D317" s="0" t="n">
        <v>13.68542165</v>
      </c>
      <c r="E317" s="0" t="n">
        <v>85.594293</v>
      </c>
      <c r="F317" s="0" t="n">
        <v>987</v>
      </c>
      <c r="G317" s="0" t="n">
        <v>96.77742004</v>
      </c>
      <c r="H317" s="0" t="n">
        <v>2.843245</v>
      </c>
      <c r="I317" s="0" t="n">
        <v>94.96248627</v>
      </c>
      <c r="J317" s="0" t="n">
        <v>3.713195</v>
      </c>
    </row>
    <row r="318" customFormat="false" ht="15" hidden="false" customHeight="false" outlineLevel="0" collapsed="false">
      <c r="C318" s="0" t="n">
        <v>2286</v>
      </c>
      <c r="D318" s="0" t="n">
        <v>13.59868855</v>
      </c>
      <c r="E318" s="0" t="n">
        <v>85.685591</v>
      </c>
      <c r="F318" s="0" t="n">
        <v>986</v>
      </c>
      <c r="G318" s="0" t="n">
        <v>96.94946289</v>
      </c>
      <c r="H318" s="0" t="n">
        <v>2.719147</v>
      </c>
      <c r="I318" s="0" t="n">
        <v>95.10266113</v>
      </c>
      <c r="J318" s="0" t="n">
        <v>3.612065</v>
      </c>
    </row>
    <row r="319" customFormat="false" ht="15" hidden="false" customHeight="false" outlineLevel="0" collapsed="false">
      <c r="C319" s="0" t="n">
        <v>2285</v>
      </c>
      <c r="D319" s="0" t="n">
        <v>13.476719</v>
      </c>
      <c r="E319" s="0" t="n">
        <v>85.81398</v>
      </c>
      <c r="F319" s="0" t="n">
        <v>985</v>
      </c>
      <c r="G319" s="0" t="n">
        <v>97.12451935</v>
      </c>
      <c r="H319" s="0" t="n">
        <v>2.580495</v>
      </c>
      <c r="I319" s="0" t="n">
        <v>95.16082764</v>
      </c>
      <c r="J319" s="0" t="n">
        <v>3.586937</v>
      </c>
    </row>
    <row r="320" customFormat="false" ht="15" hidden="false" customHeight="false" outlineLevel="0" collapsed="false">
      <c r="C320" s="0" t="n">
        <v>2284</v>
      </c>
      <c r="D320" s="0" t="n">
        <v>13.4042587</v>
      </c>
      <c r="E320" s="0" t="n">
        <v>85.890254</v>
      </c>
      <c r="F320" s="0" t="n">
        <v>984</v>
      </c>
      <c r="G320" s="0" t="n">
        <v>97.32463837</v>
      </c>
      <c r="H320" s="0" t="n">
        <v>2.459732</v>
      </c>
      <c r="I320" s="0" t="n">
        <v>95.15693665</v>
      </c>
      <c r="J320" s="0" t="n">
        <v>3.581205</v>
      </c>
    </row>
    <row r="321" customFormat="false" ht="15" hidden="false" customHeight="false" outlineLevel="0" collapsed="false">
      <c r="C321" s="0" t="n">
        <v>2283</v>
      </c>
      <c r="D321" s="0" t="n">
        <v>13.33584065</v>
      </c>
      <c r="E321" s="0" t="n">
        <v>85.962273</v>
      </c>
      <c r="F321" s="0" t="n">
        <v>983</v>
      </c>
      <c r="G321" s="0" t="n">
        <v>97.50563812</v>
      </c>
      <c r="H321" s="0" t="n">
        <v>2.274412</v>
      </c>
      <c r="I321" s="0" t="n">
        <v>95.07314301</v>
      </c>
      <c r="J321" s="0" t="n">
        <v>3.639342</v>
      </c>
    </row>
    <row r="322" customFormat="false" ht="15" hidden="false" customHeight="false" outlineLevel="0" collapsed="false">
      <c r="C322" s="0" t="n">
        <v>2282</v>
      </c>
      <c r="D322" s="0" t="n">
        <v>13.218832</v>
      </c>
      <c r="E322" s="0" t="n">
        <v>86.08544</v>
      </c>
      <c r="F322" s="0" t="n">
        <v>982</v>
      </c>
      <c r="G322" s="0" t="n">
        <v>97.70339966</v>
      </c>
      <c r="H322" s="0" t="n">
        <v>2.119433</v>
      </c>
      <c r="I322" s="0" t="n">
        <v>94.94096375</v>
      </c>
      <c r="J322" s="0" t="n">
        <v>3.735611</v>
      </c>
    </row>
    <row r="323" customFormat="false" ht="15" hidden="false" customHeight="false" outlineLevel="0" collapsed="false">
      <c r="C323" s="0" t="n">
        <v>2281</v>
      </c>
      <c r="D323" s="0" t="n">
        <v>13.209123</v>
      </c>
      <c r="E323" s="0" t="n">
        <v>86.09566</v>
      </c>
      <c r="F323" s="0" t="n">
        <v>981</v>
      </c>
      <c r="G323" s="0" t="n">
        <v>97.8972702</v>
      </c>
      <c r="H323" s="0" t="n">
        <v>1.99661</v>
      </c>
      <c r="I323" s="0" t="n">
        <v>94.74074554</v>
      </c>
      <c r="J323" s="0" t="n">
        <v>3.856902</v>
      </c>
    </row>
    <row r="324" customFormat="false" ht="15" hidden="false" customHeight="false" outlineLevel="0" collapsed="false">
      <c r="C324" s="0" t="n">
        <v>2280</v>
      </c>
      <c r="D324" s="0" t="n">
        <v>13.11943255</v>
      </c>
      <c r="E324" s="0" t="n">
        <v>86.190071</v>
      </c>
      <c r="F324" s="0" t="n">
        <v>980</v>
      </c>
      <c r="G324" s="0" t="n">
        <v>98.07383728</v>
      </c>
      <c r="H324" s="0" t="n">
        <v>1.865205</v>
      </c>
      <c r="I324" s="0" t="n">
        <v>94.51663971</v>
      </c>
      <c r="J324" s="0" t="n">
        <v>4.024354</v>
      </c>
    </row>
    <row r="325" customFormat="false" ht="15" hidden="false" customHeight="false" outlineLevel="0" collapsed="false">
      <c r="C325" s="0" t="n">
        <v>2279</v>
      </c>
      <c r="D325" s="0" t="n">
        <v>13.07534305</v>
      </c>
      <c r="E325" s="0" t="n">
        <v>86.236481</v>
      </c>
      <c r="F325" s="0" t="n">
        <v>979</v>
      </c>
      <c r="G325" s="0" t="n">
        <v>98.2288208</v>
      </c>
      <c r="H325" s="0" t="n">
        <v>1.698309</v>
      </c>
      <c r="I325" s="0" t="n">
        <v>94.24169922</v>
      </c>
      <c r="J325" s="0" t="n">
        <v>4.207286</v>
      </c>
    </row>
    <row r="326" customFormat="false" ht="15" hidden="false" customHeight="false" outlineLevel="0" collapsed="false">
      <c r="C326" s="0" t="n">
        <v>2278</v>
      </c>
      <c r="D326" s="0" t="n">
        <v>13.05541395</v>
      </c>
      <c r="E326" s="0" t="n">
        <v>86.257459</v>
      </c>
      <c r="F326" s="0" t="n">
        <v>978</v>
      </c>
      <c r="G326" s="0" t="n">
        <v>98.36384583</v>
      </c>
      <c r="H326" s="0" t="n">
        <v>1.627543</v>
      </c>
      <c r="I326" s="0" t="n">
        <v>93.97563934</v>
      </c>
      <c r="J326" s="0" t="n">
        <v>4.407064</v>
      </c>
    </row>
    <row r="327" customFormat="false" ht="15" hidden="false" customHeight="false" outlineLevel="0" collapsed="false">
      <c r="C327" s="0" t="n">
        <v>2277</v>
      </c>
      <c r="D327" s="0" t="n">
        <v>13.00266995</v>
      </c>
      <c r="E327" s="0" t="n">
        <v>86.312979</v>
      </c>
      <c r="F327" s="0" t="n">
        <v>977</v>
      </c>
      <c r="G327" s="0" t="n">
        <v>98.47219849</v>
      </c>
      <c r="H327" s="0" t="n">
        <v>1.503095</v>
      </c>
      <c r="I327" s="0" t="n">
        <v>93.69587708</v>
      </c>
      <c r="J327" s="0" t="n">
        <v>4.570643</v>
      </c>
    </row>
    <row r="328" customFormat="false" ht="15" hidden="false" customHeight="false" outlineLevel="0" collapsed="false">
      <c r="C328" s="0" t="n">
        <v>2276</v>
      </c>
      <c r="D328" s="0" t="n">
        <v>12.97317055</v>
      </c>
      <c r="E328" s="0" t="n">
        <v>86.344031</v>
      </c>
      <c r="F328" s="0" t="n">
        <v>976</v>
      </c>
      <c r="G328" s="0" t="n">
        <v>98.54839325</v>
      </c>
      <c r="H328" s="0" t="n">
        <v>1.407035</v>
      </c>
      <c r="I328" s="0" t="n">
        <v>93.43614197</v>
      </c>
      <c r="J328" s="0" t="n">
        <v>4.743498</v>
      </c>
    </row>
    <row r="329" customFormat="false" ht="15" hidden="false" customHeight="false" outlineLevel="0" collapsed="false">
      <c r="C329" s="0" t="n">
        <v>2275</v>
      </c>
      <c r="D329" s="0" t="n">
        <v>12.99291725</v>
      </c>
      <c r="E329" s="0" t="n">
        <v>86.323245</v>
      </c>
      <c r="F329" s="0" t="n">
        <v>975</v>
      </c>
      <c r="G329" s="0" t="n">
        <v>98.60035706</v>
      </c>
      <c r="H329" s="0" t="n">
        <v>1.31918</v>
      </c>
      <c r="I329" s="0" t="n">
        <v>93.21797943</v>
      </c>
      <c r="J329" s="0" t="n">
        <v>4.900205</v>
      </c>
    </row>
    <row r="330" customFormat="false" ht="15" hidden="false" customHeight="false" outlineLevel="0" collapsed="false">
      <c r="C330" s="0" t="n">
        <v>2274</v>
      </c>
      <c r="D330" s="0" t="n">
        <v>12.95708705</v>
      </c>
      <c r="E330" s="0" t="n">
        <v>86.360961</v>
      </c>
      <c r="F330" s="0" t="n">
        <v>974</v>
      </c>
      <c r="G330" s="0" t="n">
        <v>98.61495972</v>
      </c>
      <c r="H330" s="0" t="n">
        <v>1.272676</v>
      </c>
      <c r="I330" s="0" t="n">
        <v>93.00663757</v>
      </c>
      <c r="J330" s="0" t="n">
        <v>5.036479</v>
      </c>
    </row>
    <row r="331" customFormat="false" ht="15" hidden="false" customHeight="false" outlineLevel="0" collapsed="false">
      <c r="C331" s="0" t="n">
        <v>2273</v>
      </c>
      <c r="D331" s="0" t="n">
        <v>12.9550683</v>
      </c>
      <c r="E331" s="0" t="n">
        <v>86.363086</v>
      </c>
      <c r="F331" s="0" t="n">
        <v>973</v>
      </c>
      <c r="G331" s="0" t="n">
        <v>98.61301422</v>
      </c>
      <c r="H331" s="0" t="n">
        <v>1.23503</v>
      </c>
      <c r="I331" s="0" t="n">
        <v>92.86624908</v>
      </c>
      <c r="J331" s="0" t="n">
        <v>5.123968</v>
      </c>
    </row>
    <row r="332" customFormat="false" ht="15" hidden="false" customHeight="false" outlineLevel="0" collapsed="false">
      <c r="C332" s="0" t="n">
        <v>2272</v>
      </c>
      <c r="D332" s="0" t="n">
        <v>13.00568715</v>
      </c>
      <c r="E332" s="0" t="n">
        <v>86.309803</v>
      </c>
      <c r="F332" s="0" t="n">
        <v>972</v>
      </c>
      <c r="G332" s="0" t="n">
        <v>98.57009125</v>
      </c>
      <c r="H332" s="0" t="n">
        <v>1.178896</v>
      </c>
      <c r="I332" s="0" t="n">
        <v>92.77629852</v>
      </c>
      <c r="J332" s="0" t="n">
        <v>5.241454</v>
      </c>
    </row>
    <row r="333" customFormat="false" ht="15" hidden="false" customHeight="false" outlineLevel="0" collapsed="false">
      <c r="C333" s="0" t="n">
        <v>2271</v>
      </c>
      <c r="D333" s="0" t="n">
        <v>13.0190242</v>
      </c>
      <c r="E333" s="0" t="n">
        <v>86.295764</v>
      </c>
      <c r="F333" s="0" t="n">
        <v>971</v>
      </c>
      <c r="G333" s="0" t="n">
        <v>98.49908447</v>
      </c>
      <c r="H333" s="0" t="n">
        <v>1.216133</v>
      </c>
      <c r="I333" s="0" t="n">
        <v>92.72701263</v>
      </c>
      <c r="J333" s="0" t="n">
        <v>5.267023</v>
      </c>
    </row>
    <row r="334" customFormat="false" ht="15" hidden="false" customHeight="false" outlineLevel="0" collapsed="false">
      <c r="C334" s="0" t="n">
        <v>2270</v>
      </c>
      <c r="D334" s="0" t="n">
        <v>13.02285935</v>
      </c>
      <c r="E334" s="0" t="n">
        <v>86.291727</v>
      </c>
      <c r="F334" s="0" t="n">
        <v>970</v>
      </c>
      <c r="G334" s="0" t="n">
        <v>98.420784</v>
      </c>
      <c r="H334" s="0" t="n">
        <v>1.230485</v>
      </c>
      <c r="I334" s="0" t="n">
        <v>92.74832916</v>
      </c>
      <c r="J334" s="0" t="n">
        <v>5.27524</v>
      </c>
    </row>
    <row r="335" customFormat="false" ht="15" hidden="false" customHeight="false" outlineLevel="0" collapsed="false">
      <c r="C335" s="0" t="n">
        <v>2269</v>
      </c>
      <c r="D335" s="0" t="n">
        <v>13.0411136</v>
      </c>
      <c r="E335" s="0" t="n">
        <v>86.272512</v>
      </c>
      <c r="F335" s="0" t="n">
        <v>969</v>
      </c>
      <c r="G335" s="0" t="n">
        <v>98.30737305</v>
      </c>
      <c r="H335" s="0" t="n">
        <v>1.284637</v>
      </c>
      <c r="I335" s="0" t="n">
        <v>92.80775452</v>
      </c>
      <c r="J335" s="0" t="n">
        <v>5.186886</v>
      </c>
    </row>
    <row r="336" customFormat="false" ht="15" hidden="false" customHeight="false" outlineLevel="0" collapsed="false">
      <c r="C336" s="0" t="n">
        <v>2268</v>
      </c>
      <c r="D336" s="0" t="n">
        <v>13.1022746</v>
      </c>
      <c r="E336" s="0" t="n">
        <v>86.208132</v>
      </c>
      <c r="F336" s="0" t="n">
        <v>968</v>
      </c>
      <c r="G336" s="0" t="n">
        <v>98.20741272</v>
      </c>
      <c r="H336" s="0" t="n">
        <v>1.314568</v>
      </c>
      <c r="I336" s="0" t="n">
        <v>92.90798187</v>
      </c>
      <c r="J336" s="0" t="n">
        <v>5.175906</v>
      </c>
    </row>
    <row r="337" customFormat="false" ht="15" hidden="false" customHeight="false" outlineLevel="0" collapsed="false">
      <c r="C337" s="0" t="n">
        <v>2267</v>
      </c>
      <c r="D337" s="0" t="n">
        <v>13.1767717</v>
      </c>
      <c r="E337" s="0" t="n">
        <v>86.129714</v>
      </c>
      <c r="F337" s="0" t="n">
        <v>967</v>
      </c>
      <c r="G337" s="0" t="n">
        <v>98.07201385</v>
      </c>
      <c r="H337" s="0" t="n">
        <v>1.418433</v>
      </c>
      <c r="I337" s="0" t="n">
        <v>93.05118561</v>
      </c>
      <c r="J337" s="0" t="n">
        <v>5.12345</v>
      </c>
    </row>
    <row r="338" customFormat="false" ht="15" hidden="false" customHeight="false" outlineLevel="0" collapsed="false">
      <c r="C338" s="0" t="n">
        <v>2266</v>
      </c>
      <c r="D338" s="0" t="n">
        <v>13.22090015</v>
      </c>
      <c r="E338" s="0" t="n">
        <v>86.083263</v>
      </c>
      <c r="F338" s="0" t="n">
        <v>966</v>
      </c>
      <c r="G338" s="0" t="n">
        <v>97.96086884</v>
      </c>
      <c r="H338" s="0" t="n">
        <v>1.453571</v>
      </c>
      <c r="I338" s="0" t="n">
        <v>93.19142151</v>
      </c>
      <c r="J338" s="0" t="n">
        <v>5.039871</v>
      </c>
    </row>
    <row r="339" customFormat="false" ht="15" hidden="false" customHeight="false" outlineLevel="0" collapsed="false">
      <c r="C339" s="0" t="n">
        <v>2265</v>
      </c>
      <c r="D339" s="0" t="n">
        <v>13.30162735</v>
      </c>
      <c r="E339" s="0" t="n">
        <v>85.998287</v>
      </c>
      <c r="F339" s="0" t="n">
        <v>965</v>
      </c>
      <c r="G339" s="0" t="n">
        <v>97.83074951</v>
      </c>
      <c r="H339" s="0" t="n">
        <v>1.524857</v>
      </c>
      <c r="I339" s="0" t="n">
        <v>93.3442688</v>
      </c>
      <c r="J339" s="0" t="n">
        <v>4.985301</v>
      </c>
    </row>
    <row r="340" customFormat="false" ht="15" hidden="false" customHeight="false" outlineLevel="0" collapsed="false">
      <c r="C340" s="0" t="n">
        <v>2264</v>
      </c>
      <c r="D340" s="0" t="n">
        <v>13.423101</v>
      </c>
      <c r="E340" s="0" t="n">
        <v>85.87042</v>
      </c>
      <c r="F340" s="0" t="n">
        <v>964</v>
      </c>
      <c r="G340" s="0" t="n">
        <v>97.71253967</v>
      </c>
      <c r="H340" s="0" t="n">
        <v>1.640931</v>
      </c>
      <c r="I340" s="0" t="n">
        <v>93.48159027</v>
      </c>
      <c r="J340" s="0" t="n">
        <v>4.923197</v>
      </c>
    </row>
    <row r="341" customFormat="false" ht="15" hidden="false" customHeight="false" outlineLevel="0" collapsed="false">
      <c r="C341" s="0" t="n">
        <v>2263</v>
      </c>
      <c r="D341" s="0" t="n">
        <v>13.51968655</v>
      </c>
      <c r="E341" s="0" t="n">
        <v>85.768751</v>
      </c>
      <c r="F341" s="0" t="n">
        <v>963</v>
      </c>
      <c r="G341" s="0" t="n">
        <v>97.61671448</v>
      </c>
      <c r="H341" s="0" t="n">
        <v>1.711322</v>
      </c>
      <c r="I341" s="0" t="n">
        <v>93.59379578</v>
      </c>
      <c r="J341" s="0" t="n">
        <v>4.852396</v>
      </c>
    </row>
    <row r="342" customFormat="false" ht="15" hidden="false" customHeight="false" outlineLevel="0" collapsed="false">
      <c r="C342" s="0" t="n">
        <v>2262</v>
      </c>
      <c r="D342" s="0" t="n">
        <v>13.66842235</v>
      </c>
      <c r="E342" s="0" t="n">
        <v>85.612187</v>
      </c>
      <c r="F342" s="0" t="n">
        <v>962</v>
      </c>
      <c r="G342" s="0" t="n">
        <v>97.50728607</v>
      </c>
      <c r="H342" s="0" t="n">
        <v>1.735748</v>
      </c>
      <c r="I342" s="0" t="n">
        <v>93.64316559</v>
      </c>
      <c r="J342" s="0" t="n">
        <v>4.82993</v>
      </c>
    </row>
    <row r="343" customFormat="false" ht="15" hidden="false" customHeight="false" outlineLevel="0" collapsed="false">
      <c r="C343" s="0" t="n">
        <v>2261</v>
      </c>
      <c r="D343" s="0" t="n">
        <v>13.78621095</v>
      </c>
      <c r="E343" s="0" t="n">
        <v>85.488199</v>
      </c>
      <c r="F343" s="0" t="n">
        <v>961</v>
      </c>
      <c r="G343" s="0" t="n">
        <v>97.43848419</v>
      </c>
      <c r="H343" s="0" t="n">
        <v>1.809214</v>
      </c>
      <c r="I343" s="0" t="n">
        <v>93.66523743</v>
      </c>
      <c r="J343" s="0" t="n">
        <v>4.900746</v>
      </c>
    </row>
    <row r="344" customFormat="false" ht="15" hidden="false" customHeight="false" outlineLevel="0" collapsed="false">
      <c r="C344" s="0" t="n">
        <v>2260</v>
      </c>
      <c r="D344" s="0" t="n">
        <v>13.9184842</v>
      </c>
      <c r="E344" s="0" t="n">
        <v>85.348964</v>
      </c>
      <c r="F344" s="0" t="n">
        <v>960</v>
      </c>
      <c r="G344" s="0" t="n">
        <v>97.39690399</v>
      </c>
      <c r="H344" s="0" t="n">
        <v>1.871914</v>
      </c>
      <c r="I344" s="0" t="n">
        <v>93.61976624</v>
      </c>
      <c r="J344" s="0" t="n">
        <v>4.98497</v>
      </c>
    </row>
    <row r="345" customFormat="false" ht="15" hidden="false" customHeight="false" outlineLevel="0" collapsed="false">
      <c r="C345" s="0" t="n">
        <v>2259</v>
      </c>
      <c r="D345" s="0" t="n">
        <v>14.1166637</v>
      </c>
      <c r="E345" s="0" t="n">
        <v>85.140354</v>
      </c>
      <c r="F345" s="0" t="n">
        <v>959</v>
      </c>
      <c r="G345" s="0" t="n">
        <v>97.37368774</v>
      </c>
      <c r="H345" s="0" t="n">
        <v>1.923065</v>
      </c>
      <c r="I345" s="0" t="n">
        <v>93.5086441</v>
      </c>
      <c r="J345" s="0" t="n">
        <v>5.052549</v>
      </c>
    </row>
    <row r="346" customFormat="false" ht="15" hidden="false" customHeight="false" outlineLevel="0" collapsed="false">
      <c r="C346" s="0" t="n">
        <v>2258</v>
      </c>
      <c r="D346" s="0" t="n">
        <v>14.3129869</v>
      </c>
      <c r="E346" s="0" t="n">
        <v>84.933698</v>
      </c>
      <c r="F346" s="0" t="n">
        <v>958</v>
      </c>
      <c r="G346" s="0" t="n">
        <v>97.36043549</v>
      </c>
      <c r="H346" s="0" t="n">
        <v>1.951606</v>
      </c>
      <c r="I346" s="0" t="n">
        <v>93.32486725</v>
      </c>
      <c r="J346" s="0" t="n">
        <v>5.260579</v>
      </c>
    </row>
    <row r="347" customFormat="false" ht="15" hidden="false" customHeight="false" outlineLevel="0" collapsed="false">
      <c r="C347" s="0" t="n">
        <v>2257</v>
      </c>
      <c r="D347" s="0" t="n">
        <v>14.51088805</v>
      </c>
      <c r="E347" s="0" t="n">
        <v>84.725381</v>
      </c>
      <c r="F347" s="0" t="n">
        <v>957</v>
      </c>
      <c r="G347" s="0" t="n">
        <v>97.37561035</v>
      </c>
      <c r="H347" s="0" t="n">
        <v>1.9782</v>
      </c>
      <c r="I347" s="0" t="n">
        <v>93.07884216</v>
      </c>
      <c r="J347" s="0" t="n">
        <v>5.461018</v>
      </c>
    </row>
    <row r="348" customFormat="false" ht="15" hidden="false" customHeight="false" outlineLevel="0" collapsed="false">
      <c r="C348" s="0" t="n">
        <v>2256</v>
      </c>
      <c r="D348" s="0" t="n">
        <v>14.79025265</v>
      </c>
      <c r="E348" s="0" t="n">
        <v>84.431313</v>
      </c>
      <c r="F348" s="0" t="n">
        <v>956</v>
      </c>
      <c r="G348" s="0" t="n">
        <v>97.41372681</v>
      </c>
      <c r="H348" s="0" t="n">
        <v>1.975032</v>
      </c>
      <c r="I348" s="0" t="n">
        <v>92.76702881</v>
      </c>
      <c r="J348" s="0" t="n">
        <v>5.752841</v>
      </c>
    </row>
    <row r="349" customFormat="false" ht="15" hidden="false" customHeight="false" outlineLevel="0" collapsed="false">
      <c r="C349" s="0" t="n">
        <v>2255</v>
      </c>
      <c r="D349" s="0" t="n">
        <v>15.0568426</v>
      </c>
      <c r="E349" s="0" t="n">
        <v>84.150692</v>
      </c>
      <c r="F349" s="0" t="n">
        <v>955</v>
      </c>
      <c r="G349" s="0" t="n">
        <v>97.45628357</v>
      </c>
      <c r="H349" s="0" t="n">
        <v>1.96011</v>
      </c>
      <c r="I349" s="0" t="n">
        <v>92.39292145</v>
      </c>
      <c r="J349" s="0" t="n">
        <v>6.05867</v>
      </c>
    </row>
    <row r="350" customFormat="false" ht="15" hidden="false" customHeight="false" outlineLevel="0" collapsed="false">
      <c r="C350" s="0" t="n">
        <v>2254</v>
      </c>
      <c r="D350" s="0" t="n">
        <v>15.25681</v>
      </c>
      <c r="E350" s="0" t="n">
        <v>83.9402</v>
      </c>
      <c r="F350" s="0" t="n">
        <v>954</v>
      </c>
      <c r="G350" s="0" t="n">
        <v>97.50712585</v>
      </c>
      <c r="H350" s="0" t="n">
        <v>1.932597</v>
      </c>
      <c r="I350" s="0" t="n">
        <v>92.00007629</v>
      </c>
      <c r="J350" s="0" t="n">
        <v>6.397416</v>
      </c>
    </row>
    <row r="351" customFormat="false" ht="15" hidden="false" customHeight="false" outlineLevel="0" collapsed="false">
      <c r="C351" s="0" t="n">
        <v>2253</v>
      </c>
      <c r="D351" s="0" t="n">
        <v>15.55900025</v>
      </c>
      <c r="E351" s="0" t="n">
        <v>83.622105</v>
      </c>
      <c r="F351" s="0" t="n">
        <v>953</v>
      </c>
      <c r="G351" s="0" t="n">
        <v>97.56138611</v>
      </c>
      <c r="H351" s="0" t="n">
        <v>1.905342</v>
      </c>
      <c r="I351" s="0" t="n">
        <v>91.57964325</v>
      </c>
      <c r="J351" s="0" t="n">
        <v>6.700859</v>
      </c>
    </row>
    <row r="352" customFormat="false" ht="15" hidden="false" customHeight="false" outlineLevel="0" collapsed="false">
      <c r="C352" s="0" t="n">
        <v>2252</v>
      </c>
      <c r="D352" s="0" t="n">
        <v>15.9191766</v>
      </c>
      <c r="E352" s="0" t="n">
        <v>83.242972</v>
      </c>
      <c r="F352" s="0" t="n">
        <v>952</v>
      </c>
      <c r="G352" s="0" t="n">
        <v>97.63122559</v>
      </c>
      <c r="H352" s="0" t="n">
        <v>1.890472</v>
      </c>
      <c r="I352" s="0" t="n">
        <v>91.14781952</v>
      </c>
      <c r="J352" s="0" t="n">
        <v>7.039482</v>
      </c>
    </row>
    <row r="353" customFormat="false" ht="15" hidden="false" customHeight="false" outlineLevel="0" collapsed="false">
      <c r="C353" s="0" t="n">
        <v>2251</v>
      </c>
      <c r="D353" s="0" t="n">
        <v>16.308897</v>
      </c>
      <c r="E353" s="0" t="n">
        <v>82.83274</v>
      </c>
      <c r="F353" s="0" t="n">
        <v>951</v>
      </c>
      <c r="G353" s="0" t="n">
        <v>97.67888641</v>
      </c>
      <c r="H353" s="0" t="n">
        <v>1.874175</v>
      </c>
      <c r="I353" s="0" t="n">
        <v>90.72740936</v>
      </c>
      <c r="J353" s="0" t="n">
        <v>7.284983</v>
      </c>
    </row>
    <row r="354" customFormat="false" ht="15" hidden="false" customHeight="false" outlineLevel="0" collapsed="false">
      <c r="C354" s="0" t="n">
        <v>2250</v>
      </c>
      <c r="D354" s="0" t="n">
        <v>16.72360715</v>
      </c>
      <c r="E354" s="0" t="n">
        <v>82.396203</v>
      </c>
      <c r="F354" s="0" t="n">
        <v>950</v>
      </c>
      <c r="G354" s="0" t="n">
        <v>97.72784424</v>
      </c>
      <c r="H354" s="0" t="n">
        <v>1.847145</v>
      </c>
      <c r="I354" s="0" t="n">
        <v>90.35450745</v>
      </c>
      <c r="J354" s="0" t="n">
        <v>7.600841</v>
      </c>
    </row>
    <row r="355" customFormat="false" ht="15" hidden="false" customHeight="false" outlineLevel="0" collapsed="false">
      <c r="C355" s="0" t="n">
        <v>2249</v>
      </c>
      <c r="D355" s="0" t="n">
        <v>17.14844335</v>
      </c>
      <c r="E355" s="0" t="n">
        <v>81.949007</v>
      </c>
      <c r="F355" s="0" t="n">
        <v>949</v>
      </c>
      <c r="G355" s="0" t="n">
        <v>97.7689209</v>
      </c>
      <c r="H355" s="0" t="n">
        <v>1.801481</v>
      </c>
      <c r="I355" s="0" t="n">
        <v>90.00367737</v>
      </c>
      <c r="J355" s="0" t="n">
        <v>7.791583</v>
      </c>
    </row>
    <row r="356" customFormat="false" ht="15" hidden="false" customHeight="false" outlineLevel="0" collapsed="false">
      <c r="C356" s="0" t="n">
        <v>2248</v>
      </c>
      <c r="D356" s="0" t="n">
        <v>17.61410865</v>
      </c>
      <c r="E356" s="0" t="n">
        <v>81.458833</v>
      </c>
      <c r="F356" s="0" t="n">
        <v>948</v>
      </c>
      <c r="G356" s="0" t="n">
        <v>97.78231049</v>
      </c>
      <c r="H356" s="0" t="n">
        <v>1.74283</v>
      </c>
      <c r="I356" s="0" t="n">
        <v>89.72605133</v>
      </c>
      <c r="J356" s="0" t="n">
        <v>7.986872</v>
      </c>
    </row>
    <row r="357" customFormat="false" ht="15" hidden="false" customHeight="false" outlineLevel="0" collapsed="false">
      <c r="C357" s="0" t="n">
        <v>2247</v>
      </c>
      <c r="D357" s="0" t="n">
        <v>18.1109064</v>
      </c>
      <c r="E357" s="0" t="n">
        <v>80.935888</v>
      </c>
      <c r="F357" s="0" t="n">
        <v>947</v>
      </c>
      <c r="G357" s="0" t="n">
        <v>97.78701019</v>
      </c>
      <c r="H357" s="0" t="n">
        <v>1.758228</v>
      </c>
      <c r="I357" s="0" t="n">
        <v>89.51595306</v>
      </c>
      <c r="J357" s="0" t="n">
        <v>8.070456</v>
      </c>
    </row>
    <row r="358" customFormat="false" ht="15" hidden="false" customHeight="false" outlineLevel="0" collapsed="false">
      <c r="C358" s="0" t="n">
        <v>2246</v>
      </c>
      <c r="D358" s="0" t="n">
        <v>18.6825727</v>
      </c>
      <c r="E358" s="0" t="n">
        <v>80.334134</v>
      </c>
      <c r="F358" s="0" t="n">
        <v>946</v>
      </c>
      <c r="G358" s="0" t="n">
        <v>97.77840424</v>
      </c>
      <c r="H358" s="0" t="n">
        <v>1.722012</v>
      </c>
      <c r="I358" s="0" t="n">
        <v>89.39975739</v>
      </c>
      <c r="J358" s="0" t="n">
        <v>8.231452</v>
      </c>
    </row>
    <row r="359" customFormat="false" ht="15" hidden="false" customHeight="false" outlineLevel="0" collapsed="false">
      <c r="C359" s="0" t="n">
        <v>2245</v>
      </c>
      <c r="D359" s="0" t="n">
        <v>19.3304043</v>
      </c>
      <c r="E359" s="0" t="n">
        <v>79.652206</v>
      </c>
      <c r="F359" s="0" t="n">
        <v>945</v>
      </c>
      <c r="G359" s="0" t="n">
        <v>97.73538971</v>
      </c>
      <c r="H359" s="0" t="n">
        <v>1.71984</v>
      </c>
      <c r="I359" s="0" t="n">
        <v>89.3598175</v>
      </c>
      <c r="J359" s="0" t="n">
        <v>8.245442</v>
      </c>
    </row>
    <row r="360" customFormat="false" ht="15" hidden="false" customHeight="false" outlineLevel="0" collapsed="false">
      <c r="C360" s="0" t="n">
        <v>2244</v>
      </c>
      <c r="D360" s="0" t="n">
        <v>19.9934644</v>
      </c>
      <c r="E360" s="0" t="n">
        <v>78.954248</v>
      </c>
      <c r="F360" s="0" t="n">
        <v>944</v>
      </c>
      <c r="G360" s="0" t="n">
        <v>97.70223999</v>
      </c>
      <c r="H360" s="0" t="n">
        <v>1.768971</v>
      </c>
      <c r="I360" s="0" t="n">
        <v>89.41563416</v>
      </c>
      <c r="J360" s="0" t="n">
        <v>8.14845</v>
      </c>
    </row>
    <row r="361" customFormat="false" ht="15" hidden="false" customHeight="false" outlineLevel="0" collapsed="false">
      <c r="C361" s="0" t="n">
        <v>2243</v>
      </c>
      <c r="D361" s="0" t="n">
        <v>20.74395015</v>
      </c>
      <c r="E361" s="0" t="n">
        <v>78.164263</v>
      </c>
      <c r="F361" s="0" t="n">
        <v>943</v>
      </c>
      <c r="G361" s="0" t="n">
        <v>97.62741852</v>
      </c>
      <c r="H361" s="0" t="n">
        <v>1.788796</v>
      </c>
      <c r="I361" s="0" t="n">
        <v>89.55175018</v>
      </c>
      <c r="J361" s="0" t="n">
        <v>8.025956</v>
      </c>
    </row>
    <row r="362" customFormat="false" ht="15" hidden="false" customHeight="false" outlineLevel="0" collapsed="false">
      <c r="C362" s="0" t="n">
        <v>2242</v>
      </c>
      <c r="D362" s="0" t="n">
        <v>21.5604153</v>
      </c>
      <c r="E362" s="0" t="n">
        <v>77.304826</v>
      </c>
      <c r="F362" s="0" t="n">
        <v>942</v>
      </c>
      <c r="G362" s="0" t="n">
        <v>97.53894806</v>
      </c>
      <c r="H362" s="0" t="n">
        <v>1.793116</v>
      </c>
      <c r="I362" s="0" t="n">
        <v>89.75798798</v>
      </c>
      <c r="J362" s="0" t="n">
        <v>7.905911</v>
      </c>
    </row>
    <row r="363" customFormat="false" ht="15" hidden="false" customHeight="false" outlineLevel="0" collapsed="false">
      <c r="C363" s="0" t="n">
        <v>2241</v>
      </c>
      <c r="D363" s="0" t="n">
        <v>22.40674275</v>
      </c>
      <c r="E363" s="0" t="n">
        <v>76.413955</v>
      </c>
      <c r="F363" s="0" t="n">
        <v>941</v>
      </c>
      <c r="G363" s="0" t="n">
        <v>97.45730591</v>
      </c>
      <c r="H363" s="0" t="n">
        <v>1.819143</v>
      </c>
      <c r="I363" s="0" t="n">
        <v>90.01319122</v>
      </c>
      <c r="J363" s="0" t="n">
        <v>7.801778</v>
      </c>
    </row>
    <row r="364" customFormat="false" ht="15" hidden="false" customHeight="false" outlineLevel="0" collapsed="false">
      <c r="C364" s="0" t="n">
        <v>2240</v>
      </c>
      <c r="D364" s="0" t="n">
        <v>23.35336645</v>
      </c>
      <c r="E364" s="0" t="n">
        <v>75.417509</v>
      </c>
      <c r="F364" s="0" t="n">
        <v>940</v>
      </c>
      <c r="G364" s="0" t="n">
        <v>97.36074829</v>
      </c>
      <c r="H364" s="0" t="n">
        <v>1.894288</v>
      </c>
      <c r="I364" s="0" t="n">
        <v>90.3068924</v>
      </c>
      <c r="J364" s="0" t="n">
        <v>7.691053</v>
      </c>
    </row>
    <row r="365" customFormat="false" ht="15" hidden="false" customHeight="false" outlineLevel="0" collapsed="false">
      <c r="C365" s="0" t="n">
        <v>2239</v>
      </c>
      <c r="D365" s="0" t="n">
        <v>24.4064519</v>
      </c>
      <c r="E365" s="0" t="n">
        <v>74.308998</v>
      </c>
      <c r="F365" s="0" t="n">
        <v>939</v>
      </c>
      <c r="G365" s="0" t="n">
        <v>97.25840759</v>
      </c>
      <c r="H365" s="0" t="n">
        <v>1.969031</v>
      </c>
      <c r="I365" s="0" t="n">
        <v>90.62109375</v>
      </c>
      <c r="J365" s="0" t="n">
        <v>7.541746</v>
      </c>
    </row>
    <row r="366" customFormat="false" ht="15" hidden="false" customHeight="false" outlineLevel="0" collapsed="false">
      <c r="C366" s="0" t="n">
        <v>2238</v>
      </c>
      <c r="D366" s="0" t="n">
        <v>25.4660781</v>
      </c>
      <c r="E366" s="0" t="n">
        <v>73.193602</v>
      </c>
      <c r="F366" s="0" t="n">
        <v>938</v>
      </c>
      <c r="G366" s="0" t="n">
        <v>97.18081665</v>
      </c>
      <c r="H366" s="0" t="n">
        <v>1.985257</v>
      </c>
      <c r="I366" s="0" t="n">
        <v>90.90490723</v>
      </c>
      <c r="J366" s="0" t="n">
        <v>7.474733</v>
      </c>
    </row>
    <row r="367" customFormat="false" ht="15" hidden="false" customHeight="false" outlineLevel="0" collapsed="false">
      <c r="C367" s="0" t="n">
        <v>2237</v>
      </c>
      <c r="D367" s="0" t="n">
        <v>26.54743555</v>
      </c>
      <c r="E367" s="0" t="n">
        <v>72.055331</v>
      </c>
      <c r="F367" s="0" t="n">
        <v>937</v>
      </c>
      <c r="G367" s="0" t="n">
        <v>97.0868454</v>
      </c>
      <c r="H367" s="0" t="n">
        <v>2.067332</v>
      </c>
      <c r="I367" s="0" t="n">
        <v>91.14019012</v>
      </c>
      <c r="J367" s="0" t="n">
        <v>7.531448</v>
      </c>
    </row>
    <row r="368" customFormat="false" ht="15" hidden="false" customHeight="false" outlineLevel="0" collapsed="false">
      <c r="C368" s="0" t="n">
        <v>2236</v>
      </c>
      <c r="D368" s="0" t="n">
        <v>27.76052095</v>
      </c>
      <c r="E368" s="0" t="n">
        <v>70.778399</v>
      </c>
      <c r="F368" s="0" t="n">
        <v>936</v>
      </c>
      <c r="G368" s="0" t="n">
        <v>97.00117493</v>
      </c>
      <c r="H368" s="0" t="n">
        <v>2.102122</v>
      </c>
      <c r="I368" s="0" t="n">
        <v>91.26259613</v>
      </c>
      <c r="J368" s="0" t="n">
        <v>7.740645</v>
      </c>
    </row>
    <row r="369" customFormat="false" ht="15" hidden="false" customHeight="false" outlineLevel="0" collapsed="false">
      <c r="C369" s="0" t="n">
        <v>2235</v>
      </c>
      <c r="D369" s="0" t="n">
        <v>29.07809875</v>
      </c>
      <c r="E369" s="0" t="n">
        <v>69.391475</v>
      </c>
      <c r="F369" s="0" t="n">
        <v>935</v>
      </c>
      <c r="G369" s="0" t="n">
        <v>96.92836761</v>
      </c>
      <c r="H369" s="0" t="n">
        <v>2.211722</v>
      </c>
      <c r="I369" s="0" t="n">
        <v>91.20545959</v>
      </c>
      <c r="J369" s="0" t="n">
        <v>8.020274</v>
      </c>
    </row>
    <row r="370" customFormat="false" ht="15" hidden="false" customHeight="false" outlineLevel="0" collapsed="false">
      <c r="C370" s="0" t="n">
        <v>2234</v>
      </c>
      <c r="D370" s="0" t="n">
        <v>30.3562791</v>
      </c>
      <c r="E370" s="0" t="n">
        <v>68.046022</v>
      </c>
      <c r="F370" s="0" t="n">
        <v>934</v>
      </c>
      <c r="G370" s="0" t="n">
        <v>96.88602448</v>
      </c>
      <c r="H370" s="0" t="n">
        <v>2.211563</v>
      </c>
      <c r="I370" s="0" t="n">
        <v>90.91900635</v>
      </c>
      <c r="J370" s="0" t="n">
        <v>8.609433</v>
      </c>
    </row>
    <row r="371" customFormat="false" ht="15" hidden="false" customHeight="false" outlineLevel="0" collapsed="false">
      <c r="C371" s="0" t="n">
        <v>2233</v>
      </c>
      <c r="D371" s="0" t="n">
        <v>31.7392188</v>
      </c>
      <c r="E371" s="0" t="n">
        <v>66.590296</v>
      </c>
      <c r="F371" s="0" t="n">
        <v>933</v>
      </c>
      <c r="G371" s="0" t="n">
        <v>96.85900879</v>
      </c>
      <c r="H371" s="0" t="n">
        <v>2.33519</v>
      </c>
      <c r="I371" s="0" t="n">
        <v>90.36421967</v>
      </c>
      <c r="J371" s="0" t="n">
        <v>9.328026</v>
      </c>
    </row>
    <row r="372" customFormat="false" ht="15" hidden="false" customHeight="false" outlineLevel="0" collapsed="false">
      <c r="C372" s="0" t="n">
        <v>2232</v>
      </c>
      <c r="D372" s="0" t="n">
        <v>33.2083482</v>
      </c>
      <c r="E372" s="0" t="n">
        <v>65.043844</v>
      </c>
      <c r="F372" s="0" t="n">
        <v>932</v>
      </c>
      <c r="G372" s="0" t="n">
        <v>96.82794189</v>
      </c>
      <c r="H372" s="0" t="n">
        <v>2.343816</v>
      </c>
      <c r="I372" s="0" t="n">
        <v>89.41986847</v>
      </c>
      <c r="J372" s="0" t="n">
        <v>10.450396</v>
      </c>
    </row>
    <row r="373" customFormat="false" ht="15" hidden="false" customHeight="false" outlineLevel="0" collapsed="false">
      <c r="C373" s="0" t="n">
        <v>2231</v>
      </c>
      <c r="D373" s="0" t="n">
        <v>34.75211245</v>
      </c>
      <c r="E373" s="0" t="n">
        <v>63.418829</v>
      </c>
      <c r="F373" s="0" t="n">
        <v>931</v>
      </c>
      <c r="G373" s="0" t="n">
        <v>96.82130432</v>
      </c>
      <c r="H373" s="0" t="n">
        <v>2.51966</v>
      </c>
      <c r="I373" s="0" t="n">
        <v>88.09044647</v>
      </c>
      <c r="J373" s="0" t="n">
        <v>11.775216</v>
      </c>
    </row>
    <row r="374" customFormat="false" ht="15" hidden="false" customHeight="false" outlineLevel="0" collapsed="false">
      <c r="C374" s="0" t="n">
        <v>2230</v>
      </c>
      <c r="D374" s="0" t="n">
        <v>36.27565975</v>
      </c>
      <c r="E374" s="0" t="n">
        <v>61.815095</v>
      </c>
      <c r="F374" s="0" t="n">
        <v>930</v>
      </c>
      <c r="G374" s="0" t="n">
        <v>96.85115814</v>
      </c>
      <c r="H374" s="0" t="n">
        <v>2.526375</v>
      </c>
      <c r="I374" s="0" t="n">
        <v>86.26280212</v>
      </c>
      <c r="J374" s="0" t="n">
        <v>13.525275</v>
      </c>
    </row>
    <row r="375" customFormat="false" ht="15" hidden="false" customHeight="false" outlineLevel="0" collapsed="false">
      <c r="C375" s="0" t="n">
        <v>2229</v>
      </c>
      <c r="D375" s="0" t="n">
        <v>37.8650943</v>
      </c>
      <c r="E375" s="0" t="n">
        <v>60.142006</v>
      </c>
      <c r="F375" s="0" t="n">
        <v>929</v>
      </c>
      <c r="G375" s="0" t="n">
        <v>96.85599518</v>
      </c>
      <c r="H375" s="0" t="n">
        <v>2.554615</v>
      </c>
      <c r="I375" s="0" t="n">
        <v>83.92446136</v>
      </c>
      <c r="J375" s="0" t="n">
        <v>15.639149</v>
      </c>
    </row>
    <row r="376" customFormat="false" ht="15" hidden="false" customHeight="false" outlineLevel="0" collapsed="false">
      <c r="C376" s="0" t="n">
        <v>2228</v>
      </c>
      <c r="D376" s="0" t="n">
        <v>39.41947765</v>
      </c>
      <c r="E376" s="0" t="n">
        <v>58.505813</v>
      </c>
      <c r="F376" s="0" t="n">
        <v>928</v>
      </c>
      <c r="G376" s="0" t="n">
        <v>96.89216614</v>
      </c>
      <c r="H376" s="0" t="n">
        <v>2.635284</v>
      </c>
      <c r="I376" s="0" t="n">
        <v>81.24319458</v>
      </c>
      <c r="J376" s="0" t="n">
        <v>18.185628</v>
      </c>
    </row>
    <row r="377" customFormat="false" ht="15" hidden="false" customHeight="false" outlineLevel="0" collapsed="false">
      <c r="C377" s="0" t="n">
        <v>2227</v>
      </c>
      <c r="D377" s="0" t="n">
        <v>40.99415395</v>
      </c>
      <c r="E377" s="0" t="n">
        <v>56.848259</v>
      </c>
      <c r="F377" s="0" t="n">
        <v>927</v>
      </c>
      <c r="G377" s="0" t="n">
        <v>96.92591095</v>
      </c>
      <c r="H377" s="0" t="n">
        <v>2.87211</v>
      </c>
      <c r="I377" s="0" t="n">
        <v>77.97134399</v>
      </c>
      <c r="J377" s="0" t="n">
        <v>21.013201</v>
      </c>
    </row>
    <row r="378" customFormat="false" ht="15" hidden="false" customHeight="false" outlineLevel="0" collapsed="false">
      <c r="C378" s="0" t="n">
        <v>2226</v>
      </c>
      <c r="D378" s="0" t="n">
        <v>42.6733635</v>
      </c>
      <c r="E378" s="0" t="n">
        <v>55.08067</v>
      </c>
      <c r="F378" s="0" t="n">
        <v>926</v>
      </c>
      <c r="G378" s="0" t="n">
        <v>96.967659</v>
      </c>
      <c r="H378" s="0" t="n">
        <v>2.869273</v>
      </c>
      <c r="I378" s="0" t="n">
        <v>74.32252502</v>
      </c>
      <c r="J378" s="0" t="n">
        <v>24.334487</v>
      </c>
    </row>
    <row r="379" customFormat="false" ht="15" hidden="false" customHeight="false" outlineLevel="0" collapsed="false">
      <c r="C379" s="0" t="n">
        <v>2225</v>
      </c>
      <c r="D379" s="0" t="n">
        <v>44.2104084</v>
      </c>
      <c r="E379" s="0" t="n">
        <v>53.462728</v>
      </c>
      <c r="F379" s="0" t="n">
        <v>925</v>
      </c>
      <c r="G379" s="0" t="n">
        <v>96.983078</v>
      </c>
      <c r="H379" s="0" t="n">
        <v>3.072778</v>
      </c>
      <c r="I379" s="0" t="n">
        <v>70.17673492</v>
      </c>
      <c r="J379" s="0" t="n">
        <v>27.81259</v>
      </c>
    </row>
    <row r="380" customFormat="false" ht="15" hidden="false" customHeight="false" outlineLevel="0" collapsed="false">
      <c r="C380" s="0" t="n">
        <v>2224</v>
      </c>
      <c r="D380" s="0" t="n">
        <v>45.81193645</v>
      </c>
      <c r="E380" s="0" t="n">
        <v>51.776909</v>
      </c>
      <c r="F380" s="0" t="n">
        <v>924</v>
      </c>
      <c r="G380" s="0" t="n">
        <v>97.02914429</v>
      </c>
      <c r="H380" s="0" t="n">
        <v>3.086643</v>
      </c>
      <c r="I380" s="0" t="n">
        <v>65.55410767</v>
      </c>
      <c r="J380" s="0" t="n">
        <v>31.699066</v>
      </c>
    </row>
    <row r="381" customFormat="false" ht="15" hidden="false" customHeight="false" outlineLevel="0" collapsed="false">
      <c r="C381" s="0" t="n">
        <v>2223</v>
      </c>
      <c r="D381" s="0" t="n">
        <v>47.41403925</v>
      </c>
      <c r="E381" s="0" t="n">
        <v>50.090485</v>
      </c>
      <c r="F381" s="0" t="n">
        <v>923</v>
      </c>
      <c r="G381" s="0" t="n">
        <v>97.00608826</v>
      </c>
      <c r="H381" s="0" t="n">
        <v>3.331961</v>
      </c>
      <c r="I381" s="0" t="n">
        <v>60.67201996</v>
      </c>
      <c r="J381" s="0" t="n">
        <v>35.887908</v>
      </c>
    </row>
    <row r="382" customFormat="false" ht="15" hidden="false" customHeight="false" outlineLevel="0" collapsed="false">
      <c r="C382" s="0" t="n">
        <v>2222</v>
      </c>
      <c r="D382" s="0" t="n">
        <v>48.83485165</v>
      </c>
      <c r="E382" s="0" t="n">
        <v>48.594893</v>
      </c>
      <c r="F382" s="0" t="n">
        <v>922</v>
      </c>
      <c r="G382" s="0" t="n">
        <v>96.97660065</v>
      </c>
      <c r="H382" s="0" t="n">
        <v>3.566794</v>
      </c>
      <c r="I382" s="0" t="n">
        <v>55.70016479</v>
      </c>
      <c r="J382" s="0" t="n">
        <v>40.336376</v>
      </c>
    </row>
    <row r="383" customFormat="false" ht="15" hidden="false" customHeight="false" outlineLevel="0" collapsed="false">
      <c r="C383" s="0" t="n">
        <v>2221</v>
      </c>
      <c r="D383" s="0" t="n">
        <v>50.21644805</v>
      </c>
      <c r="E383" s="0" t="n">
        <v>47.140581</v>
      </c>
      <c r="F383" s="0" t="n">
        <v>921</v>
      </c>
      <c r="G383" s="0" t="n">
        <v>96.94043732</v>
      </c>
      <c r="H383" s="0" t="n">
        <v>3.741245</v>
      </c>
      <c r="I383" s="0" t="n">
        <v>50.62988281</v>
      </c>
      <c r="J383" s="0" t="n">
        <v>44.705338</v>
      </c>
    </row>
    <row r="384" customFormat="false" ht="15" hidden="false" customHeight="false" outlineLevel="0" collapsed="false">
      <c r="C384" s="0" t="n">
        <v>2220</v>
      </c>
      <c r="D384" s="0" t="n">
        <v>51.6187497</v>
      </c>
      <c r="E384" s="0" t="n">
        <v>45.664474</v>
      </c>
      <c r="F384" s="0" t="n">
        <v>920</v>
      </c>
      <c r="G384" s="0" t="n">
        <v>96.85105896</v>
      </c>
      <c r="H384" s="0" t="n">
        <v>4.039101</v>
      </c>
      <c r="I384" s="0" t="n">
        <v>45.4247551</v>
      </c>
      <c r="J384" s="0" t="n">
        <v>49.297314</v>
      </c>
    </row>
    <row r="385" customFormat="false" ht="15" hidden="false" customHeight="false" outlineLevel="0" collapsed="false">
      <c r="C385" s="0" t="n">
        <v>2219</v>
      </c>
      <c r="D385" s="0" t="n">
        <v>52.8581995</v>
      </c>
      <c r="E385" s="0" t="n">
        <v>44.35979</v>
      </c>
      <c r="F385" s="0" t="n">
        <v>919</v>
      </c>
      <c r="G385" s="0" t="n">
        <v>96.70908356</v>
      </c>
      <c r="H385" s="0" t="n">
        <v>4.394628</v>
      </c>
      <c r="I385" s="0" t="n">
        <v>40.39435577</v>
      </c>
      <c r="J385" s="0" t="n">
        <v>53.855135</v>
      </c>
    </row>
    <row r="386" customFormat="false" ht="15" hidden="false" customHeight="false" outlineLevel="0" collapsed="false">
      <c r="C386" s="0" t="n">
        <v>2218</v>
      </c>
      <c r="D386" s="0" t="n">
        <v>53.98691635</v>
      </c>
      <c r="E386" s="0" t="n">
        <v>43.171667</v>
      </c>
      <c r="F386" s="0" t="n">
        <v>918</v>
      </c>
      <c r="G386" s="0" t="n">
        <v>96.51656342</v>
      </c>
      <c r="H386" s="0" t="n">
        <v>4.685493</v>
      </c>
      <c r="I386" s="0" t="n">
        <v>35.40782166</v>
      </c>
      <c r="J386" s="0" t="n">
        <v>58.41335</v>
      </c>
    </row>
    <row r="387" customFormat="false" ht="15" hidden="false" customHeight="false" outlineLevel="0" collapsed="false">
      <c r="C387" s="0" t="n">
        <v>2217</v>
      </c>
      <c r="D387" s="0" t="n">
        <v>55.0599879</v>
      </c>
      <c r="E387" s="0" t="n">
        <v>42.042118</v>
      </c>
      <c r="F387" s="0" t="n">
        <v>917</v>
      </c>
      <c r="G387" s="0" t="n">
        <v>96.24452209</v>
      </c>
      <c r="H387" s="0" t="n">
        <v>5.169639</v>
      </c>
      <c r="I387" s="0" t="n">
        <v>30.59050369</v>
      </c>
      <c r="J387" s="0" t="n">
        <v>62.784954</v>
      </c>
    </row>
    <row r="388" customFormat="false" ht="15" hidden="false" customHeight="false" outlineLevel="0" collapsed="false">
      <c r="C388" s="0" t="n">
        <v>2216</v>
      </c>
      <c r="D388" s="0" t="n">
        <v>55.99899925</v>
      </c>
      <c r="E388" s="0" t="n">
        <v>41.053685</v>
      </c>
      <c r="F388" s="0" t="n">
        <v>916</v>
      </c>
      <c r="G388" s="0" t="n">
        <v>95.85519409</v>
      </c>
      <c r="H388" s="0" t="n">
        <v>5.547049</v>
      </c>
      <c r="I388" s="0" t="n">
        <v>26.22200012</v>
      </c>
      <c r="J388" s="0" t="n">
        <v>66.794677</v>
      </c>
    </row>
    <row r="389" customFormat="false" ht="15" hidden="false" customHeight="false" outlineLevel="0" collapsed="false">
      <c r="C389" s="0" t="n">
        <v>2215</v>
      </c>
      <c r="D389" s="0" t="n">
        <v>56.80909465</v>
      </c>
      <c r="E389" s="0" t="n">
        <v>40.200953</v>
      </c>
      <c r="F389" s="0" t="n">
        <v>915</v>
      </c>
      <c r="G389" s="0" t="n">
        <v>95.36078644</v>
      </c>
      <c r="H389" s="0" t="n">
        <v>6.222629</v>
      </c>
      <c r="I389" s="0" t="n">
        <v>22.20411682</v>
      </c>
      <c r="J389" s="0" t="n">
        <v>70.588456</v>
      </c>
    </row>
    <row r="390" customFormat="false" ht="15" hidden="false" customHeight="false" outlineLevel="0" collapsed="false">
      <c r="C390" s="0" t="n">
        <v>2214</v>
      </c>
      <c r="D390" s="0" t="n">
        <v>57.51411055</v>
      </c>
      <c r="E390" s="0" t="n">
        <v>39.458831</v>
      </c>
      <c r="F390" s="0" t="n">
        <v>914</v>
      </c>
      <c r="G390" s="0" t="n">
        <v>94.72480774</v>
      </c>
      <c r="H390" s="0" t="n">
        <v>6.875599</v>
      </c>
      <c r="I390" s="0" t="n">
        <v>18.64548302</v>
      </c>
      <c r="J390" s="0" t="n">
        <v>74.182267</v>
      </c>
    </row>
    <row r="391" customFormat="false" ht="15" hidden="false" customHeight="false" outlineLevel="0" collapsed="false">
      <c r="C391" s="0" t="n">
        <v>2213</v>
      </c>
      <c r="D391" s="0" t="n">
        <v>58.1303062</v>
      </c>
      <c r="E391" s="0" t="n">
        <v>38.810204</v>
      </c>
      <c r="F391" s="0" t="n">
        <v>913</v>
      </c>
      <c r="G391" s="0" t="n">
        <v>93.90844727</v>
      </c>
      <c r="H391" s="0" t="n">
        <v>7.703988</v>
      </c>
      <c r="I391" s="0" t="n">
        <v>15.46279907</v>
      </c>
      <c r="J391" s="0" t="n">
        <v>77.367501</v>
      </c>
    </row>
    <row r="392" customFormat="false" ht="15" hidden="false" customHeight="false" outlineLevel="0" collapsed="false">
      <c r="C392" s="0" t="n">
        <v>2212</v>
      </c>
      <c r="D392" s="0" t="n">
        <v>58.54387445</v>
      </c>
      <c r="E392" s="0" t="n">
        <v>38.374869</v>
      </c>
      <c r="F392" s="0" t="n">
        <v>912</v>
      </c>
      <c r="G392" s="0" t="n">
        <v>92.90762329</v>
      </c>
      <c r="H392" s="0" t="n">
        <v>8.512435</v>
      </c>
      <c r="I392" s="0" t="n">
        <v>12.74212933</v>
      </c>
      <c r="J392" s="0" t="n">
        <v>80.123687</v>
      </c>
    </row>
    <row r="393" customFormat="false" ht="15" hidden="false" customHeight="false" outlineLevel="0" collapsed="false">
      <c r="C393" s="0" t="n">
        <v>2211</v>
      </c>
      <c r="D393" s="0" t="n">
        <v>58.8871332</v>
      </c>
      <c r="E393" s="0" t="n">
        <v>38.013544</v>
      </c>
      <c r="F393" s="0" t="n">
        <v>911</v>
      </c>
      <c r="G393" s="0" t="n">
        <v>91.65432739</v>
      </c>
      <c r="H393" s="0" t="n">
        <v>9.626716</v>
      </c>
      <c r="I393" s="0" t="n">
        <v>10.41447639</v>
      </c>
      <c r="J393" s="0" t="n">
        <v>82.607039</v>
      </c>
    </row>
    <row r="394" customFormat="false" ht="15" hidden="false" customHeight="false" outlineLevel="0" collapsed="false">
      <c r="C394" s="0" t="n">
        <v>2210</v>
      </c>
      <c r="D394" s="0" t="n">
        <v>59.10506605</v>
      </c>
      <c r="E394" s="0" t="n">
        <v>37.784141</v>
      </c>
      <c r="F394" s="0" t="n">
        <v>910</v>
      </c>
      <c r="G394" s="0" t="n">
        <v>90.12278748</v>
      </c>
      <c r="H394" s="0" t="n">
        <v>10.831949</v>
      </c>
      <c r="I394" s="0" t="n">
        <v>8.432700157</v>
      </c>
      <c r="J394" s="0" t="n">
        <v>84.948862</v>
      </c>
    </row>
    <row r="395" customFormat="false" ht="15" hidden="false" customHeight="false" outlineLevel="0" collapsed="false">
      <c r="C395" s="0" t="n">
        <v>2209</v>
      </c>
      <c r="D395" s="0" t="n">
        <v>59.2577662</v>
      </c>
      <c r="E395" s="0" t="n">
        <v>37.623404</v>
      </c>
      <c r="F395" s="0" t="n">
        <v>909</v>
      </c>
      <c r="G395" s="0" t="n">
        <v>88.45224762</v>
      </c>
      <c r="H395" s="0" t="n">
        <v>12.21826</v>
      </c>
      <c r="I395" s="0" t="n">
        <v>6.937102318</v>
      </c>
      <c r="J395" s="0" t="n">
        <v>86.831974</v>
      </c>
    </row>
    <row r="396" customFormat="false" ht="15" hidden="false" customHeight="false" outlineLevel="0" collapsed="false">
      <c r="C396" s="0" t="n">
        <v>2208</v>
      </c>
      <c r="D396" s="0" t="n">
        <v>59.2679464</v>
      </c>
      <c r="E396" s="0" t="n">
        <v>37.612688</v>
      </c>
      <c r="F396" s="0" t="n">
        <v>908</v>
      </c>
      <c r="G396" s="0" t="n">
        <v>86.45065308</v>
      </c>
      <c r="H396" s="0" t="n">
        <v>13.82524</v>
      </c>
      <c r="I396" s="0" t="n">
        <v>5.663268089</v>
      </c>
      <c r="J396" s="0" t="n">
        <v>88.220876</v>
      </c>
    </row>
    <row r="397" customFormat="false" ht="15" hidden="false" customHeight="false" outlineLevel="0" collapsed="false">
      <c r="C397" s="0" t="n">
        <v>2207</v>
      </c>
      <c r="D397" s="0" t="n">
        <v>59.18933295</v>
      </c>
      <c r="E397" s="0" t="n">
        <v>37.695439</v>
      </c>
      <c r="F397" s="0" t="n">
        <v>907</v>
      </c>
      <c r="G397" s="0" t="n">
        <v>84.1474762</v>
      </c>
      <c r="H397" s="0" t="n">
        <v>15.658435</v>
      </c>
      <c r="I397" s="0" t="n">
        <v>4.649828911</v>
      </c>
      <c r="J397" s="0" t="n">
        <v>89.490021</v>
      </c>
    </row>
    <row r="398" customFormat="false" ht="15" hidden="false" customHeight="false" outlineLevel="0" collapsed="false">
      <c r="C398" s="0" t="n">
        <v>2206</v>
      </c>
      <c r="D398" s="0" t="n">
        <v>59.01012495</v>
      </c>
      <c r="E398" s="0" t="n">
        <v>37.884079</v>
      </c>
      <c r="F398" s="0" t="n">
        <v>906</v>
      </c>
      <c r="G398" s="0" t="n">
        <v>81.69494629</v>
      </c>
      <c r="H398" s="0" t="n">
        <v>17.686811</v>
      </c>
      <c r="I398" s="0" t="n">
        <v>3.869010448</v>
      </c>
      <c r="J398" s="0" t="n">
        <v>90.680527</v>
      </c>
    </row>
    <row r="399" customFormat="false" ht="15" hidden="false" customHeight="false" outlineLevel="0" collapsed="false">
      <c r="C399" s="0" t="n">
        <v>2205</v>
      </c>
      <c r="D399" s="0" t="n">
        <v>58.76203435</v>
      </c>
      <c r="E399" s="0" t="n">
        <v>38.145227</v>
      </c>
      <c r="F399" s="0" t="n">
        <v>905</v>
      </c>
      <c r="G399" s="0" t="n">
        <v>78.8501358</v>
      </c>
      <c r="H399" s="0" t="n">
        <v>20.03767</v>
      </c>
      <c r="I399" s="0" t="n">
        <v>3.23436451</v>
      </c>
      <c r="J399" s="0" t="n">
        <v>91.572394</v>
      </c>
    </row>
    <row r="400" customFormat="false" ht="15" hidden="false" customHeight="false" outlineLevel="0" collapsed="false">
      <c r="C400" s="0" t="n">
        <v>2204</v>
      </c>
      <c r="D400" s="0" t="n">
        <v>58.42992765</v>
      </c>
      <c r="E400" s="0" t="n">
        <v>38.494813</v>
      </c>
      <c r="F400" s="0" t="n">
        <v>904</v>
      </c>
      <c r="G400" s="0" t="n">
        <v>75.74300385</v>
      </c>
      <c r="H400" s="0" t="n">
        <v>22.496952</v>
      </c>
      <c r="I400" s="0" t="n">
        <v>2.727490187</v>
      </c>
      <c r="J400" s="0" t="n">
        <v>92.431816</v>
      </c>
    </row>
    <row r="401" customFormat="false" ht="15" hidden="false" customHeight="false" outlineLevel="0" collapsed="false">
      <c r="C401" s="0" t="n">
        <v>2203</v>
      </c>
      <c r="D401" s="0" t="n">
        <v>58.0194906</v>
      </c>
      <c r="E401" s="0" t="n">
        <v>38.926852</v>
      </c>
      <c r="F401" s="0" t="n">
        <v>903</v>
      </c>
      <c r="G401" s="0" t="n">
        <v>72.48512268</v>
      </c>
      <c r="H401" s="0" t="n">
        <v>25.286237</v>
      </c>
      <c r="I401" s="0" t="n">
        <v>2.342278242</v>
      </c>
      <c r="J401" s="0" t="n">
        <v>93.048839</v>
      </c>
    </row>
    <row r="402" customFormat="false" ht="15" hidden="false" customHeight="false" outlineLevel="0" collapsed="false">
      <c r="C402" s="0" t="n">
        <v>2202</v>
      </c>
      <c r="D402" s="0" t="n">
        <v>57.63244065</v>
      </c>
      <c r="E402" s="0" t="n">
        <v>39.334273</v>
      </c>
      <c r="F402" s="0" t="n">
        <v>902</v>
      </c>
      <c r="G402" s="0" t="n">
        <v>69.10663605</v>
      </c>
      <c r="H402" s="0" t="n">
        <v>28.327843</v>
      </c>
      <c r="I402" s="0" t="n">
        <v>2.051888704</v>
      </c>
      <c r="J402" s="0" t="n">
        <v>93.744764</v>
      </c>
    </row>
    <row r="403" customFormat="false" ht="15" hidden="false" customHeight="false" outlineLevel="0" collapsed="false">
      <c r="C403" s="0" t="n">
        <v>2201</v>
      </c>
      <c r="D403" s="0" t="n">
        <v>57.21945855</v>
      </c>
      <c r="E403" s="0" t="n">
        <v>39.768991</v>
      </c>
      <c r="F403" s="0" t="n">
        <v>901</v>
      </c>
      <c r="G403" s="0" t="n">
        <v>65.34737396</v>
      </c>
      <c r="H403" s="0" t="n">
        <v>31.548223</v>
      </c>
      <c r="I403" s="0" t="n">
        <v>1.80650413</v>
      </c>
      <c r="J403" s="0" t="n">
        <v>94.052839</v>
      </c>
    </row>
    <row r="404" customFormat="false" ht="15" hidden="false" customHeight="false" outlineLevel="0" collapsed="false">
      <c r="C404" s="0" t="n">
        <v>2200</v>
      </c>
      <c r="D404" s="0" t="n">
        <v>56.65998835</v>
      </c>
      <c r="E404" s="0" t="n">
        <v>40.357907</v>
      </c>
      <c r="F404" s="0" t="n">
        <v>900</v>
      </c>
      <c r="G404" s="0" t="n">
        <v>61.63484573</v>
      </c>
      <c r="H404" s="0" t="n">
        <v>34.794454</v>
      </c>
      <c r="I404" s="0" t="n">
        <v>1.60796082</v>
      </c>
      <c r="J404" s="0" t="n">
        <v>94.589483</v>
      </c>
    </row>
    <row r="405" customFormat="false" ht="15" hidden="false" customHeight="false" outlineLevel="0" collapsed="false">
      <c r="C405" s="0" t="n">
        <v>2199</v>
      </c>
      <c r="D405" s="0" t="n">
        <v>56.1780524</v>
      </c>
      <c r="E405" s="0" t="n">
        <v>40.865208</v>
      </c>
      <c r="F405" s="0" t="n">
        <v>899</v>
      </c>
      <c r="G405" s="0" t="n">
        <v>57.66351318</v>
      </c>
      <c r="H405" s="0" t="n">
        <v>38.222543</v>
      </c>
      <c r="I405" s="0" t="n">
        <v>1.443870783</v>
      </c>
      <c r="J405" s="0" t="n">
        <v>94.924685</v>
      </c>
    </row>
    <row r="406" customFormat="false" ht="15" hidden="false" customHeight="false" outlineLevel="0" collapsed="false">
      <c r="C406" s="0" t="n">
        <v>2198</v>
      </c>
      <c r="D406" s="0" t="n">
        <v>55.7045401</v>
      </c>
      <c r="E406" s="0" t="n">
        <v>41.363642</v>
      </c>
      <c r="F406" s="0" t="n">
        <v>898</v>
      </c>
      <c r="G406" s="0" t="n">
        <v>53.55338287</v>
      </c>
      <c r="H406" s="0" t="n">
        <v>41.843639</v>
      </c>
      <c r="I406" s="0" t="n">
        <v>1.329329967</v>
      </c>
      <c r="J406" s="0" t="n">
        <v>95.250177</v>
      </c>
    </row>
    <row r="407" customFormat="false" ht="15" hidden="false" customHeight="false" outlineLevel="0" collapsed="false">
      <c r="C407" s="0" t="n">
        <v>2197</v>
      </c>
      <c r="D407" s="0" t="n">
        <v>55.1855266</v>
      </c>
      <c r="E407" s="0" t="n">
        <v>41.909972</v>
      </c>
      <c r="F407" s="0" t="n">
        <v>897</v>
      </c>
      <c r="G407" s="0" t="n">
        <v>49.51618195</v>
      </c>
      <c r="H407" s="0" t="n">
        <v>45.642399</v>
      </c>
      <c r="I407" s="0" t="n">
        <v>1.216950536</v>
      </c>
      <c r="J407" s="0" t="n">
        <v>95.758152</v>
      </c>
    </row>
    <row r="408" customFormat="false" ht="15" hidden="false" customHeight="false" outlineLevel="0" collapsed="false">
      <c r="C408" s="0" t="n">
        <v>2196</v>
      </c>
      <c r="D408" s="0" t="n">
        <v>54.6849621</v>
      </c>
      <c r="E408" s="0" t="n">
        <v>42.436882</v>
      </c>
      <c r="F408" s="0" t="n">
        <v>896</v>
      </c>
      <c r="G408" s="0" t="n">
        <v>45.50202942</v>
      </c>
      <c r="H408" s="0" t="n">
        <v>49.272737</v>
      </c>
      <c r="I408" s="0" t="n">
        <v>1.143028736</v>
      </c>
      <c r="J408" s="0" t="n">
        <v>95.943165</v>
      </c>
    </row>
    <row r="409" customFormat="false" ht="15" hidden="false" customHeight="false" outlineLevel="0" collapsed="false">
      <c r="C409" s="0" t="n">
        <v>2195</v>
      </c>
      <c r="D409" s="0" t="n">
        <v>54.17011815</v>
      </c>
      <c r="E409" s="0" t="n">
        <v>42.978823</v>
      </c>
      <c r="F409" s="0" t="n">
        <v>895</v>
      </c>
      <c r="G409" s="0" t="n">
        <v>41.58735275</v>
      </c>
      <c r="H409" s="0" t="n">
        <v>52.944867</v>
      </c>
      <c r="I409" s="0" t="n">
        <v>1.087642074</v>
      </c>
      <c r="J409" s="0" t="n">
        <v>95.982349</v>
      </c>
    </row>
    <row r="410" customFormat="false" ht="15" hidden="false" customHeight="false" outlineLevel="0" collapsed="false">
      <c r="C410" s="0" t="n">
        <v>2194</v>
      </c>
      <c r="D410" s="0" t="n">
        <v>53.71503965</v>
      </c>
      <c r="E410" s="0" t="n">
        <v>43.457853</v>
      </c>
      <c r="F410" s="0" t="n">
        <v>894</v>
      </c>
      <c r="G410" s="0" t="n">
        <v>37.61492538</v>
      </c>
      <c r="H410" s="0" t="n">
        <v>56.788787</v>
      </c>
      <c r="I410" s="0" t="n">
        <v>1.032379746</v>
      </c>
      <c r="J410" s="0" t="n">
        <v>96.507013</v>
      </c>
    </row>
    <row r="411" customFormat="false" ht="15" hidden="false" customHeight="false" outlineLevel="0" collapsed="false">
      <c r="C411" s="0" t="n">
        <v>2193</v>
      </c>
      <c r="D411" s="0" t="n">
        <v>53.25552845</v>
      </c>
      <c r="E411" s="0" t="n">
        <v>43.941549</v>
      </c>
      <c r="F411" s="0" t="n">
        <v>893</v>
      </c>
      <c r="G411" s="0" t="n">
        <v>33.97454834</v>
      </c>
      <c r="H411" s="0" t="n">
        <v>60.34727</v>
      </c>
      <c r="I411" s="0" t="n">
        <v>0.996602118</v>
      </c>
      <c r="J411" s="0" t="n">
        <v>96.734849</v>
      </c>
    </row>
    <row r="412" customFormat="false" ht="15" hidden="false" customHeight="false" outlineLevel="0" collapsed="false">
      <c r="C412" s="0" t="n">
        <v>2192</v>
      </c>
      <c r="D412" s="0" t="n">
        <v>52.78538105</v>
      </c>
      <c r="E412" s="0" t="n">
        <v>44.436441</v>
      </c>
      <c r="F412" s="0" t="n">
        <v>892</v>
      </c>
      <c r="G412" s="0" t="n">
        <v>30.40327072</v>
      </c>
      <c r="H412" s="0" t="n">
        <v>63.868823</v>
      </c>
      <c r="I412" s="0" t="n">
        <v>0.951431334</v>
      </c>
      <c r="J412" s="0" t="n">
        <v>96.86216</v>
      </c>
    </row>
    <row r="413" customFormat="false" ht="15" hidden="false" customHeight="false" outlineLevel="0" collapsed="false">
      <c r="C413" s="0" t="n">
        <v>2191</v>
      </c>
      <c r="D413" s="0" t="n">
        <v>52.34266015</v>
      </c>
      <c r="E413" s="0" t="n">
        <v>44.902463</v>
      </c>
      <c r="F413" s="0" t="n">
        <v>891</v>
      </c>
      <c r="G413" s="0" t="n">
        <v>26.98215485</v>
      </c>
      <c r="H413" s="0" t="n">
        <v>67.233666</v>
      </c>
      <c r="I413" s="0" t="n">
        <v>0.932805538</v>
      </c>
      <c r="J413" s="0" t="n">
        <v>97.074496</v>
      </c>
    </row>
    <row r="414" customFormat="false" ht="15" hidden="false" customHeight="false" outlineLevel="0" collapsed="false">
      <c r="C414" s="0" t="n">
        <v>2190</v>
      </c>
      <c r="D414" s="0" t="n">
        <v>51.9407123</v>
      </c>
      <c r="E414" s="0" t="n">
        <v>45.325566</v>
      </c>
      <c r="F414" s="0" t="n">
        <v>890</v>
      </c>
      <c r="G414" s="0" t="n">
        <v>24.06590652</v>
      </c>
      <c r="H414" s="0" t="n">
        <v>70.662644</v>
      </c>
      <c r="I414" s="0" t="n">
        <v>0.916305184</v>
      </c>
      <c r="J414" s="0" t="n">
        <v>97.399803</v>
      </c>
    </row>
    <row r="415" customFormat="false" ht="15" hidden="false" customHeight="false" outlineLevel="0" collapsed="false">
      <c r="C415" s="0" t="n">
        <v>2189</v>
      </c>
      <c r="D415" s="0" t="n">
        <v>51.5410093</v>
      </c>
      <c r="E415" s="0" t="n">
        <v>45.746306</v>
      </c>
      <c r="F415" s="0" t="n">
        <v>889</v>
      </c>
      <c r="G415" s="0" t="n">
        <v>21.28048134</v>
      </c>
      <c r="H415" s="0" t="n">
        <v>79.582567</v>
      </c>
      <c r="I415" s="0" t="n">
        <v>0.897509813</v>
      </c>
      <c r="J415" s="0" t="n">
        <v>97.671252</v>
      </c>
    </row>
    <row r="416" customFormat="false" ht="15" hidden="false" customHeight="false" outlineLevel="0" collapsed="false">
      <c r="C416" s="0" t="n">
        <v>2188</v>
      </c>
      <c r="D416" s="0" t="n">
        <v>51.15542805</v>
      </c>
      <c r="E416" s="0" t="n">
        <v>46.152181</v>
      </c>
      <c r="F416" s="0" t="n">
        <v>888</v>
      </c>
      <c r="G416" s="0" t="n">
        <v>18.78139877</v>
      </c>
      <c r="H416" s="0" t="n">
        <v>82.22741</v>
      </c>
      <c r="I416" s="0" t="n">
        <v>0.893918812</v>
      </c>
      <c r="J416" s="0" t="n">
        <v>97.816045</v>
      </c>
    </row>
    <row r="417" customFormat="false" ht="15" hidden="false" customHeight="false" outlineLevel="0" collapsed="false">
      <c r="C417" s="0" t="n">
        <v>2187</v>
      </c>
      <c r="D417" s="0" t="n">
        <v>50.8493409</v>
      </c>
      <c r="E417" s="0" t="n">
        <v>46.474378</v>
      </c>
      <c r="F417" s="0" t="n">
        <v>887</v>
      </c>
      <c r="G417" s="0" t="n">
        <v>16.57895851</v>
      </c>
      <c r="H417" s="0" t="n">
        <v>84.46425</v>
      </c>
      <c r="I417" s="0" t="n">
        <v>0.889772654</v>
      </c>
      <c r="J417" s="0" t="n">
        <v>98.004799</v>
      </c>
    </row>
    <row r="418" customFormat="false" ht="15" hidden="false" customHeight="false" outlineLevel="0" collapsed="false">
      <c r="C418" s="0" t="n">
        <v>2186</v>
      </c>
      <c r="D418" s="0" t="n">
        <v>50.45483915</v>
      </c>
      <c r="E418" s="0" t="n">
        <v>46.889643</v>
      </c>
      <c r="F418" s="0" t="n">
        <v>886</v>
      </c>
      <c r="G418" s="0" t="n">
        <v>14.56328487</v>
      </c>
      <c r="H418" s="0" t="n">
        <v>86.424452</v>
      </c>
      <c r="I418" s="0" t="n">
        <v>0.890410066</v>
      </c>
      <c r="J418" s="0" t="n">
        <v>98.160593</v>
      </c>
    </row>
    <row r="419" customFormat="false" ht="15" hidden="false" customHeight="false" outlineLevel="0" collapsed="false">
      <c r="C419" s="0" t="n">
        <v>2185</v>
      </c>
      <c r="D419" s="0" t="n">
        <v>50.10980675</v>
      </c>
      <c r="E419" s="0" t="n">
        <v>47.252835</v>
      </c>
      <c r="F419" s="0" t="n">
        <v>885</v>
      </c>
      <c r="G419" s="0" t="n">
        <v>12.84259224</v>
      </c>
      <c r="H419" s="0" t="n">
        <v>88.000401</v>
      </c>
      <c r="I419" s="0" t="n">
        <v>0.89842391</v>
      </c>
      <c r="J419" s="0" t="n">
        <v>98.196507</v>
      </c>
    </row>
    <row r="420" customFormat="false" ht="15" hidden="false" customHeight="false" outlineLevel="0" collapsed="false">
      <c r="C420" s="0" t="n">
        <v>2184</v>
      </c>
      <c r="D420" s="0" t="n">
        <v>49.8466292</v>
      </c>
      <c r="E420" s="0" t="n">
        <v>47.529864</v>
      </c>
      <c r="F420" s="0" t="n">
        <v>884</v>
      </c>
      <c r="G420" s="0" t="n">
        <v>11.3924551</v>
      </c>
      <c r="H420" s="0" t="n">
        <v>89.367947</v>
      </c>
      <c r="I420" s="0" t="n">
        <v>0.891031206</v>
      </c>
      <c r="J420" s="0" t="n">
        <v>98.347467</v>
      </c>
    </row>
    <row r="421" customFormat="false" ht="15" hidden="false" customHeight="false" outlineLevel="0" collapsed="false">
      <c r="C421" s="0" t="n">
        <v>2183</v>
      </c>
      <c r="D421" s="0" t="n">
        <v>49.4989824</v>
      </c>
      <c r="E421" s="0" t="n">
        <v>47.895808</v>
      </c>
      <c r="F421" s="0" t="n">
        <v>883</v>
      </c>
      <c r="G421" s="0" t="n">
        <v>10.17819786</v>
      </c>
      <c r="H421" s="0" t="n">
        <v>90.547549</v>
      </c>
      <c r="I421" s="0" t="n">
        <v>0.901828051</v>
      </c>
      <c r="J421" s="0" t="n">
        <v>98.380444</v>
      </c>
    </row>
    <row r="422" customFormat="false" ht="15" hidden="false" customHeight="false" outlineLevel="0" collapsed="false">
      <c r="C422" s="0" t="n">
        <v>2182</v>
      </c>
      <c r="D422" s="0" t="n">
        <v>49.2248371</v>
      </c>
      <c r="E422" s="0" t="n">
        <v>48.184382</v>
      </c>
      <c r="F422" s="0" t="n">
        <v>882</v>
      </c>
      <c r="G422" s="0" t="n">
        <v>9.096083641</v>
      </c>
      <c r="H422" s="0" t="n">
        <v>91.480971</v>
      </c>
      <c r="I422" s="0" t="n">
        <v>0.902835012</v>
      </c>
      <c r="J422" s="0" t="n">
        <v>98.427146</v>
      </c>
    </row>
    <row r="423" customFormat="false" ht="15" hidden="false" customHeight="false" outlineLevel="0" collapsed="false">
      <c r="C423" s="0" t="n">
        <v>2181</v>
      </c>
      <c r="D423" s="0" t="n">
        <v>48.94670845</v>
      </c>
      <c r="E423" s="0" t="n">
        <v>48.477149</v>
      </c>
      <c r="F423" s="0" t="n">
        <v>881</v>
      </c>
      <c r="G423" s="0" t="n">
        <v>8.220664978</v>
      </c>
      <c r="H423" s="0" t="n">
        <v>92.276339</v>
      </c>
      <c r="I423" s="0" t="n">
        <v>0.904908299</v>
      </c>
      <c r="J423" s="0" t="n">
        <v>98.504362</v>
      </c>
    </row>
    <row r="424" customFormat="false" ht="15" hidden="false" customHeight="false" outlineLevel="0" collapsed="false">
      <c r="C424" s="0" t="n">
        <v>2180</v>
      </c>
      <c r="D424" s="0" t="n">
        <v>48.69096275</v>
      </c>
      <c r="E424" s="0" t="n">
        <v>48.746355</v>
      </c>
      <c r="F424" s="0" t="n">
        <v>880</v>
      </c>
      <c r="G424" s="0" t="n">
        <v>7.459741592</v>
      </c>
      <c r="H424" s="0" t="n">
        <v>92.935719</v>
      </c>
      <c r="I424" s="0" t="n">
        <v>0.906600356</v>
      </c>
      <c r="J424" s="0" t="n">
        <v>98.539408</v>
      </c>
    </row>
    <row r="425" customFormat="false" ht="15" hidden="false" customHeight="false" outlineLevel="0" collapsed="false">
      <c r="C425" s="0" t="n">
        <v>2179</v>
      </c>
      <c r="D425" s="0" t="n">
        <v>48.45371545</v>
      </c>
      <c r="E425" s="0" t="n">
        <v>48.996089</v>
      </c>
      <c r="F425" s="0" t="n">
        <v>879</v>
      </c>
      <c r="G425" s="0" t="n">
        <v>6.808001518</v>
      </c>
      <c r="H425" s="0" t="n">
        <v>93.52</v>
      </c>
      <c r="I425" s="0" t="n">
        <v>0.909998059</v>
      </c>
      <c r="J425" s="0" t="n">
        <v>98.563402</v>
      </c>
    </row>
    <row r="426" customFormat="false" ht="15" hidden="false" customHeight="false" outlineLevel="0" collapsed="false">
      <c r="C426" s="0" t="n">
        <v>2178</v>
      </c>
      <c r="D426" s="0" t="n">
        <v>48.29695405</v>
      </c>
      <c r="E426" s="0" t="n">
        <v>49.161101</v>
      </c>
      <c r="F426" s="0" t="n">
        <v>878</v>
      </c>
      <c r="G426" s="0" t="n">
        <v>6.266773701</v>
      </c>
      <c r="H426" s="0" t="n">
        <v>93.974741</v>
      </c>
      <c r="I426" s="0" t="n">
        <v>0.896950245</v>
      </c>
      <c r="J426" s="0" t="n">
        <v>98.572219</v>
      </c>
    </row>
    <row r="427" customFormat="false" ht="15" hidden="false" customHeight="false" outlineLevel="0" collapsed="false">
      <c r="C427" s="0" t="n">
        <v>2177</v>
      </c>
      <c r="D427" s="0" t="n">
        <v>48.09335575</v>
      </c>
      <c r="E427" s="0" t="n">
        <v>49.375415</v>
      </c>
      <c r="F427" s="0" t="n">
        <v>877</v>
      </c>
      <c r="G427" s="0" t="n">
        <v>5.848596096</v>
      </c>
      <c r="H427" s="0" t="n">
        <v>94.412134</v>
      </c>
      <c r="I427" s="0" t="n">
        <v>0.895410419</v>
      </c>
      <c r="J427" s="0" t="n">
        <v>98.618922</v>
      </c>
    </row>
    <row r="428" customFormat="false" ht="15" hidden="false" customHeight="false" outlineLevel="0" collapsed="false">
      <c r="C428" s="0" t="n">
        <v>2176</v>
      </c>
      <c r="D428" s="0" t="n">
        <v>47.9456887</v>
      </c>
      <c r="E428" s="0" t="n">
        <v>49.530854</v>
      </c>
      <c r="F428" s="0" t="n">
        <v>876</v>
      </c>
      <c r="G428" s="0" t="n">
        <v>5.48268652</v>
      </c>
      <c r="H428" s="0" t="n">
        <v>94.735999</v>
      </c>
      <c r="I428" s="0" t="n">
        <v>0.894601822</v>
      </c>
      <c r="J428" s="0" t="n">
        <v>98.680312</v>
      </c>
    </row>
    <row r="429" customFormat="false" ht="15" hidden="false" customHeight="false" outlineLevel="0" collapsed="false">
      <c r="C429" s="0" t="n">
        <v>2175</v>
      </c>
      <c r="D429" s="0" t="n">
        <v>47.84396365</v>
      </c>
      <c r="E429" s="0" t="n">
        <v>49.637933</v>
      </c>
      <c r="F429" s="0" t="n">
        <v>875</v>
      </c>
      <c r="G429" s="0" t="n">
        <v>5.182446957</v>
      </c>
      <c r="H429" s="0" t="n">
        <v>94.960596</v>
      </c>
      <c r="I429" s="0" t="n">
        <v>0.876614273</v>
      </c>
      <c r="J429" s="0" t="n">
        <v>98.697594</v>
      </c>
    </row>
    <row r="430" customFormat="false" ht="15" hidden="false" customHeight="false" outlineLevel="0" collapsed="false">
      <c r="C430" s="0" t="n">
        <v>2174</v>
      </c>
      <c r="D430" s="0" t="n">
        <v>47.77134565</v>
      </c>
      <c r="E430" s="0" t="n">
        <v>49.714373</v>
      </c>
      <c r="F430" s="0" t="n">
        <v>874</v>
      </c>
      <c r="G430" s="0" t="n">
        <v>4.940559387</v>
      </c>
      <c r="H430" s="0" t="n">
        <v>95.178173</v>
      </c>
      <c r="I430" s="0" t="n">
        <v>0.864182711</v>
      </c>
      <c r="J430" s="0" t="n">
        <v>98.744202</v>
      </c>
    </row>
    <row r="431" customFormat="false" ht="15" hidden="false" customHeight="false" outlineLevel="0" collapsed="false">
      <c r="C431" s="0" t="n">
        <v>2173</v>
      </c>
      <c r="D431" s="0" t="n">
        <v>47.7078011</v>
      </c>
      <c r="E431" s="0" t="n">
        <v>49.781262</v>
      </c>
      <c r="F431" s="0" t="n">
        <v>873</v>
      </c>
      <c r="G431" s="0" t="n">
        <v>4.741304398</v>
      </c>
      <c r="H431" s="0" t="n">
        <v>95.419227</v>
      </c>
      <c r="I431" s="0" t="n">
        <v>0.837905347</v>
      </c>
      <c r="J431" s="0" t="n">
        <v>98.771938</v>
      </c>
    </row>
    <row r="432" customFormat="false" ht="15" hidden="false" customHeight="false" outlineLevel="0" collapsed="false">
      <c r="C432" s="0" t="n">
        <v>2172</v>
      </c>
      <c r="D432" s="0" t="n">
        <v>47.6706219</v>
      </c>
      <c r="E432" s="0" t="n">
        <v>49.820398</v>
      </c>
      <c r="F432" s="0" t="n">
        <v>872</v>
      </c>
      <c r="G432" s="0" t="n">
        <v>4.594560146</v>
      </c>
      <c r="H432" s="0" t="n">
        <v>95.558257</v>
      </c>
      <c r="I432" s="0" t="n">
        <v>0.833659709</v>
      </c>
      <c r="J432" s="0" t="n">
        <v>98.80516</v>
      </c>
    </row>
    <row r="433" customFormat="false" ht="15" hidden="false" customHeight="false" outlineLevel="0" collapsed="false">
      <c r="C433" s="0" t="n">
        <v>2171</v>
      </c>
      <c r="D433" s="0" t="n">
        <v>47.6773992</v>
      </c>
      <c r="E433" s="0" t="n">
        <v>49.813264</v>
      </c>
      <c r="F433" s="0" t="n">
        <v>871</v>
      </c>
      <c r="G433" s="0" t="n">
        <v>4.486899853</v>
      </c>
      <c r="H433" s="0" t="n">
        <v>95.65435</v>
      </c>
      <c r="I433" s="0" t="n">
        <v>0.815954089</v>
      </c>
      <c r="J433" s="0" t="n">
        <v>98.826445</v>
      </c>
    </row>
    <row r="434" customFormat="false" ht="15" hidden="false" customHeight="false" outlineLevel="0" collapsed="false">
      <c r="C434" s="0" t="n">
        <v>2170</v>
      </c>
      <c r="D434" s="0" t="n">
        <v>47.69781565</v>
      </c>
      <c r="E434" s="0" t="n">
        <v>49.791773</v>
      </c>
      <c r="F434" s="0" t="n">
        <v>870</v>
      </c>
      <c r="G434" s="0" t="n">
        <v>4.405081749</v>
      </c>
      <c r="H434" s="0" t="n">
        <v>95.659073</v>
      </c>
      <c r="I434" s="0" t="n">
        <v>0.78249228</v>
      </c>
      <c r="J434" s="0" t="n">
        <v>98.944674</v>
      </c>
    </row>
    <row r="435" customFormat="false" ht="15" hidden="false" customHeight="false" outlineLevel="0" collapsed="false">
      <c r="C435" s="0" t="n">
        <v>2169</v>
      </c>
      <c r="D435" s="0" t="n">
        <v>47.7673015</v>
      </c>
      <c r="E435" s="0" t="n">
        <v>49.71863</v>
      </c>
      <c r="F435" s="0" t="n">
        <v>869</v>
      </c>
      <c r="G435" s="0" t="n">
        <v>4.348844051</v>
      </c>
      <c r="H435" s="0" t="n">
        <v>95.755698</v>
      </c>
      <c r="I435" s="0" t="n">
        <v>0.768396437</v>
      </c>
      <c r="J435" s="0" t="n">
        <v>98.915096</v>
      </c>
    </row>
    <row r="436" customFormat="false" ht="15" hidden="false" customHeight="false" outlineLevel="0" collapsed="false">
      <c r="C436" s="0" t="n">
        <v>2168</v>
      </c>
      <c r="D436" s="0" t="n">
        <v>47.87813515</v>
      </c>
      <c r="E436" s="0" t="n">
        <v>49.601963</v>
      </c>
      <c r="F436" s="0" t="n">
        <v>868</v>
      </c>
      <c r="G436" s="0" t="n">
        <v>4.316799164</v>
      </c>
      <c r="H436" s="0" t="n">
        <v>95.702341</v>
      </c>
      <c r="I436" s="0" t="n">
        <v>0.736711085</v>
      </c>
      <c r="J436" s="0" t="n">
        <v>98.939323</v>
      </c>
    </row>
    <row r="437" customFormat="false" ht="15" hidden="false" customHeight="false" outlineLevel="0" collapsed="false">
      <c r="C437" s="0" t="n">
        <v>2167</v>
      </c>
      <c r="D437" s="0" t="n">
        <v>47.99911955</v>
      </c>
      <c r="E437" s="0" t="n">
        <v>49.474611</v>
      </c>
      <c r="F437" s="0" t="n">
        <v>867</v>
      </c>
      <c r="G437" s="0" t="n">
        <v>4.314835548</v>
      </c>
      <c r="H437" s="0" t="n">
        <v>95.7745</v>
      </c>
      <c r="I437" s="0" t="n">
        <v>0.724826932</v>
      </c>
      <c r="J437" s="0" t="n">
        <v>99.026316</v>
      </c>
    </row>
    <row r="438" customFormat="false" ht="15" hidden="false" customHeight="false" outlineLevel="0" collapsed="false">
      <c r="C438" s="0" t="n">
        <v>2166</v>
      </c>
      <c r="D438" s="0" t="n">
        <v>48.14993015</v>
      </c>
      <c r="E438" s="0" t="n">
        <v>49.315863</v>
      </c>
      <c r="F438" s="0" t="n">
        <v>866</v>
      </c>
      <c r="G438" s="0" t="n">
        <v>4.307884216</v>
      </c>
      <c r="H438" s="0" t="n">
        <v>95.726179</v>
      </c>
      <c r="I438" s="0" t="n">
        <v>0.709986985</v>
      </c>
      <c r="J438" s="0" t="n">
        <v>98.982156</v>
      </c>
    </row>
    <row r="439" customFormat="false" ht="15" hidden="false" customHeight="false" outlineLevel="0" collapsed="false">
      <c r="C439" s="0" t="n">
        <v>2165</v>
      </c>
      <c r="D439" s="0" t="n">
        <v>48.30833505</v>
      </c>
      <c r="E439" s="0" t="n">
        <v>49.149121</v>
      </c>
      <c r="F439" s="0" t="n">
        <v>865</v>
      </c>
      <c r="G439" s="0" t="n">
        <v>4.3340168</v>
      </c>
      <c r="H439" s="0" t="n">
        <v>95.687753</v>
      </c>
      <c r="I439" s="0" t="n">
        <v>0.690764904</v>
      </c>
      <c r="J439" s="0" t="n">
        <v>98.995156</v>
      </c>
    </row>
    <row r="440" customFormat="false" ht="15" hidden="false" customHeight="false" outlineLevel="0" collapsed="false">
      <c r="C440" s="0" t="n">
        <v>2164</v>
      </c>
      <c r="D440" s="0" t="n">
        <v>48.51498475</v>
      </c>
      <c r="E440" s="0" t="n">
        <v>48.931595</v>
      </c>
      <c r="F440" s="0" t="n">
        <v>864</v>
      </c>
      <c r="G440" s="0" t="n">
        <v>4.371076584</v>
      </c>
      <c r="H440" s="0" t="n">
        <v>95.610513</v>
      </c>
      <c r="I440" s="0" t="n">
        <v>0.665245831</v>
      </c>
      <c r="J440" s="0" t="n">
        <v>99.009947</v>
      </c>
    </row>
    <row r="441" customFormat="false" ht="15" hidden="false" customHeight="false" outlineLevel="0" collapsed="false">
      <c r="C441" s="0" t="n">
        <v>2163</v>
      </c>
      <c r="D441" s="0" t="n">
        <v>48.66761745</v>
      </c>
      <c r="E441" s="0" t="n">
        <v>48.770929</v>
      </c>
      <c r="F441" s="0" t="n">
        <v>863</v>
      </c>
      <c r="G441" s="0" t="n">
        <v>4.406723022</v>
      </c>
      <c r="H441" s="0" t="n">
        <v>95.557361</v>
      </c>
      <c r="I441" s="0" t="n">
        <v>0.656484962</v>
      </c>
      <c r="J441" s="0" t="n">
        <v>99.009286</v>
      </c>
    </row>
    <row r="442" customFormat="false" ht="15" hidden="false" customHeight="false" outlineLevel="0" collapsed="false">
      <c r="C442" s="0" t="n">
        <v>2162</v>
      </c>
      <c r="D442" s="0" t="n">
        <v>48.8493572</v>
      </c>
      <c r="E442" s="0" t="n">
        <v>48.579624</v>
      </c>
      <c r="F442" s="0" t="n">
        <v>862</v>
      </c>
      <c r="G442" s="0" t="n">
        <v>4.456215858</v>
      </c>
      <c r="H442" s="0" t="n">
        <v>95.493473</v>
      </c>
      <c r="I442" s="0" t="n">
        <v>0.646612346</v>
      </c>
      <c r="J442" s="0" t="n">
        <v>99.070703</v>
      </c>
    </row>
    <row r="443" customFormat="false" ht="15" hidden="false" customHeight="false" outlineLevel="0" collapsed="false">
      <c r="C443" s="0" t="n">
        <v>2161</v>
      </c>
      <c r="D443" s="0" t="n">
        <v>49.0290687</v>
      </c>
      <c r="E443" s="0" t="n">
        <v>48.390454</v>
      </c>
      <c r="F443" s="0" t="n">
        <v>861</v>
      </c>
      <c r="G443" s="0" t="n">
        <v>4.486479759</v>
      </c>
      <c r="H443" s="0" t="n">
        <v>95.429647</v>
      </c>
      <c r="I443" s="0" t="n">
        <v>0.612634957</v>
      </c>
      <c r="J443" s="0" t="n">
        <v>99.051236</v>
      </c>
    </row>
    <row r="444" customFormat="false" ht="15" hidden="false" customHeight="false" outlineLevel="0" collapsed="false">
      <c r="C444" s="0" t="n">
        <v>2160</v>
      </c>
      <c r="D444" s="0" t="n">
        <v>49.26486725</v>
      </c>
      <c r="E444" s="0" t="n">
        <v>48.142245</v>
      </c>
      <c r="F444" s="0" t="n">
        <v>860</v>
      </c>
      <c r="G444" s="0" t="n">
        <v>4.53736639</v>
      </c>
      <c r="H444" s="0" t="n">
        <v>95.341052</v>
      </c>
      <c r="I444" s="0" t="n">
        <v>0.615685642</v>
      </c>
      <c r="J444" s="0" t="n">
        <v>99.084475</v>
      </c>
    </row>
    <row r="445" customFormat="false" ht="15" hidden="false" customHeight="false" outlineLevel="0" collapsed="false">
      <c r="C445" s="0" t="n">
        <v>2159</v>
      </c>
      <c r="D445" s="0" t="n">
        <v>49.4218386</v>
      </c>
      <c r="E445" s="0" t="n">
        <v>47.977012</v>
      </c>
      <c r="F445" s="0" t="n">
        <v>859</v>
      </c>
      <c r="G445" s="0" t="n">
        <v>4.571785927</v>
      </c>
      <c r="H445" s="0" t="n">
        <v>95.250069</v>
      </c>
      <c r="I445" s="0" t="n">
        <v>0.599113345</v>
      </c>
      <c r="J445" s="0" t="n">
        <v>99.083378</v>
      </c>
    </row>
    <row r="446" customFormat="false" ht="15" hidden="false" customHeight="false" outlineLevel="0" collapsed="false">
      <c r="C446" s="0" t="n">
        <v>2158</v>
      </c>
      <c r="D446" s="0" t="n">
        <v>49.5699474</v>
      </c>
      <c r="E446" s="0" t="n">
        <v>47.821108</v>
      </c>
      <c r="F446" s="0" t="n">
        <v>858</v>
      </c>
      <c r="G446" s="0" t="n">
        <v>4.616096973</v>
      </c>
      <c r="H446" s="0" t="n">
        <v>95.19657</v>
      </c>
      <c r="I446" s="0" t="n">
        <v>0.588920116</v>
      </c>
      <c r="J446" s="0" t="n">
        <v>99.071143</v>
      </c>
    </row>
    <row r="447" customFormat="false" ht="15" hidden="false" customHeight="false" outlineLevel="0" collapsed="false">
      <c r="C447" s="0" t="n">
        <v>2157</v>
      </c>
      <c r="D447" s="0" t="n">
        <v>49.74106995</v>
      </c>
      <c r="E447" s="0" t="n">
        <v>47.640979</v>
      </c>
      <c r="F447" s="0" t="n">
        <v>857</v>
      </c>
      <c r="G447" s="0" t="n">
        <v>4.643514156</v>
      </c>
      <c r="H447" s="0" t="n">
        <v>95.071309</v>
      </c>
      <c r="I447" s="0" t="n">
        <v>0.580359101</v>
      </c>
      <c r="J447" s="0" t="n">
        <v>99.076693</v>
      </c>
    </row>
    <row r="448" customFormat="false" ht="15" hidden="false" customHeight="false" outlineLevel="0" collapsed="false">
      <c r="C448" s="0" t="n">
        <v>2156</v>
      </c>
      <c r="D448" s="0" t="n">
        <v>49.86078705</v>
      </c>
      <c r="E448" s="0" t="n">
        <v>47.514961</v>
      </c>
      <c r="F448" s="0" t="n">
        <v>856</v>
      </c>
      <c r="G448" s="0" t="n">
        <v>4.662744522</v>
      </c>
      <c r="H448" s="0" t="n">
        <v>94.998484</v>
      </c>
      <c r="I448" s="0" t="n">
        <v>0.553415477</v>
      </c>
      <c r="J448" s="0" t="n">
        <v>99.052733</v>
      </c>
    </row>
    <row r="449" customFormat="false" ht="15" hidden="false" customHeight="false" outlineLevel="0" collapsed="false">
      <c r="C449" s="0" t="n">
        <v>2155</v>
      </c>
      <c r="D449" s="0" t="n">
        <v>49.9269308</v>
      </c>
      <c r="E449" s="0" t="n">
        <v>47.445336</v>
      </c>
      <c r="F449" s="0" t="n">
        <v>855</v>
      </c>
      <c r="G449" s="0" t="n">
        <v>4.664916039</v>
      </c>
      <c r="H449" s="0" t="n">
        <v>95.002738</v>
      </c>
      <c r="I449" s="0" t="n">
        <v>0.551707983</v>
      </c>
      <c r="J449" s="0" t="n">
        <v>99.10117</v>
      </c>
    </row>
    <row r="450" customFormat="false" ht="15" hidden="false" customHeight="false" outlineLevel="0" collapsed="false">
      <c r="C450" s="0" t="n">
        <v>2154</v>
      </c>
      <c r="D450" s="0" t="n">
        <v>49.9668042</v>
      </c>
      <c r="E450" s="0" t="n">
        <v>47.403364</v>
      </c>
      <c r="F450" s="0" t="n">
        <v>854</v>
      </c>
      <c r="G450" s="0" t="n">
        <v>4.674708843</v>
      </c>
      <c r="H450" s="0" t="n">
        <v>95.000423</v>
      </c>
      <c r="I450" s="0" t="n">
        <v>0.53218621</v>
      </c>
      <c r="J450" s="0" t="n">
        <v>99.106436</v>
      </c>
    </row>
    <row r="451" customFormat="false" ht="15" hidden="false" customHeight="false" outlineLevel="0" collapsed="false">
      <c r="C451" s="0" t="n">
        <v>2153</v>
      </c>
      <c r="D451" s="0" t="n">
        <v>49.95109975</v>
      </c>
      <c r="E451" s="0" t="n">
        <v>47.419895</v>
      </c>
      <c r="F451" s="0" t="n">
        <v>853</v>
      </c>
      <c r="G451" s="0" t="n">
        <v>4.658443451</v>
      </c>
      <c r="H451" s="0" t="n">
        <v>94.995401</v>
      </c>
      <c r="I451" s="0" t="n">
        <v>0.533412576</v>
      </c>
      <c r="J451" s="0" t="n">
        <v>99.181917</v>
      </c>
    </row>
    <row r="452" customFormat="false" ht="15" hidden="false" customHeight="false" outlineLevel="0" collapsed="false">
      <c r="C452" s="0" t="n">
        <v>2152</v>
      </c>
      <c r="D452" s="0" t="n">
        <v>49.8704305</v>
      </c>
      <c r="E452" s="0" t="n">
        <v>47.50481</v>
      </c>
      <c r="F452" s="0" t="n">
        <v>852</v>
      </c>
      <c r="G452" s="0" t="n">
        <v>4.644125938</v>
      </c>
      <c r="H452" s="0" t="n">
        <v>95.02328</v>
      </c>
      <c r="I452" s="0" t="n">
        <v>0.529714286</v>
      </c>
      <c r="J452" s="0" t="n">
        <v>99.146544</v>
      </c>
    </row>
    <row r="453" customFormat="false" ht="15" hidden="false" customHeight="false" outlineLevel="0" collapsed="false">
      <c r="C453" s="0" t="n">
        <v>2151</v>
      </c>
      <c r="D453" s="0" t="n">
        <v>49.73684245</v>
      </c>
      <c r="E453" s="0" t="n">
        <v>47.645429</v>
      </c>
      <c r="F453" s="0" t="n">
        <v>851</v>
      </c>
      <c r="G453" s="0" t="n">
        <v>4.619139671</v>
      </c>
      <c r="H453" s="0" t="n">
        <v>95.031231</v>
      </c>
      <c r="I453" s="0" t="n">
        <v>0.512821198</v>
      </c>
      <c r="J453" s="0" t="n">
        <v>99.189979</v>
      </c>
    </row>
    <row r="454" customFormat="false" ht="15" hidden="false" customHeight="false" outlineLevel="0" collapsed="false">
      <c r="C454" s="0" t="n">
        <v>2150</v>
      </c>
      <c r="D454" s="0" t="n">
        <v>49.59141075</v>
      </c>
      <c r="E454" s="0" t="n">
        <v>47.798515</v>
      </c>
      <c r="F454" s="0" t="n">
        <v>850</v>
      </c>
      <c r="G454" s="0" t="n">
        <v>4.584773064</v>
      </c>
      <c r="H454" s="0" t="n">
        <v>95.08281</v>
      </c>
      <c r="I454" s="0" t="n">
        <v>0.511785328</v>
      </c>
      <c r="J454" s="0" t="n">
        <v>99.194908</v>
      </c>
    </row>
    <row r="455" customFormat="false" ht="15" hidden="false" customHeight="false" outlineLevel="0" collapsed="false">
      <c r="C455" s="0" t="n">
        <v>2149</v>
      </c>
      <c r="D455" s="0" t="n">
        <v>49.3591937</v>
      </c>
      <c r="E455" s="0" t="n">
        <v>48.042954</v>
      </c>
      <c r="F455" s="0" t="n">
        <v>849</v>
      </c>
      <c r="G455" s="0" t="n">
        <v>4.553981304</v>
      </c>
      <c r="H455" s="0" t="n">
        <v>95.200036</v>
      </c>
      <c r="I455" s="0" t="n">
        <v>0.50203979</v>
      </c>
      <c r="J455" s="0" t="n">
        <v>99.267949</v>
      </c>
    </row>
    <row r="456" customFormat="false" ht="15" hidden="false" customHeight="false" outlineLevel="0" collapsed="false">
      <c r="C456" s="0" t="n">
        <v>2148</v>
      </c>
      <c r="D456" s="0" t="n">
        <v>49.0439628</v>
      </c>
      <c r="E456" s="0" t="n">
        <v>48.374776</v>
      </c>
      <c r="F456" s="0" t="n">
        <v>848</v>
      </c>
      <c r="G456" s="0" t="n">
        <v>4.500736713</v>
      </c>
      <c r="H456" s="0" t="n">
        <v>95.29141</v>
      </c>
      <c r="I456" s="0" t="n">
        <v>0.490688026</v>
      </c>
      <c r="J456" s="0" t="n">
        <v>99.271342</v>
      </c>
    </row>
    <row r="457" customFormat="false" ht="15" hidden="false" customHeight="false" outlineLevel="0" collapsed="false">
      <c r="C457" s="0" t="n">
        <v>2147</v>
      </c>
      <c r="D457" s="0" t="n">
        <v>48.70893105</v>
      </c>
      <c r="E457" s="0" t="n">
        <v>48.727441</v>
      </c>
      <c r="F457" s="0" t="n">
        <v>847</v>
      </c>
      <c r="G457" s="0" t="n">
        <v>4.437962532</v>
      </c>
      <c r="H457" s="0" t="n">
        <v>95.280905</v>
      </c>
      <c r="I457" s="0" t="n">
        <v>0.479591906</v>
      </c>
      <c r="J457" s="0" t="n">
        <v>99.315331</v>
      </c>
    </row>
    <row r="458" customFormat="false" ht="15" hidden="false" customHeight="false" outlineLevel="0" collapsed="false">
      <c r="C458" s="0" t="n">
        <v>2146</v>
      </c>
      <c r="D458" s="0" t="n">
        <v>48.32917995</v>
      </c>
      <c r="E458" s="0" t="n">
        <v>49.127179</v>
      </c>
      <c r="F458" s="0" t="n">
        <v>846</v>
      </c>
      <c r="G458" s="0" t="n">
        <v>4.385812759</v>
      </c>
      <c r="H458" s="0" t="n">
        <v>95.400929</v>
      </c>
      <c r="I458" s="0" t="n">
        <v>0.486816973</v>
      </c>
      <c r="J458" s="0" t="n">
        <v>99.239076</v>
      </c>
    </row>
    <row r="459" customFormat="false" ht="15" hidden="false" customHeight="false" outlineLevel="0" collapsed="false">
      <c r="C459" s="0" t="n">
        <v>2145</v>
      </c>
      <c r="D459" s="0" t="n">
        <v>47.94317975</v>
      </c>
      <c r="E459" s="0" t="n">
        <v>49.533495</v>
      </c>
      <c r="F459" s="0" t="n">
        <v>845</v>
      </c>
      <c r="G459" s="0" t="n">
        <v>4.340271473</v>
      </c>
      <c r="H459" s="0" t="n">
        <v>95.559396</v>
      </c>
      <c r="I459" s="0" t="n">
        <v>0.467055023</v>
      </c>
      <c r="J459" s="0" t="n">
        <v>99.261269</v>
      </c>
    </row>
    <row r="460" customFormat="false" ht="15" hidden="false" customHeight="false" outlineLevel="0" collapsed="false">
      <c r="C460" s="0" t="n">
        <v>2144</v>
      </c>
      <c r="D460" s="0" t="n">
        <v>47.46514735</v>
      </c>
      <c r="E460" s="0" t="n">
        <v>50.036687</v>
      </c>
      <c r="F460" s="0" t="n">
        <v>844</v>
      </c>
      <c r="G460" s="0" t="n">
        <v>4.286950588</v>
      </c>
      <c r="H460" s="0" t="n">
        <v>95.635751</v>
      </c>
      <c r="I460" s="0" t="n">
        <v>0.458238959</v>
      </c>
      <c r="J460" s="0" t="n">
        <v>99.246125</v>
      </c>
    </row>
    <row r="461" customFormat="false" ht="15" hidden="false" customHeight="false" outlineLevel="0" collapsed="false">
      <c r="C461" s="0" t="n">
        <v>2143</v>
      </c>
      <c r="D461" s="0" t="n">
        <v>46.9079125</v>
      </c>
      <c r="E461" s="0" t="n">
        <v>50.62325</v>
      </c>
      <c r="F461" s="0" t="n">
        <v>843</v>
      </c>
      <c r="G461" s="0" t="n">
        <v>4.226242065</v>
      </c>
      <c r="H461" s="0" t="n">
        <v>95.713439</v>
      </c>
      <c r="I461" s="0" t="n">
        <v>0.461913467</v>
      </c>
      <c r="J461" s="0" t="n">
        <v>99.297515</v>
      </c>
    </row>
    <row r="462" customFormat="false" ht="15" hidden="false" customHeight="false" outlineLevel="0" collapsed="false">
      <c r="C462" s="0" t="n">
        <v>2142</v>
      </c>
      <c r="D462" s="0" t="n">
        <v>46.3818196</v>
      </c>
      <c r="E462" s="0" t="n">
        <v>51.177032</v>
      </c>
      <c r="F462" s="0" t="n">
        <v>842</v>
      </c>
      <c r="G462" s="0" t="n">
        <v>4.187968254</v>
      </c>
      <c r="H462" s="0" t="n">
        <v>95.842696</v>
      </c>
      <c r="I462" s="0" t="n">
        <v>0.460919082</v>
      </c>
      <c r="J462" s="0" t="n">
        <v>99.285467</v>
      </c>
    </row>
    <row r="463" customFormat="false" ht="15" hidden="false" customHeight="false" outlineLevel="0" collapsed="false">
      <c r="C463" s="0" t="n">
        <v>2141</v>
      </c>
      <c r="D463" s="0" t="n">
        <v>45.83677515</v>
      </c>
      <c r="E463" s="0" t="n">
        <v>51.750763</v>
      </c>
      <c r="F463" s="0" t="n">
        <v>841</v>
      </c>
      <c r="G463" s="0" t="n">
        <v>4.136626244</v>
      </c>
      <c r="H463" s="0" t="n">
        <v>95.849692</v>
      </c>
      <c r="I463" s="0" t="n">
        <v>0.44890517</v>
      </c>
      <c r="J463" s="0" t="n">
        <v>99.254182</v>
      </c>
    </row>
    <row r="464" customFormat="false" ht="15" hidden="false" customHeight="false" outlineLevel="0" collapsed="false">
      <c r="C464" s="0" t="n">
        <v>2140</v>
      </c>
      <c r="D464" s="0" t="n">
        <v>45.24814945</v>
      </c>
      <c r="E464" s="0" t="n">
        <v>52.370369</v>
      </c>
      <c r="F464" s="0" t="n">
        <v>840</v>
      </c>
      <c r="G464" s="0" t="n">
        <v>4.075902462</v>
      </c>
      <c r="H464" s="0" t="n">
        <v>95.880682</v>
      </c>
      <c r="I464" s="0" t="n">
        <v>0.443220317</v>
      </c>
      <c r="J464" s="0" t="n">
        <v>99.283879</v>
      </c>
    </row>
    <row r="465" customFormat="false" ht="15" hidden="false" customHeight="false" outlineLevel="0" collapsed="false">
      <c r="C465" s="0" t="n">
        <v>2139</v>
      </c>
      <c r="D465" s="0" t="n">
        <v>44.69587835</v>
      </c>
      <c r="E465" s="0" t="n">
        <v>52.951707</v>
      </c>
      <c r="F465" s="0" t="n">
        <v>839</v>
      </c>
      <c r="G465" s="0" t="n">
        <v>4.048951149</v>
      </c>
      <c r="H465" s="0" t="n">
        <v>95.924983</v>
      </c>
      <c r="I465" s="0" t="n">
        <v>0.455489665</v>
      </c>
      <c r="J465" s="0" t="n">
        <v>99.310027</v>
      </c>
    </row>
    <row r="466" customFormat="false" ht="15" hidden="false" customHeight="false" outlineLevel="0" collapsed="false">
      <c r="C466" s="0" t="n">
        <v>2138</v>
      </c>
      <c r="D466" s="0" t="n">
        <v>44.116442</v>
      </c>
      <c r="E466" s="0" t="n">
        <v>53.56164</v>
      </c>
      <c r="F466" s="0" t="n">
        <v>838</v>
      </c>
      <c r="G466" s="0" t="n">
        <v>4.039588451</v>
      </c>
      <c r="H466" s="0" t="n">
        <v>95.957937</v>
      </c>
      <c r="I466" s="0" t="n">
        <v>0.456849068</v>
      </c>
      <c r="J466" s="0" t="n">
        <v>99.308503</v>
      </c>
    </row>
    <row r="467" customFormat="false" ht="15" hidden="false" customHeight="false" outlineLevel="0" collapsed="false">
      <c r="C467" s="0" t="n">
        <v>2137</v>
      </c>
      <c r="D467" s="0" t="n">
        <v>43.5303338</v>
      </c>
      <c r="E467" s="0" t="n">
        <v>54.178596</v>
      </c>
      <c r="F467" s="0" t="n">
        <v>837</v>
      </c>
      <c r="G467" s="0" t="n">
        <v>4.000432491</v>
      </c>
      <c r="H467" s="0" t="n">
        <v>95.94879</v>
      </c>
      <c r="I467" s="0" t="n">
        <v>0.45847255</v>
      </c>
      <c r="J467" s="0" t="n">
        <v>99.310903</v>
      </c>
    </row>
    <row r="468" customFormat="false" ht="15" hidden="false" customHeight="false" outlineLevel="0" collapsed="false">
      <c r="C468" s="0" t="n">
        <v>2136</v>
      </c>
      <c r="D468" s="0" t="n">
        <v>42.9558156</v>
      </c>
      <c r="E468" s="0" t="n">
        <v>54.783352</v>
      </c>
      <c r="F468" s="0" t="n">
        <v>836</v>
      </c>
      <c r="G468" s="0" t="n">
        <v>3.98789978</v>
      </c>
      <c r="H468" s="0" t="n">
        <v>95.926266</v>
      </c>
      <c r="I468" s="0" t="n">
        <v>0.45214054</v>
      </c>
      <c r="J468" s="0" t="n">
        <v>99.316066</v>
      </c>
    </row>
    <row r="469" customFormat="false" ht="15" hidden="false" customHeight="false" outlineLevel="0" collapsed="false">
      <c r="C469" s="0" t="n">
        <v>2135</v>
      </c>
      <c r="D469" s="0" t="n">
        <v>42.43420005</v>
      </c>
      <c r="E469" s="0" t="n">
        <v>55.332421</v>
      </c>
      <c r="F469" s="0" t="n">
        <v>835</v>
      </c>
      <c r="G469" s="0" t="n">
        <v>3.965543985</v>
      </c>
      <c r="H469" s="0" t="n">
        <v>95.941986</v>
      </c>
      <c r="I469" s="0" t="n">
        <v>0.441310287</v>
      </c>
      <c r="J469" s="0" t="n">
        <v>99.317904</v>
      </c>
    </row>
    <row r="470" customFormat="false" ht="15" hidden="false" customHeight="false" outlineLevel="0" collapsed="false">
      <c r="C470" s="0" t="n">
        <v>2134</v>
      </c>
      <c r="D470" s="0" t="n">
        <v>41.92507035</v>
      </c>
      <c r="E470" s="0" t="n">
        <v>55.868347</v>
      </c>
      <c r="F470" s="0" t="n">
        <v>834</v>
      </c>
      <c r="G470" s="0" t="n">
        <v>3.943484545</v>
      </c>
      <c r="H470" s="0" t="n">
        <v>95.910466</v>
      </c>
      <c r="I470" s="0" t="n">
        <v>0.446331233</v>
      </c>
      <c r="J470" s="0" t="n">
        <v>99.275836</v>
      </c>
    </row>
    <row r="471" customFormat="false" ht="15" hidden="false" customHeight="false" outlineLevel="0" collapsed="false">
      <c r="C471" s="0" t="n">
        <v>2133</v>
      </c>
      <c r="D471" s="0" t="n">
        <v>41.42150575</v>
      </c>
      <c r="E471" s="0" t="n">
        <v>56.398415</v>
      </c>
      <c r="F471" s="0" t="n">
        <v>833</v>
      </c>
      <c r="G471" s="0" t="n">
        <v>3.933022499</v>
      </c>
      <c r="H471" s="0" t="n">
        <v>95.86878</v>
      </c>
      <c r="I471" s="0" t="n">
        <v>0.453699321</v>
      </c>
      <c r="J471" s="0" t="n">
        <v>99.23308</v>
      </c>
    </row>
    <row r="472" customFormat="false" ht="15" hidden="false" customHeight="false" outlineLevel="0" collapsed="false">
      <c r="C472" s="0" t="n">
        <v>2132</v>
      </c>
      <c r="D472" s="0" t="n">
        <v>40.93572515</v>
      </c>
      <c r="E472" s="0" t="n">
        <v>56.909763</v>
      </c>
      <c r="F472" s="0" t="n">
        <v>832</v>
      </c>
      <c r="G472" s="0" t="n">
        <v>3.910276413</v>
      </c>
      <c r="H472" s="0" t="n">
        <v>95.903192</v>
      </c>
      <c r="I472" s="0" t="n">
        <v>0.453729779</v>
      </c>
      <c r="J472" s="0" t="n">
        <v>99.242609</v>
      </c>
    </row>
    <row r="473" customFormat="false" ht="15" hidden="false" customHeight="false" outlineLevel="0" collapsed="false">
      <c r="C473" s="0" t="n">
        <v>2131</v>
      </c>
      <c r="D473" s="0" t="n">
        <v>40.49557685</v>
      </c>
      <c r="E473" s="0" t="n">
        <v>57.373077</v>
      </c>
      <c r="F473" s="0" t="n">
        <v>831</v>
      </c>
      <c r="G473" s="0" t="n">
        <v>3.917274237</v>
      </c>
      <c r="H473" s="0" t="n">
        <v>95.893672</v>
      </c>
      <c r="I473" s="0" t="n">
        <v>0.461838633</v>
      </c>
      <c r="J473" s="0" t="n">
        <v>99.24724</v>
      </c>
    </row>
    <row r="474" customFormat="false" ht="15" hidden="false" customHeight="false" outlineLevel="0" collapsed="false">
      <c r="C474" s="0" t="n">
        <v>2130</v>
      </c>
      <c r="D474" s="0" t="n">
        <v>40.0897796</v>
      </c>
      <c r="E474" s="0" t="n">
        <v>57.800232</v>
      </c>
      <c r="F474" s="0" t="n">
        <v>830</v>
      </c>
      <c r="G474" s="0" t="n">
        <v>3.882492065</v>
      </c>
      <c r="H474" s="0" t="n">
        <v>95.784647</v>
      </c>
      <c r="I474" s="0" t="n">
        <v>0.45622313</v>
      </c>
      <c r="J474" s="0" t="n">
        <v>99.268924</v>
      </c>
    </row>
    <row r="475" customFormat="false" ht="15" hidden="false" customHeight="false" outlineLevel="0" collapsed="false">
      <c r="C475" s="0" t="n">
        <v>2129</v>
      </c>
      <c r="D475" s="0" t="n">
        <v>39.71123025</v>
      </c>
      <c r="E475" s="0" t="n">
        <v>58.198705</v>
      </c>
      <c r="F475" s="0" t="n">
        <v>829</v>
      </c>
      <c r="G475" s="0" t="n">
        <v>3.860059261</v>
      </c>
      <c r="H475" s="0" t="n">
        <v>95.761292</v>
      </c>
      <c r="I475" s="0" t="n">
        <v>0.442780972</v>
      </c>
      <c r="J475" s="0" t="n">
        <v>99.192468</v>
      </c>
    </row>
    <row r="476" customFormat="false" ht="15" hidden="false" customHeight="false" outlineLevel="0" collapsed="false">
      <c r="C476" s="0" t="n">
        <v>2128</v>
      </c>
      <c r="D476" s="0" t="n">
        <v>39.3944841</v>
      </c>
      <c r="E476" s="0" t="n">
        <v>58.532122</v>
      </c>
      <c r="F476" s="0" t="n">
        <v>828</v>
      </c>
      <c r="G476" s="0" t="n">
        <v>3.865148067</v>
      </c>
      <c r="H476" s="0" t="n">
        <v>95.75779</v>
      </c>
      <c r="I476" s="0" t="n">
        <v>0.465812862</v>
      </c>
      <c r="J476" s="0" t="n">
        <v>99.121982</v>
      </c>
    </row>
    <row r="477" customFormat="false" ht="15" hidden="false" customHeight="false" outlineLevel="0" collapsed="false">
      <c r="C477" s="0" t="n">
        <v>2127</v>
      </c>
      <c r="D477" s="0" t="n">
        <v>39.09333125</v>
      </c>
      <c r="E477" s="0" t="n">
        <v>58.849125</v>
      </c>
      <c r="F477" s="0" t="n">
        <v>827</v>
      </c>
      <c r="G477" s="0" t="n">
        <v>3.844611406</v>
      </c>
      <c r="H477" s="0" t="n">
        <v>95.78883</v>
      </c>
      <c r="I477" s="0" t="n">
        <v>0.452922016</v>
      </c>
      <c r="J477" s="0" t="n">
        <v>99.227444</v>
      </c>
    </row>
    <row r="478" customFormat="false" ht="15" hidden="false" customHeight="false" outlineLevel="0" collapsed="false">
      <c r="C478" s="0" t="n">
        <v>2126</v>
      </c>
      <c r="D478" s="0" t="n">
        <v>38.78210175</v>
      </c>
      <c r="E478" s="0" t="n">
        <v>59.176735</v>
      </c>
      <c r="F478" s="0" t="n">
        <v>826</v>
      </c>
      <c r="G478" s="0" t="n">
        <v>3.823107958</v>
      </c>
      <c r="H478" s="0" t="n">
        <v>95.823104</v>
      </c>
      <c r="I478" s="0" t="n">
        <v>0.472586185</v>
      </c>
      <c r="J478" s="0" t="n">
        <v>99.30667</v>
      </c>
    </row>
    <row r="479" customFormat="false" ht="15" hidden="false" customHeight="false" outlineLevel="0" collapsed="false">
      <c r="C479" s="0" t="n">
        <v>2125</v>
      </c>
      <c r="D479" s="0" t="n">
        <v>38.5454748</v>
      </c>
      <c r="E479" s="0" t="n">
        <v>59.425816</v>
      </c>
      <c r="F479" s="0" t="n">
        <v>825</v>
      </c>
      <c r="G479" s="0" t="n">
        <v>3.774458647</v>
      </c>
      <c r="H479" s="0" t="n">
        <v>95.81352</v>
      </c>
      <c r="I479" s="0" t="n">
        <v>0.477238596</v>
      </c>
      <c r="J479" s="0" t="n">
        <v>99.337708</v>
      </c>
    </row>
    <row r="480" customFormat="false" ht="15" hidden="false" customHeight="false" outlineLevel="0" collapsed="false">
      <c r="C480" s="0" t="n">
        <v>2124</v>
      </c>
      <c r="D480" s="0" t="n">
        <v>38.3328439</v>
      </c>
      <c r="E480" s="0" t="n">
        <v>59.649638</v>
      </c>
      <c r="F480" s="0" t="n">
        <v>824</v>
      </c>
      <c r="G480" s="0" t="n">
        <v>3.739323139</v>
      </c>
      <c r="H480" s="0" t="n">
        <v>95.901745</v>
      </c>
      <c r="I480" s="0" t="n">
        <v>0.464328378</v>
      </c>
      <c r="J480" s="0" t="n">
        <v>99.355058</v>
      </c>
    </row>
    <row r="481" customFormat="false" ht="15" hidden="false" customHeight="false" outlineLevel="0" collapsed="false">
      <c r="C481" s="0" t="n">
        <v>2123</v>
      </c>
      <c r="D481" s="0" t="n">
        <v>38.08787785</v>
      </c>
      <c r="E481" s="0" t="n">
        <v>59.907497</v>
      </c>
      <c r="F481" s="0" t="n">
        <v>823</v>
      </c>
      <c r="G481" s="0" t="n">
        <v>3.717988014</v>
      </c>
      <c r="H481" s="0" t="n">
        <v>95.957031</v>
      </c>
      <c r="I481" s="0" t="n">
        <v>0.473435134</v>
      </c>
      <c r="J481" s="0" t="n">
        <v>99.296607</v>
      </c>
    </row>
    <row r="482" customFormat="false" ht="15" hidden="false" customHeight="false" outlineLevel="0" collapsed="false">
      <c r="C482" s="0" t="n">
        <v>2122</v>
      </c>
      <c r="D482" s="0" t="n">
        <v>37.92718535</v>
      </c>
      <c r="E482" s="0" t="n">
        <v>60.076647</v>
      </c>
      <c r="F482" s="0" t="n">
        <v>822</v>
      </c>
      <c r="G482" s="0" t="n">
        <v>3.67711997</v>
      </c>
      <c r="H482" s="0" t="n">
        <v>95.939443</v>
      </c>
      <c r="I482" s="0" t="n">
        <v>0.475243241</v>
      </c>
      <c r="J482" s="0" t="n">
        <v>99.275094</v>
      </c>
    </row>
    <row r="483" customFormat="false" ht="15" hidden="false" customHeight="false" outlineLevel="0" collapsed="false">
      <c r="C483" s="0" t="n">
        <v>2121</v>
      </c>
      <c r="D483" s="0" t="n">
        <v>37.74828895</v>
      </c>
      <c r="E483" s="0" t="n">
        <v>60.264959</v>
      </c>
      <c r="F483" s="0" t="n">
        <v>821</v>
      </c>
      <c r="G483" s="0" t="n">
        <v>3.635910511</v>
      </c>
      <c r="H483" s="0" t="n">
        <v>96.089652</v>
      </c>
      <c r="I483" s="0" t="n">
        <v>0.483097494</v>
      </c>
      <c r="J483" s="0" t="n">
        <v>99.287235</v>
      </c>
    </row>
    <row r="484" customFormat="false" ht="15" hidden="false" customHeight="false" outlineLevel="0" collapsed="false">
      <c r="C484" s="0" t="n">
        <v>2120</v>
      </c>
      <c r="D484" s="0" t="n">
        <v>37.54800045</v>
      </c>
      <c r="E484" s="0" t="n">
        <v>60.475789</v>
      </c>
      <c r="F484" s="0" t="n">
        <v>820</v>
      </c>
      <c r="G484" s="0" t="n">
        <v>3.616646767</v>
      </c>
      <c r="H484" s="0" t="n">
        <v>96.172963</v>
      </c>
      <c r="I484" s="0" t="n">
        <v>0.485055298</v>
      </c>
      <c r="J484" s="0" t="n">
        <v>99.310805</v>
      </c>
    </row>
    <row r="485" customFormat="false" ht="15" hidden="false" customHeight="false" outlineLevel="0" collapsed="false">
      <c r="C485" s="0" t="n">
        <v>2119</v>
      </c>
      <c r="D485" s="0" t="n">
        <v>37.35937985</v>
      </c>
      <c r="E485" s="0" t="n">
        <v>60.674337</v>
      </c>
      <c r="F485" s="0" t="n">
        <v>819</v>
      </c>
      <c r="G485" s="0" t="n">
        <v>3.57395339</v>
      </c>
      <c r="H485" s="0" t="n">
        <v>96.253234</v>
      </c>
      <c r="I485" s="0" t="n">
        <v>0.478417039</v>
      </c>
      <c r="J485" s="0" t="n">
        <v>99.275978</v>
      </c>
    </row>
    <row r="486" customFormat="false" ht="15" hidden="false" customHeight="false" outlineLevel="0" collapsed="false">
      <c r="C486" s="0" t="n">
        <v>2118</v>
      </c>
      <c r="D486" s="0" t="n">
        <v>37.1992583</v>
      </c>
      <c r="E486" s="0" t="n">
        <v>60.842886</v>
      </c>
      <c r="F486" s="0" t="n">
        <v>818</v>
      </c>
      <c r="G486" s="0" t="n">
        <v>3.55165267</v>
      </c>
      <c r="H486" s="0" t="n">
        <v>96.269583</v>
      </c>
      <c r="I486" s="0" t="n">
        <v>0.495272696</v>
      </c>
      <c r="J486" s="0" t="n">
        <v>99.190308</v>
      </c>
    </row>
    <row r="487" customFormat="false" ht="15" hidden="false" customHeight="false" outlineLevel="0" collapsed="false">
      <c r="C487" s="0" t="n">
        <v>2117</v>
      </c>
      <c r="D487" s="0" t="n">
        <v>37.00889635</v>
      </c>
      <c r="E487" s="0" t="n">
        <v>61.043267</v>
      </c>
      <c r="F487" s="0" t="n">
        <v>817</v>
      </c>
      <c r="G487" s="0" t="n">
        <v>3.522597313</v>
      </c>
      <c r="H487" s="0" t="n">
        <v>96.265794</v>
      </c>
      <c r="I487" s="0" t="n">
        <v>0.488705099</v>
      </c>
      <c r="J487" s="0" t="n">
        <v>99.194361</v>
      </c>
    </row>
    <row r="488" customFormat="false" ht="15" hidden="false" customHeight="false" outlineLevel="0" collapsed="false">
      <c r="C488" s="0" t="n">
        <v>2116</v>
      </c>
      <c r="D488" s="0" t="n">
        <v>36.82425055</v>
      </c>
      <c r="E488" s="0" t="n">
        <v>61.237631</v>
      </c>
      <c r="F488" s="0" t="n">
        <v>816</v>
      </c>
      <c r="G488" s="0" t="n">
        <v>3.513699293</v>
      </c>
      <c r="H488" s="0" t="n">
        <v>96.352532</v>
      </c>
      <c r="I488" s="0" t="n">
        <v>0.505593836</v>
      </c>
      <c r="J488" s="0" t="n">
        <v>99.202239</v>
      </c>
    </row>
    <row r="489" customFormat="false" ht="15" hidden="false" customHeight="false" outlineLevel="0" collapsed="false">
      <c r="C489" s="0" t="n">
        <v>2115</v>
      </c>
      <c r="D489" s="0" t="n">
        <v>36.64711545</v>
      </c>
      <c r="E489" s="0" t="n">
        <v>61.424089</v>
      </c>
      <c r="F489" s="0" t="n">
        <v>815</v>
      </c>
      <c r="G489" s="0" t="n">
        <v>3.500000477</v>
      </c>
      <c r="H489" s="0" t="n">
        <v>96.479737</v>
      </c>
      <c r="I489" s="0" t="n">
        <v>0.51057744</v>
      </c>
      <c r="J489" s="0" t="n">
        <v>99.228082</v>
      </c>
    </row>
    <row r="490" customFormat="false" ht="15" hidden="false" customHeight="false" outlineLevel="0" collapsed="false">
      <c r="C490" s="0" t="n">
        <v>2114</v>
      </c>
      <c r="D490" s="0" t="n">
        <v>36.42878835</v>
      </c>
      <c r="E490" s="0" t="n">
        <v>61.653907</v>
      </c>
      <c r="F490" s="0" t="n">
        <v>814</v>
      </c>
      <c r="G490" s="0" t="n">
        <v>3.5008955</v>
      </c>
      <c r="H490" s="0" t="n">
        <v>96.487574</v>
      </c>
      <c r="I490" s="0" t="n">
        <v>0.531651378</v>
      </c>
      <c r="J490" s="0" t="n">
        <v>99.172831</v>
      </c>
    </row>
    <row r="491" customFormat="false" ht="15" hidden="false" customHeight="false" outlineLevel="0" collapsed="false">
      <c r="C491" s="0" t="n">
        <v>2113</v>
      </c>
      <c r="D491" s="0" t="n">
        <v>36.18709125</v>
      </c>
      <c r="E491" s="0" t="n">
        <v>61.908325</v>
      </c>
      <c r="F491" s="0" t="n">
        <v>813</v>
      </c>
      <c r="G491" s="0" t="n">
        <v>3.501832008</v>
      </c>
      <c r="H491" s="0" t="n">
        <v>96.464568</v>
      </c>
      <c r="I491" s="0" t="n">
        <v>0.509913921</v>
      </c>
      <c r="J491" s="0" t="n">
        <v>99.166549</v>
      </c>
    </row>
    <row r="492" customFormat="false" ht="15" hidden="false" customHeight="false" outlineLevel="0" collapsed="false">
      <c r="C492" s="0" t="n">
        <v>2112</v>
      </c>
      <c r="D492" s="0" t="n">
        <v>35.8887884</v>
      </c>
      <c r="E492" s="0" t="n">
        <v>62.222328</v>
      </c>
      <c r="F492" s="0" t="n">
        <v>812</v>
      </c>
      <c r="G492" s="0" t="n">
        <v>3.511713505</v>
      </c>
      <c r="H492" s="0" t="n">
        <v>96.431178</v>
      </c>
      <c r="I492" s="0" t="n">
        <v>0.537517428</v>
      </c>
      <c r="J492" s="0" t="n">
        <v>99.098857</v>
      </c>
    </row>
    <row r="493" customFormat="false" ht="15" hidden="false" customHeight="false" outlineLevel="0" collapsed="false">
      <c r="C493" s="0" t="n">
        <v>2111</v>
      </c>
      <c r="D493" s="0" t="n">
        <v>35.59192765</v>
      </c>
      <c r="E493" s="0" t="n">
        <v>62.534813</v>
      </c>
      <c r="F493" s="0" t="n">
        <v>811</v>
      </c>
      <c r="G493" s="0" t="n">
        <v>3.527335405</v>
      </c>
      <c r="H493" s="0" t="n">
        <v>96.38067</v>
      </c>
      <c r="I493" s="0" t="n">
        <v>0.536832333</v>
      </c>
      <c r="J493" s="0" t="n">
        <v>99.075606</v>
      </c>
    </row>
    <row r="494" customFormat="false" ht="15" hidden="false" customHeight="false" outlineLevel="0" collapsed="false">
      <c r="C494" s="0" t="n">
        <v>2110</v>
      </c>
      <c r="D494" s="0" t="n">
        <v>35.2818885</v>
      </c>
      <c r="E494" s="0" t="n">
        <v>62.86117</v>
      </c>
      <c r="F494" s="0" t="n">
        <v>810</v>
      </c>
      <c r="G494" s="0" t="n">
        <v>3.551202297</v>
      </c>
      <c r="H494" s="0" t="n">
        <v>96.285314</v>
      </c>
      <c r="I494" s="0" t="n">
        <v>0.53793025</v>
      </c>
      <c r="J494" s="0" t="n">
        <v>99.032015</v>
      </c>
    </row>
    <row r="495" customFormat="false" ht="15" hidden="false" customHeight="false" outlineLevel="0" collapsed="false">
      <c r="C495" s="0" t="n">
        <v>2109</v>
      </c>
      <c r="D495" s="0" t="n">
        <v>34.92723545</v>
      </c>
      <c r="E495" s="0" t="n">
        <v>63.234489</v>
      </c>
      <c r="F495" s="0" t="n">
        <v>809</v>
      </c>
      <c r="G495" s="0" t="n">
        <v>3.587001562</v>
      </c>
      <c r="H495" s="0" t="n">
        <v>96.172874</v>
      </c>
      <c r="I495" s="0" t="n">
        <v>0.557969391</v>
      </c>
      <c r="J495" s="0" t="n">
        <v>98.992433</v>
      </c>
    </row>
    <row r="496" customFormat="false" ht="15" hidden="false" customHeight="false" outlineLevel="0" collapsed="false">
      <c r="C496" s="0" t="n">
        <v>2108</v>
      </c>
      <c r="D496" s="0" t="n">
        <v>34.56008325</v>
      </c>
      <c r="E496" s="0" t="n">
        <v>63.620965</v>
      </c>
      <c r="F496" s="0" t="n">
        <v>808</v>
      </c>
      <c r="G496" s="0" t="n">
        <v>3.592421532</v>
      </c>
      <c r="H496" s="0" t="n">
        <v>96.147016</v>
      </c>
      <c r="I496" s="0" t="n">
        <v>0.556789041</v>
      </c>
      <c r="J496" s="0" t="n">
        <v>98.966043</v>
      </c>
    </row>
    <row r="497" customFormat="false" ht="15" hidden="false" customHeight="false" outlineLevel="0" collapsed="false">
      <c r="C497" s="0" t="n">
        <v>2107</v>
      </c>
      <c r="D497" s="0" t="n">
        <v>34.1499521</v>
      </c>
      <c r="E497" s="0" t="n">
        <v>64.052682</v>
      </c>
      <c r="F497" s="0" t="n">
        <v>807</v>
      </c>
      <c r="G497" s="0" t="n">
        <v>3.657217264</v>
      </c>
      <c r="H497" s="0" t="n">
        <v>95.972881</v>
      </c>
      <c r="I497" s="0" t="n">
        <v>0.576339543</v>
      </c>
      <c r="J497" s="0" t="n">
        <v>98.870494</v>
      </c>
    </row>
    <row r="498" customFormat="false" ht="15" hidden="false" customHeight="false" outlineLevel="0" collapsed="false">
      <c r="C498" s="0" t="n">
        <v>2106</v>
      </c>
      <c r="D498" s="0" t="n">
        <v>33.7199707</v>
      </c>
      <c r="E498" s="0" t="n">
        <v>64.505294</v>
      </c>
      <c r="F498" s="0" t="n">
        <v>806</v>
      </c>
      <c r="G498" s="0" t="n">
        <v>3.670424223</v>
      </c>
      <c r="H498" s="0" t="n">
        <v>95.804672</v>
      </c>
      <c r="I498" s="0" t="n">
        <v>0.59288311</v>
      </c>
      <c r="J498" s="0" t="n">
        <v>98.741967</v>
      </c>
    </row>
    <row r="499" customFormat="false" ht="15" hidden="false" customHeight="false" outlineLevel="0" collapsed="false">
      <c r="C499" s="0" t="n">
        <v>2105</v>
      </c>
      <c r="D499" s="0" t="n">
        <v>33.2779547</v>
      </c>
      <c r="E499" s="0" t="n">
        <v>64.970574</v>
      </c>
      <c r="F499" s="0" t="n">
        <v>805</v>
      </c>
      <c r="G499" s="0" t="n">
        <v>3.723979473</v>
      </c>
      <c r="H499" s="0" t="n">
        <v>95.689345</v>
      </c>
      <c r="I499" s="0" t="n">
        <v>0.60631603</v>
      </c>
      <c r="J499" s="0" t="n">
        <v>98.697346</v>
      </c>
    </row>
    <row r="500" customFormat="false" ht="15" hidden="false" customHeight="false" outlineLevel="0" collapsed="false">
      <c r="C500" s="0" t="n">
        <v>2104</v>
      </c>
      <c r="D500" s="0" t="n">
        <v>32.7899245</v>
      </c>
      <c r="E500" s="0" t="n">
        <v>65.48429</v>
      </c>
      <c r="F500" s="0" t="n">
        <v>804</v>
      </c>
      <c r="G500" s="0" t="n">
        <v>3.7369802</v>
      </c>
      <c r="H500" s="0" t="n">
        <v>95.606</v>
      </c>
      <c r="I500" s="0" t="n">
        <v>0.620239854</v>
      </c>
      <c r="J500" s="0" t="n">
        <v>98.559354</v>
      </c>
    </row>
    <row r="501" customFormat="false" ht="15" hidden="false" customHeight="false" outlineLevel="0" collapsed="false">
      <c r="C501" s="0" t="n">
        <v>2103</v>
      </c>
      <c r="D501" s="0" t="n">
        <v>32.27237875</v>
      </c>
      <c r="E501" s="0" t="n">
        <v>66.029075</v>
      </c>
      <c r="F501" s="0" t="n">
        <v>803</v>
      </c>
      <c r="G501" s="0" t="n">
        <v>3.772645473</v>
      </c>
      <c r="H501" s="0" t="n">
        <v>95.372389</v>
      </c>
      <c r="I501" s="0" t="n">
        <v>0.628913283</v>
      </c>
      <c r="J501" s="0" t="n">
        <v>98.447999</v>
      </c>
    </row>
    <row r="502" customFormat="false" ht="15" hidden="false" customHeight="false" outlineLevel="0" collapsed="false">
      <c r="C502" s="0" t="n">
        <v>2102</v>
      </c>
      <c r="D502" s="0" t="n">
        <v>31.7570123</v>
      </c>
      <c r="E502" s="0" t="n">
        <v>66.571566</v>
      </c>
      <c r="F502" s="0" t="n">
        <v>802</v>
      </c>
      <c r="G502" s="0" t="n">
        <v>3.814424992</v>
      </c>
      <c r="H502" s="0" t="n">
        <v>95.268628</v>
      </c>
      <c r="I502" s="0" t="n">
        <v>0.667387605</v>
      </c>
      <c r="J502" s="0" t="n">
        <v>98.347997</v>
      </c>
    </row>
    <row r="503" customFormat="false" ht="15" hidden="false" customHeight="false" outlineLevel="0" collapsed="false">
      <c r="C503" s="0" t="n">
        <v>2101</v>
      </c>
      <c r="D503" s="0" t="n">
        <v>31.1905881</v>
      </c>
      <c r="E503" s="0" t="n">
        <v>67.167802</v>
      </c>
      <c r="F503" s="0" t="n">
        <v>801</v>
      </c>
      <c r="G503" s="0" t="n">
        <v>3.816242933</v>
      </c>
      <c r="H503" s="0" t="n">
        <v>95.176058</v>
      </c>
      <c r="I503" s="0" t="n">
        <v>0.67374897</v>
      </c>
      <c r="J503" s="0" t="n">
        <v>98.208488</v>
      </c>
    </row>
    <row r="504" customFormat="false" ht="15" hidden="false" customHeight="false" outlineLevel="0" collapsed="false">
      <c r="C504" s="0" t="n">
        <v>2100</v>
      </c>
      <c r="D504" s="0" t="n">
        <v>30.63994245</v>
      </c>
      <c r="E504" s="0" t="n">
        <v>67.747429</v>
      </c>
      <c r="F504" s="0" t="n">
        <v>800</v>
      </c>
      <c r="G504" s="0" t="n">
        <v>3.840093374</v>
      </c>
      <c r="H504" s="0" t="n">
        <v>95.034234</v>
      </c>
      <c r="I504" s="0" t="n">
        <v>0.71414125</v>
      </c>
      <c r="J504" s="0" t="n">
        <v>98.093376</v>
      </c>
    </row>
    <row r="505" customFormat="false" ht="15" hidden="false" customHeight="false" outlineLevel="0" collapsed="false">
      <c r="C505" s="0" t="n">
        <v>2099</v>
      </c>
      <c r="D505" s="0" t="n">
        <v>30.0822934</v>
      </c>
      <c r="E505" s="0" t="n">
        <v>68.334428</v>
      </c>
      <c r="F505" s="0" t="n">
        <v>799</v>
      </c>
      <c r="G505" s="0" t="n">
        <v>3.673250198</v>
      </c>
      <c r="H505" s="0" t="n">
        <v>94.953114</v>
      </c>
      <c r="I505" s="0" t="n">
        <v>0.196360797</v>
      </c>
      <c r="J505" s="0" t="n">
        <v>97.943692</v>
      </c>
    </row>
    <row r="506" customFormat="false" ht="15" hidden="false" customHeight="false" outlineLevel="0" collapsed="false">
      <c r="C506" s="0" t="n">
        <v>2098</v>
      </c>
      <c r="D506" s="0" t="n">
        <v>29.4587419</v>
      </c>
      <c r="E506" s="0" t="n">
        <v>68.990798</v>
      </c>
      <c r="F506" s="0" t="n">
        <v>798</v>
      </c>
      <c r="G506" s="0" t="n">
        <v>3.638820648</v>
      </c>
      <c r="H506" s="0" t="n">
        <v>94.943726</v>
      </c>
      <c r="I506" s="0" t="n">
        <v>0.22356014</v>
      </c>
      <c r="J506" s="0" t="n">
        <v>97.838472</v>
      </c>
    </row>
    <row r="507" customFormat="false" ht="15" hidden="false" customHeight="false" outlineLevel="0" collapsed="false">
      <c r="C507" s="0" t="n">
        <v>2097</v>
      </c>
      <c r="D507" s="0" t="n">
        <v>28.84944705</v>
      </c>
      <c r="E507" s="0" t="n">
        <v>69.632161</v>
      </c>
      <c r="F507" s="0" t="n">
        <v>797</v>
      </c>
      <c r="G507" s="0" t="n">
        <v>3.58074832</v>
      </c>
      <c r="H507" s="0" t="n">
        <v>95.027862</v>
      </c>
      <c r="I507" s="0" t="n">
        <v>0.247298002</v>
      </c>
      <c r="J507" s="0" t="n">
        <v>97.81045</v>
      </c>
    </row>
    <row r="508" customFormat="false" ht="15" hidden="false" customHeight="false" outlineLevel="0" collapsed="false">
      <c r="C508" s="0" t="n">
        <v>2096</v>
      </c>
      <c r="D508" s="0" t="n">
        <v>28.25494275</v>
      </c>
      <c r="E508" s="0" t="n">
        <v>70.257955</v>
      </c>
      <c r="F508" s="0" t="n">
        <v>796</v>
      </c>
      <c r="G508" s="0" t="n">
        <v>3.495599747</v>
      </c>
      <c r="H508" s="0" t="n">
        <v>95.122658</v>
      </c>
      <c r="I508" s="0" t="n">
        <v>0.275125891</v>
      </c>
      <c r="J508" s="0" t="n">
        <v>97.726548</v>
      </c>
    </row>
    <row r="509" customFormat="false" ht="15" hidden="false" customHeight="false" outlineLevel="0" collapsed="false">
      <c r="C509" s="0" t="n">
        <v>2095</v>
      </c>
      <c r="D509" s="0" t="n">
        <v>27.6539699</v>
      </c>
      <c r="E509" s="0" t="n">
        <v>70.890558</v>
      </c>
      <c r="F509" s="0" t="n">
        <v>795</v>
      </c>
      <c r="G509" s="0" t="n">
        <v>3.394128084</v>
      </c>
      <c r="H509" s="0" t="n">
        <v>95.184464</v>
      </c>
      <c r="I509" s="0" t="n">
        <v>0.304334074</v>
      </c>
      <c r="J509" s="0" t="n">
        <v>97.802818</v>
      </c>
    </row>
    <row r="510" customFormat="false" ht="15" hidden="false" customHeight="false" outlineLevel="0" collapsed="false">
      <c r="C510" s="0" t="n">
        <v>2094</v>
      </c>
      <c r="D510" s="0" t="n">
        <v>27.0523748</v>
      </c>
      <c r="E510" s="0" t="n">
        <v>71.523816</v>
      </c>
      <c r="F510" s="0" t="n">
        <v>794</v>
      </c>
      <c r="G510" s="0" t="n">
        <v>3.283438444</v>
      </c>
      <c r="H510" s="0" t="n">
        <v>95.277017</v>
      </c>
      <c r="I510" s="0" t="n">
        <v>0.338003039</v>
      </c>
      <c r="J510" s="0" t="n">
        <v>97.828839</v>
      </c>
    </row>
    <row r="511" customFormat="false" ht="15" hidden="false" customHeight="false" outlineLevel="0" collapsed="false">
      <c r="C511" s="0" t="n">
        <v>2093</v>
      </c>
      <c r="D511" s="0" t="n">
        <v>26.50856725</v>
      </c>
      <c r="E511" s="0" t="n">
        <v>72.096245</v>
      </c>
      <c r="F511" s="0" t="n">
        <v>793</v>
      </c>
      <c r="G511" s="0" t="n">
        <v>3.167043924</v>
      </c>
      <c r="H511" s="0" t="n">
        <v>95.408845</v>
      </c>
      <c r="I511" s="0" t="n">
        <v>0.374670923</v>
      </c>
      <c r="J511" s="0" t="n">
        <v>97.839177</v>
      </c>
    </row>
    <row r="512" customFormat="false" ht="15" hidden="false" customHeight="false" outlineLevel="0" collapsed="false">
      <c r="C512" s="0" t="n">
        <v>2092</v>
      </c>
      <c r="D512" s="0" t="n">
        <v>25.97560585</v>
      </c>
      <c r="E512" s="0" t="n">
        <v>72.657257</v>
      </c>
      <c r="F512" s="0" t="n">
        <v>792</v>
      </c>
      <c r="G512" s="0" t="n">
        <v>3.048037291</v>
      </c>
      <c r="H512" s="0" t="n">
        <v>95.569482</v>
      </c>
      <c r="I512" s="0" t="n">
        <v>0.415743649</v>
      </c>
      <c r="J512" s="0" t="n">
        <v>97.86343</v>
      </c>
    </row>
    <row r="513" customFormat="false" ht="15" hidden="false" customHeight="false" outlineLevel="0" collapsed="false">
      <c r="C513" s="0" t="n">
        <v>2091</v>
      </c>
      <c r="D513" s="0" t="n">
        <v>25.4193191</v>
      </c>
      <c r="E513" s="0" t="n">
        <v>73.242822</v>
      </c>
      <c r="F513" s="0" t="n">
        <v>791</v>
      </c>
      <c r="G513" s="0" t="n">
        <v>2.938011169</v>
      </c>
      <c r="H513" s="0" t="n">
        <v>95.669724</v>
      </c>
      <c r="I513" s="0" t="n">
        <v>0.46365127</v>
      </c>
      <c r="J513" s="0" t="n">
        <v>97.948729</v>
      </c>
    </row>
    <row r="514" customFormat="false" ht="15" hidden="false" customHeight="false" outlineLevel="0" collapsed="false">
      <c r="C514" s="0" t="n">
        <v>2090</v>
      </c>
      <c r="D514" s="0" t="n">
        <v>24.83202055</v>
      </c>
      <c r="E514" s="0" t="n">
        <v>73.861031</v>
      </c>
      <c r="F514" s="0" t="n">
        <v>790</v>
      </c>
      <c r="G514" s="0" t="n">
        <v>2.835225821</v>
      </c>
      <c r="H514" s="0" t="n">
        <v>95.868464</v>
      </c>
      <c r="I514" s="0" t="n">
        <v>0.519819975</v>
      </c>
      <c r="J514" s="0" t="n">
        <v>98.001408</v>
      </c>
    </row>
    <row r="515" customFormat="false" ht="15" hidden="false" customHeight="false" outlineLevel="0" collapsed="false">
      <c r="C515" s="0" t="n">
        <v>2089</v>
      </c>
      <c r="D515" s="0" t="n">
        <v>24.2164918</v>
      </c>
      <c r="E515" s="0" t="n">
        <v>74.508956</v>
      </c>
      <c r="F515" s="0" t="n">
        <v>789</v>
      </c>
      <c r="G515" s="0" t="n">
        <v>2.756445169</v>
      </c>
      <c r="H515" s="0" t="n">
        <v>96.045508</v>
      </c>
      <c r="I515" s="0" t="n">
        <v>0.582974076</v>
      </c>
      <c r="J515" s="0" t="n">
        <v>98.044939</v>
      </c>
    </row>
    <row r="516" customFormat="false" ht="15" hidden="false" customHeight="false" outlineLevel="0" collapsed="false">
      <c r="C516" s="0" t="n">
        <v>2088</v>
      </c>
      <c r="D516" s="0" t="n">
        <v>23.62588155</v>
      </c>
      <c r="E516" s="0" t="n">
        <v>75.130651</v>
      </c>
      <c r="F516" s="0" t="n">
        <v>788</v>
      </c>
      <c r="G516" s="0" t="n">
        <v>2.690911055</v>
      </c>
      <c r="H516" s="0" t="n">
        <v>96.12152</v>
      </c>
      <c r="I516" s="0" t="n">
        <v>0.653103292</v>
      </c>
      <c r="J516" s="0" t="n">
        <v>98.08814</v>
      </c>
    </row>
    <row r="517" customFormat="false" ht="15" hidden="false" customHeight="false" outlineLevel="0" collapsed="false">
      <c r="C517" s="0" t="n">
        <v>2087</v>
      </c>
      <c r="D517" s="0" t="n">
        <v>23.06572925</v>
      </c>
      <c r="E517" s="0" t="n">
        <v>75.720285</v>
      </c>
      <c r="F517" s="0" t="n">
        <v>787</v>
      </c>
      <c r="G517" s="0" t="n">
        <v>2.649782658</v>
      </c>
      <c r="H517" s="0" t="n">
        <v>96.185009</v>
      </c>
      <c r="I517" s="0" t="n">
        <v>0.727463186</v>
      </c>
      <c r="J517" s="0" t="n">
        <v>98.052922</v>
      </c>
    </row>
    <row r="518" customFormat="false" ht="15" hidden="false" customHeight="false" outlineLevel="0" collapsed="false">
      <c r="C518" s="0" t="n">
        <v>2086</v>
      </c>
      <c r="D518" s="0" t="n">
        <v>22.4965871</v>
      </c>
      <c r="E518" s="0" t="n">
        <v>76.319382</v>
      </c>
      <c r="F518" s="0" t="n">
        <v>786</v>
      </c>
      <c r="G518" s="0" t="n">
        <v>2.626573563</v>
      </c>
      <c r="H518" s="0" t="n">
        <v>96.282135</v>
      </c>
      <c r="I518" s="0" t="n">
        <v>0.799663544</v>
      </c>
      <c r="J518" s="0" t="n">
        <v>97.998206</v>
      </c>
    </row>
    <row r="519" customFormat="false" ht="15" hidden="false" customHeight="false" outlineLevel="0" collapsed="false">
      <c r="C519" s="0" t="n">
        <v>2085</v>
      </c>
      <c r="D519" s="0" t="n">
        <v>21.93403225</v>
      </c>
      <c r="E519" s="0" t="n">
        <v>76.911545</v>
      </c>
      <c r="F519" s="0" t="n">
        <v>785</v>
      </c>
      <c r="G519" s="0" t="n">
        <v>2.631566525</v>
      </c>
      <c r="H519" s="0" t="n">
        <v>96.303926</v>
      </c>
      <c r="I519" s="0" t="n">
        <v>0.867871761</v>
      </c>
      <c r="J519" s="0" t="n">
        <v>97.967472</v>
      </c>
    </row>
    <row r="520" customFormat="false" ht="15" hidden="false" customHeight="false" outlineLevel="0" collapsed="false">
      <c r="C520" s="0" t="n">
        <v>2084</v>
      </c>
      <c r="D520" s="0" t="n">
        <v>21.38486765</v>
      </c>
      <c r="E520" s="0" t="n">
        <v>77.489613</v>
      </c>
      <c r="F520" s="0" t="n">
        <v>784</v>
      </c>
      <c r="G520" s="0" t="n">
        <v>2.656539917</v>
      </c>
      <c r="H520" s="0" t="n">
        <v>96.263576</v>
      </c>
      <c r="I520" s="0" t="n">
        <v>0.926931858</v>
      </c>
      <c r="J520" s="0" t="n">
        <v>97.904494</v>
      </c>
    </row>
    <row r="521" customFormat="false" ht="15" hidden="false" customHeight="false" outlineLevel="0" collapsed="false">
      <c r="C521" s="0" t="n">
        <v>2083</v>
      </c>
      <c r="D521" s="0" t="n">
        <v>20.84857745</v>
      </c>
      <c r="E521" s="0" t="n">
        <v>78.054129</v>
      </c>
      <c r="F521" s="0" t="n">
        <v>783</v>
      </c>
      <c r="G521" s="0" t="n">
        <v>2.697715759</v>
      </c>
      <c r="H521" s="0" t="n">
        <v>96.268566</v>
      </c>
      <c r="I521" s="0" t="n">
        <v>0.967339814</v>
      </c>
      <c r="J521" s="0" t="n">
        <v>97.853952</v>
      </c>
    </row>
    <row r="522" customFormat="false" ht="15" hidden="false" customHeight="false" outlineLevel="0" collapsed="false">
      <c r="C522" s="0" t="n">
        <v>2082</v>
      </c>
      <c r="D522" s="0" t="n">
        <v>20.3356981</v>
      </c>
      <c r="E522" s="0" t="n">
        <v>78.594002</v>
      </c>
      <c r="F522" s="0" t="n">
        <v>782</v>
      </c>
      <c r="G522" s="0" t="n">
        <v>2.75586462</v>
      </c>
      <c r="H522" s="0" t="n">
        <v>96.226709</v>
      </c>
      <c r="I522" s="0" t="n">
        <v>0.994032741</v>
      </c>
      <c r="J522" s="0" t="n">
        <v>97.745497</v>
      </c>
    </row>
    <row r="523" customFormat="false" ht="15" hidden="false" customHeight="false" outlineLevel="0" collapsed="false">
      <c r="C523" s="0" t="n">
        <v>2081</v>
      </c>
      <c r="D523" s="0" t="n">
        <v>19.86173645</v>
      </c>
      <c r="E523" s="0" t="n">
        <v>79.092909</v>
      </c>
      <c r="F523" s="0" t="n">
        <v>781</v>
      </c>
      <c r="G523" s="0" t="n">
        <v>2.824531794</v>
      </c>
      <c r="H523" s="0" t="n">
        <v>96.148551</v>
      </c>
      <c r="I523" s="0" t="n">
        <v>0.998815775</v>
      </c>
      <c r="J523" s="0" t="n">
        <v>97.562951</v>
      </c>
    </row>
    <row r="524" customFormat="false" ht="15" hidden="false" customHeight="false" outlineLevel="0" collapsed="false">
      <c r="C524" s="0" t="n">
        <v>2080</v>
      </c>
      <c r="D524" s="0" t="n">
        <v>19.38128345</v>
      </c>
      <c r="E524" s="0" t="n">
        <v>79.598649</v>
      </c>
      <c r="F524" s="0" t="n">
        <v>780</v>
      </c>
      <c r="G524" s="0" t="n">
        <v>2.903123856</v>
      </c>
      <c r="H524" s="0" t="n">
        <v>96.093872</v>
      </c>
      <c r="I524" s="0" t="n">
        <v>0.984051943</v>
      </c>
      <c r="J524" s="0" t="n">
        <v>97.501886</v>
      </c>
    </row>
    <row r="525" customFormat="false" ht="15" hidden="false" customHeight="false" outlineLevel="0" collapsed="false">
      <c r="C525" s="0" t="n">
        <v>2079</v>
      </c>
      <c r="D525" s="0" t="n">
        <v>18.90740635</v>
      </c>
      <c r="E525" s="0" t="n">
        <v>80.097467</v>
      </c>
      <c r="F525" s="0" t="n">
        <v>779</v>
      </c>
      <c r="G525" s="0" t="n">
        <v>2.9842031</v>
      </c>
      <c r="H525" s="0" t="n">
        <v>95.98845</v>
      </c>
      <c r="I525" s="0" t="n">
        <v>0.948914349</v>
      </c>
      <c r="J525" s="0" t="n">
        <v>97.444492</v>
      </c>
    </row>
    <row r="526" customFormat="false" ht="15" hidden="false" customHeight="false" outlineLevel="0" collapsed="false">
      <c r="C526" s="0" t="n">
        <v>2078</v>
      </c>
      <c r="D526" s="0" t="n">
        <v>18.44369615</v>
      </c>
      <c r="E526" s="0" t="n">
        <v>80.585583</v>
      </c>
      <c r="F526" s="0" t="n">
        <v>778</v>
      </c>
      <c r="G526" s="0" t="n">
        <v>3.070764542</v>
      </c>
      <c r="H526" s="0" t="n">
        <v>95.877231</v>
      </c>
      <c r="I526" s="0" t="n">
        <v>0.89730376</v>
      </c>
      <c r="J526" s="0" t="n">
        <v>97.401733</v>
      </c>
    </row>
    <row r="527" customFormat="false" ht="15" hidden="false" customHeight="false" outlineLevel="0" collapsed="false">
      <c r="C527" s="0" t="n">
        <v>2077</v>
      </c>
      <c r="D527" s="0" t="n">
        <v>18.0105218</v>
      </c>
      <c r="E527" s="0" t="n">
        <v>81.041556</v>
      </c>
      <c r="F527" s="0" t="n">
        <v>777</v>
      </c>
      <c r="G527" s="0" t="n">
        <v>3.15073514</v>
      </c>
      <c r="H527" s="0" t="n">
        <v>95.762762</v>
      </c>
      <c r="I527" s="0" t="n">
        <v>0.830399454</v>
      </c>
      <c r="J527" s="0" t="n">
        <v>97.440138</v>
      </c>
    </row>
    <row r="528" customFormat="false" ht="15" hidden="false" customHeight="false" outlineLevel="0" collapsed="false">
      <c r="C528" s="0" t="n">
        <v>2076</v>
      </c>
      <c r="D528" s="0" t="n">
        <v>17.62781525</v>
      </c>
      <c r="E528" s="0" t="n">
        <v>81.444405</v>
      </c>
      <c r="F528" s="0" t="n">
        <v>776</v>
      </c>
      <c r="G528" s="0" t="n">
        <v>3.226206064</v>
      </c>
      <c r="H528" s="0" t="n">
        <v>95.645256</v>
      </c>
      <c r="I528" s="0" t="n">
        <v>0.754129469</v>
      </c>
      <c r="J528" s="0" t="n">
        <v>97.512056</v>
      </c>
    </row>
    <row r="529" customFormat="false" ht="15" hidden="false" customHeight="false" outlineLevel="0" collapsed="false">
      <c r="C529" s="0" t="n">
        <v>2075</v>
      </c>
      <c r="D529" s="0" t="n">
        <v>17.2338018</v>
      </c>
      <c r="E529" s="0" t="n">
        <v>81.859156</v>
      </c>
      <c r="F529" s="0" t="n">
        <v>775</v>
      </c>
      <c r="G529" s="0" t="n">
        <v>3.294061184</v>
      </c>
      <c r="H529" s="0" t="n">
        <v>95.57944</v>
      </c>
      <c r="I529" s="0" t="n">
        <v>0.672057867</v>
      </c>
      <c r="J529" s="0" t="n">
        <v>97.578283</v>
      </c>
    </row>
    <row r="530" customFormat="false" ht="15" hidden="false" customHeight="false" outlineLevel="0" collapsed="false">
      <c r="C530" s="0" t="n">
        <v>2074</v>
      </c>
      <c r="D530" s="0" t="n">
        <v>16.8552971</v>
      </c>
      <c r="E530" s="0" t="n">
        <v>82.257582</v>
      </c>
      <c r="F530" s="0" t="n">
        <v>774</v>
      </c>
      <c r="G530" s="0" t="n">
        <v>3.349904776</v>
      </c>
      <c r="H530" s="0" t="n">
        <v>95.484728</v>
      </c>
      <c r="I530" s="0" t="n">
        <v>0.584380448</v>
      </c>
      <c r="J530" s="0" t="n">
        <v>97.669185</v>
      </c>
    </row>
    <row r="531" customFormat="false" ht="15" hidden="false" customHeight="false" outlineLevel="0" collapsed="false">
      <c r="C531" s="0" t="n">
        <v>2073</v>
      </c>
      <c r="D531" s="0" t="n">
        <v>16.52120395</v>
      </c>
      <c r="E531" s="0" t="n">
        <v>82.609259</v>
      </c>
      <c r="F531" s="0" t="n">
        <v>773</v>
      </c>
      <c r="G531" s="0" t="n">
        <v>3.397135735</v>
      </c>
      <c r="H531" s="0" t="n">
        <v>95.450278</v>
      </c>
      <c r="I531" s="0" t="n">
        <v>0.499973297</v>
      </c>
      <c r="J531" s="0" t="n">
        <v>97.810887</v>
      </c>
    </row>
    <row r="532" customFormat="false" ht="15" hidden="false" customHeight="false" outlineLevel="0" collapsed="false">
      <c r="C532" s="0" t="n">
        <v>2072</v>
      </c>
      <c r="D532" s="0" t="n">
        <v>16.1961757</v>
      </c>
      <c r="E532" s="0" t="n">
        <v>82.951394</v>
      </c>
      <c r="F532" s="0" t="n">
        <v>772</v>
      </c>
      <c r="G532" s="0" t="n">
        <v>3.434289694</v>
      </c>
      <c r="H532" s="0" t="n">
        <v>95.418139</v>
      </c>
      <c r="I532" s="0" t="n">
        <v>0.420966506</v>
      </c>
      <c r="J532" s="0" t="n">
        <v>98.003242</v>
      </c>
    </row>
    <row r="533" customFormat="false" ht="15" hidden="false" customHeight="false" outlineLevel="0" collapsed="false">
      <c r="C533" s="0" t="n">
        <v>2071</v>
      </c>
      <c r="D533" s="0" t="n">
        <v>15.8986889</v>
      </c>
      <c r="E533" s="0" t="n">
        <v>83.264538</v>
      </c>
      <c r="F533" s="0" t="n">
        <v>771</v>
      </c>
      <c r="G533" s="0" t="n">
        <v>3.466903448</v>
      </c>
      <c r="H533" s="0" t="n">
        <v>95.441779</v>
      </c>
      <c r="I533" s="0" t="n">
        <v>0.34763357</v>
      </c>
      <c r="J533" s="0" t="n">
        <v>98.092657</v>
      </c>
    </row>
    <row r="534" customFormat="false" ht="15" hidden="false" customHeight="false" outlineLevel="0" collapsed="false">
      <c r="C534" s="0" t="n">
        <v>2070</v>
      </c>
      <c r="D534" s="0" t="n">
        <v>15.6244315</v>
      </c>
      <c r="E534" s="0" t="n">
        <v>83.55323</v>
      </c>
      <c r="F534" s="0" t="n">
        <v>770</v>
      </c>
      <c r="G534" s="0" t="n">
        <v>3.482949734</v>
      </c>
      <c r="H534" s="0" t="n">
        <v>95.42966</v>
      </c>
      <c r="I534" s="0" t="n">
        <v>0.282012463</v>
      </c>
      <c r="J534" s="0" t="n">
        <v>98.223203</v>
      </c>
    </row>
    <row r="535" customFormat="false" ht="15" hidden="false" customHeight="false" outlineLevel="0" collapsed="false">
      <c r="C535" s="0" t="n">
        <v>2069</v>
      </c>
      <c r="D535" s="0" t="n">
        <v>15.3843019</v>
      </c>
      <c r="E535" s="0" t="n">
        <v>83.805998</v>
      </c>
      <c r="F535" s="0" t="n">
        <v>769</v>
      </c>
      <c r="G535" s="0" t="n">
        <v>3.497557402</v>
      </c>
      <c r="H535" s="0" t="n">
        <v>95.415067</v>
      </c>
      <c r="I535" s="0" t="n">
        <v>0.225079462</v>
      </c>
      <c r="J535" s="0" t="n">
        <v>98.334604</v>
      </c>
    </row>
    <row r="536" customFormat="false" ht="15" hidden="false" customHeight="false" outlineLevel="0" collapsed="false">
      <c r="C536" s="0" t="n">
        <v>2068</v>
      </c>
      <c r="D536" s="0" t="n">
        <v>15.16187365</v>
      </c>
      <c r="E536" s="0" t="n">
        <v>84.040133</v>
      </c>
      <c r="F536" s="0" t="n">
        <v>768</v>
      </c>
      <c r="G536" s="0" t="n">
        <v>3.51215148</v>
      </c>
      <c r="H536" s="0" t="n">
        <v>95.450179</v>
      </c>
      <c r="I536" s="0" t="n">
        <v>0.176890433</v>
      </c>
      <c r="J536" s="0" t="n">
        <v>98.451949</v>
      </c>
    </row>
    <row r="537" customFormat="false" ht="15" hidden="false" customHeight="false" outlineLevel="0" collapsed="false">
      <c r="C537" s="0" t="n">
        <v>2067</v>
      </c>
      <c r="D537" s="0" t="n">
        <v>14.9503685</v>
      </c>
      <c r="E537" s="0" t="n">
        <v>84.26277</v>
      </c>
      <c r="F537" s="0" t="n">
        <v>767</v>
      </c>
      <c r="G537" s="0" t="n">
        <v>3.525914192</v>
      </c>
      <c r="H537" s="0" t="n">
        <v>95.459496</v>
      </c>
      <c r="I537" s="0" t="n">
        <v>0.137810275</v>
      </c>
      <c r="J537" s="0" t="n">
        <v>98.559568</v>
      </c>
    </row>
    <row r="538" customFormat="false" ht="15" hidden="false" customHeight="false" outlineLevel="0" collapsed="false">
      <c r="C538" s="0" t="n">
        <v>2066</v>
      </c>
      <c r="D538" s="0" t="n">
        <v>14.7939377</v>
      </c>
      <c r="E538" s="0" t="n">
        <v>84.427434</v>
      </c>
      <c r="F538" s="0" t="n">
        <v>766</v>
      </c>
      <c r="G538" s="0" t="n">
        <v>3.546390057</v>
      </c>
      <c r="H538" s="0" t="n">
        <v>95.487654</v>
      </c>
      <c r="I538" s="0" t="n">
        <v>0.106047258</v>
      </c>
      <c r="J538" s="0" t="n">
        <v>98.685254</v>
      </c>
    </row>
    <row r="539" customFormat="false" ht="15" hidden="false" customHeight="false" outlineLevel="0" collapsed="false">
      <c r="C539" s="0" t="n">
        <v>2065</v>
      </c>
      <c r="D539" s="0" t="n">
        <v>14.6551864</v>
      </c>
      <c r="E539" s="0" t="n">
        <v>84.573488</v>
      </c>
      <c r="F539" s="0" t="n">
        <v>765</v>
      </c>
      <c r="G539" s="0" t="n">
        <v>3.573268652</v>
      </c>
      <c r="H539" s="0" t="n">
        <v>95.502516</v>
      </c>
      <c r="I539" s="0" t="n">
        <v>0.08171656</v>
      </c>
      <c r="J539" s="0" t="n">
        <v>98.728439</v>
      </c>
    </row>
    <row r="540" customFormat="false" ht="15" hidden="false" customHeight="false" outlineLevel="0" collapsed="false">
      <c r="C540" s="0" t="n">
        <v>2064</v>
      </c>
      <c r="D540" s="0" t="n">
        <v>14.5151716</v>
      </c>
      <c r="E540" s="0" t="n">
        <v>84.720872</v>
      </c>
      <c r="F540" s="0" t="n">
        <v>764</v>
      </c>
      <c r="G540" s="0" t="n">
        <v>3.60773468</v>
      </c>
      <c r="H540" s="0" t="n">
        <v>95.510345</v>
      </c>
      <c r="I540" s="0" t="n">
        <v>0.063216574</v>
      </c>
      <c r="J540" s="0" t="n">
        <v>98.854949</v>
      </c>
    </row>
    <row r="541" customFormat="false" ht="15" hidden="false" customHeight="false" outlineLevel="0" collapsed="false">
      <c r="C541" s="0" t="n">
        <v>2063</v>
      </c>
      <c r="D541" s="0" t="n">
        <v>14.39823135</v>
      </c>
      <c r="E541" s="0" t="n">
        <v>84.843967</v>
      </c>
      <c r="F541" s="0" t="n">
        <v>763</v>
      </c>
      <c r="G541" s="0" t="n">
        <v>3.643859863</v>
      </c>
      <c r="H541" s="0" t="n">
        <v>95.528116</v>
      </c>
      <c r="I541" s="0" t="n">
        <v>0.049230758</v>
      </c>
      <c r="J541" s="0" t="n">
        <v>98.9137</v>
      </c>
    </row>
    <row r="542" customFormat="false" ht="15" hidden="false" customHeight="false" outlineLevel="0" collapsed="false">
      <c r="C542" s="0" t="n">
        <v>2062</v>
      </c>
      <c r="D542" s="0" t="n">
        <v>14.3115752</v>
      </c>
      <c r="E542" s="0" t="n">
        <v>84.935184</v>
      </c>
      <c r="F542" s="0" t="n">
        <v>762</v>
      </c>
      <c r="G542" s="0" t="n">
        <v>3.688577652</v>
      </c>
      <c r="H542" s="0" t="n">
        <v>95.48002</v>
      </c>
      <c r="I542" s="0" t="n">
        <v>0.039791912</v>
      </c>
      <c r="J542" s="0" t="n">
        <v>98.934632</v>
      </c>
    </row>
    <row r="543" customFormat="false" ht="15" hidden="false" customHeight="false" outlineLevel="0" collapsed="false">
      <c r="C543" s="0" t="n">
        <v>2061</v>
      </c>
      <c r="D543" s="0" t="n">
        <v>14.2697106</v>
      </c>
      <c r="E543" s="0" t="n">
        <v>84.979252</v>
      </c>
      <c r="F543" s="0" t="n">
        <v>761</v>
      </c>
      <c r="G543" s="0" t="n">
        <v>3.734990597</v>
      </c>
      <c r="H543" s="0" t="n">
        <v>95.444599</v>
      </c>
      <c r="I543" s="0" t="n">
        <v>0.032855857</v>
      </c>
      <c r="J543" s="0" t="n">
        <v>98.910261</v>
      </c>
    </row>
    <row r="544" customFormat="false" ht="15" hidden="false" customHeight="false" outlineLevel="0" collapsed="false">
      <c r="C544" s="0" t="n">
        <v>2060</v>
      </c>
      <c r="D544" s="0" t="n">
        <v>14.2779433</v>
      </c>
      <c r="E544" s="0" t="n">
        <v>84.970586</v>
      </c>
      <c r="F544" s="0" t="n">
        <v>760</v>
      </c>
      <c r="G544" s="0" t="n">
        <v>3.783864975</v>
      </c>
      <c r="H544" s="0" t="n">
        <v>95.410634</v>
      </c>
      <c r="I544" s="0" t="n">
        <v>0.027557783</v>
      </c>
      <c r="J544" s="0" t="n">
        <v>98.985958</v>
      </c>
    </row>
    <row r="545" customFormat="false" ht="15" hidden="false" customHeight="false" outlineLevel="0" collapsed="false">
      <c r="C545" s="0" t="n">
        <v>2059</v>
      </c>
      <c r="D545" s="0" t="n">
        <v>14.3069164</v>
      </c>
      <c r="E545" s="0" t="n">
        <v>84.940088</v>
      </c>
      <c r="F545" s="0" t="n">
        <v>759</v>
      </c>
      <c r="G545" s="0" t="n">
        <v>3.825294495</v>
      </c>
      <c r="H545" s="0" t="n">
        <v>95.367047</v>
      </c>
      <c r="I545" s="0" t="n">
        <v>0.024272712</v>
      </c>
      <c r="J545" s="0" t="n">
        <v>99.027853</v>
      </c>
    </row>
    <row r="546" customFormat="false" ht="15" hidden="false" customHeight="false" outlineLevel="0" collapsed="false">
      <c r="C546" s="0" t="n">
        <v>2058</v>
      </c>
      <c r="D546" s="0" t="n">
        <v>14.36255315</v>
      </c>
      <c r="E546" s="0" t="n">
        <v>84.881523</v>
      </c>
      <c r="F546" s="0" t="n">
        <v>758</v>
      </c>
      <c r="G546" s="0" t="n">
        <v>3.868692636</v>
      </c>
      <c r="H546" s="0" t="n">
        <v>95.284181</v>
      </c>
      <c r="I546" s="0" t="n">
        <v>0.021779617</v>
      </c>
      <c r="J546" s="0" t="n">
        <v>99.034936</v>
      </c>
    </row>
    <row r="547" customFormat="false" ht="15" hidden="false" customHeight="false" outlineLevel="0" collapsed="false">
      <c r="C547" s="0" t="n">
        <v>2057</v>
      </c>
      <c r="D547" s="0" t="n">
        <v>14.474048</v>
      </c>
      <c r="E547" s="0" t="n">
        <v>84.76416</v>
      </c>
      <c r="F547" s="0" t="n">
        <v>757</v>
      </c>
      <c r="G547" s="0" t="n">
        <v>3.895461082</v>
      </c>
      <c r="H547" s="0" t="n">
        <v>95.255136</v>
      </c>
      <c r="I547" s="0" t="n">
        <v>0.019912561</v>
      </c>
      <c r="J547" s="0" t="n">
        <v>99.051615</v>
      </c>
    </row>
    <row r="548" customFormat="false" ht="15" hidden="false" customHeight="false" outlineLevel="0" collapsed="false">
      <c r="C548" s="0" t="n">
        <v>2056</v>
      </c>
      <c r="D548" s="0" t="n">
        <v>14.61194145</v>
      </c>
      <c r="E548" s="0" t="n">
        <v>84.619009</v>
      </c>
      <c r="F548" s="0" t="n">
        <v>756</v>
      </c>
      <c r="G548" s="0" t="n">
        <v>3.915657759</v>
      </c>
      <c r="H548" s="0" t="n">
        <v>95.185667</v>
      </c>
      <c r="I548" s="0" t="n">
        <v>0.018825661</v>
      </c>
      <c r="J548" s="0" t="n">
        <v>99.102215</v>
      </c>
    </row>
    <row r="549" customFormat="false" ht="15" hidden="false" customHeight="false" outlineLevel="0" collapsed="false">
      <c r="C549" s="0" t="n">
        <v>2055</v>
      </c>
      <c r="D549" s="0" t="n">
        <v>14.79049205</v>
      </c>
      <c r="E549" s="0" t="n">
        <v>84.431061</v>
      </c>
      <c r="F549" s="0" t="n">
        <v>755</v>
      </c>
      <c r="G549" s="0" t="n">
        <v>3.918262482</v>
      </c>
      <c r="H549" s="0" t="n">
        <v>95.163052</v>
      </c>
      <c r="I549" s="0" t="n">
        <v>0.017859481</v>
      </c>
      <c r="J549" s="0" t="n">
        <v>99.07394</v>
      </c>
    </row>
    <row r="550" customFormat="false" ht="15" hidden="false" customHeight="false" outlineLevel="0" collapsed="false">
      <c r="C550" s="0" t="n">
        <v>2054</v>
      </c>
      <c r="D550" s="0" t="n">
        <v>15.0506562</v>
      </c>
      <c r="E550" s="0" t="n">
        <v>84.157204</v>
      </c>
      <c r="F550" s="0" t="n">
        <v>754</v>
      </c>
      <c r="G550" s="0" t="n">
        <v>3.908681393</v>
      </c>
      <c r="H550" s="0" t="n">
        <v>95.148804</v>
      </c>
      <c r="I550" s="0" t="n">
        <v>0.017134516</v>
      </c>
      <c r="J550" s="0" t="n">
        <v>99.087494</v>
      </c>
    </row>
    <row r="551" customFormat="false" ht="15" hidden="false" customHeight="false" outlineLevel="0" collapsed="false">
      <c r="C551" s="0" t="n">
        <v>2053</v>
      </c>
      <c r="D551" s="0" t="n">
        <v>15.3513692</v>
      </c>
      <c r="E551" s="0" t="n">
        <v>83.840664</v>
      </c>
      <c r="F551" s="0" t="n">
        <v>753</v>
      </c>
      <c r="G551" s="0" t="n">
        <v>3.882981777</v>
      </c>
      <c r="H551" s="0" t="n">
        <v>95.151367</v>
      </c>
      <c r="I551" s="0" t="n">
        <v>0.01645834</v>
      </c>
      <c r="J551" s="0" t="n">
        <v>99.052603</v>
      </c>
    </row>
    <row r="552" customFormat="false" ht="15" hidden="false" customHeight="false" outlineLevel="0" collapsed="false">
      <c r="C552" s="0" t="n">
        <v>2052</v>
      </c>
      <c r="D552" s="0" t="n">
        <v>15.6949956</v>
      </c>
      <c r="E552" s="0" t="n">
        <v>83.478952</v>
      </c>
      <c r="F552" s="0" t="n">
        <v>752</v>
      </c>
      <c r="G552" s="0" t="n">
        <v>3.843485117</v>
      </c>
      <c r="H552" s="0" t="n">
        <v>95.097889</v>
      </c>
      <c r="I552" s="0" t="n">
        <v>0.016480723</v>
      </c>
      <c r="J552" s="0" t="n">
        <v>98.994555</v>
      </c>
    </row>
    <row r="553" customFormat="false" ht="15" hidden="false" customHeight="false" outlineLevel="0" collapsed="false">
      <c r="C553" s="0" t="n">
        <v>2051</v>
      </c>
      <c r="D553" s="0" t="n">
        <v>16.07259685</v>
      </c>
      <c r="E553" s="0" t="n">
        <v>83.081477</v>
      </c>
      <c r="F553" s="0" t="n">
        <v>751</v>
      </c>
      <c r="G553" s="0" t="n">
        <v>3.787191153</v>
      </c>
      <c r="H553" s="0" t="n">
        <v>95.118354</v>
      </c>
      <c r="I553" s="0" t="n">
        <v>0.015898509</v>
      </c>
      <c r="J553" s="0" t="n">
        <v>98.970703</v>
      </c>
    </row>
    <row r="554" customFormat="false" ht="15" hidden="false" customHeight="false" outlineLevel="0" collapsed="false">
      <c r="C554" s="0" t="n">
        <v>2050</v>
      </c>
      <c r="D554" s="0" t="n">
        <v>16.5564898</v>
      </c>
      <c r="E554" s="0" t="n">
        <v>82.572116</v>
      </c>
      <c r="F554" s="0" t="n">
        <v>750</v>
      </c>
      <c r="G554" s="0" t="n">
        <v>3.725796938</v>
      </c>
      <c r="H554" s="0" t="n">
        <v>95.200175</v>
      </c>
      <c r="I554" s="0" t="n">
        <v>0.01603624</v>
      </c>
      <c r="J554" s="0" t="n">
        <v>98.962987</v>
      </c>
    </row>
    <row r="555" customFormat="false" ht="15" hidden="false" customHeight="false" outlineLevel="0" collapsed="false">
      <c r="C555" s="0" t="n">
        <v>2049</v>
      </c>
      <c r="D555" s="0" t="n">
        <v>17.13063085</v>
      </c>
      <c r="E555" s="0" t="n">
        <v>81.967757</v>
      </c>
      <c r="F555" s="0" t="n">
        <v>749</v>
      </c>
      <c r="G555" s="0" t="n">
        <v>3.655708551</v>
      </c>
      <c r="H555" s="0" t="n">
        <v>95.245347</v>
      </c>
      <c r="I555" s="0" t="n">
        <v>0.016100129</v>
      </c>
      <c r="J555" s="0" t="n">
        <v>98.96569</v>
      </c>
    </row>
    <row r="556" customFormat="false" ht="15" hidden="false" customHeight="false" outlineLevel="0" collapsed="false">
      <c r="C556" s="0" t="n">
        <v>2048</v>
      </c>
      <c r="D556" s="0" t="n">
        <v>17.72515605</v>
      </c>
      <c r="E556" s="0" t="n">
        <v>81.341941</v>
      </c>
      <c r="F556" s="0" t="n">
        <v>748</v>
      </c>
      <c r="G556" s="0" t="n">
        <v>3.581334591</v>
      </c>
      <c r="H556" s="0" t="n">
        <v>95.293504</v>
      </c>
      <c r="I556" s="0" t="n">
        <v>0.016730752</v>
      </c>
      <c r="J556" s="0" t="n">
        <v>98.956427</v>
      </c>
    </row>
    <row r="557" customFormat="false" ht="15" hidden="false" customHeight="false" outlineLevel="0" collapsed="false">
      <c r="C557" s="0" t="n">
        <v>2047</v>
      </c>
      <c r="D557" s="0" t="n">
        <v>18.39050375</v>
      </c>
      <c r="E557" s="0" t="n">
        <v>80.641575</v>
      </c>
      <c r="F557" s="0" t="n">
        <v>747</v>
      </c>
      <c r="G557" s="0" t="n">
        <v>3.515413761</v>
      </c>
      <c r="H557" s="0" t="n">
        <v>95.387398</v>
      </c>
      <c r="I557" s="0" t="n">
        <v>0.017337784</v>
      </c>
      <c r="J557" s="0" t="n">
        <v>98.938766</v>
      </c>
    </row>
    <row r="558" customFormat="false" ht="15" hidden="false" customHeight="false" outlineLevel="0" collapsed="false">
      <c r="C558" s="0" t="n">
        <v>2046</v>
      </c>
      <c r="D558" s="0" t="n">
        <v>19.13466725</v>
      </c>
      <c r="E558" s="0" t="n">
        <v>79.858245</v>
      </c>
      <c r="F558" s="0" t="n">
        <v>746</v>
      </c>
      <c r="G558" s="0" t="n">
        <v>3.457509756</v>
      </c>
      <c r="H558" s="0" t="n">
        <v>95.447191</v>
      </c>
      <c r="I558" s="0" t="n">
        <v>0.017476939</v>
      </c>
      <c r="J558" s="0" t="n">
        <v>98.928879</v>
      </c>
    </row>
    <row r="559" customFormat="false" ht="15" hidden="false" customHeight="false" outlineLevel="0" collapsed="false">
      <c r="C559" s="0" t="n">
        <v>2045</v>
      </c>
      <c r="D559" s="0" t="n">
        <v>19.94409385</v>
      </c>
      <c r="E559" s="0" t="n">
        <v>79.006217</v>
      </c>
      <c r="F559" s="0" t="n">
        <v>745</v>
      </c>
      <c r="G559" s="0" t="n">
        <v>3.411615372</v>
      </c>
      <c r="H559" s="0" t="n">
        <v>95.461998</v>
      </c>
      <c r="I559" s="0" t="n">
        <v>0.018935431</v>
      </c>
      <c r="J559" s="0" t="n">
        <v>98.907117</v>
      </c>
    </row>
    <row r="560" customFormat="false" ht="15" hidden="false" customHeight="false" outlineLevel="0" collapsed="false">
      <c r="C560" s="0" t="n">
        <v>2044</v>
      </c>
      <c r="D560" s="0" t="n">
        <v>20.83567835</v>
      </c>
      <c r="E560" s="0" t="n">
        <v>78.067707</v>
      </c>
      <c r="F560" s="0" t="n">
        <v>744</v>
      </c>
      <c r="G560" s="0" t="n">
        <v>3.381954193</v>
      </c>
      <c r="H560" s="0" t="n">
        <v>95.50286</v>
      </c>
      <c r="I560" s="0" t="n">
        <v>0.019951515</v>
      </c>
      <c r="J560" s="0" t="n">
        <v>98.844807</v>
      </c>
    </row>
    <row r="561" customFormat="false" ht="15" hidden="false" customHeight="false" outlineLevel="0" collapsed="false">
      <c r="C561" s="0" t="n">
        <v>2043</v>
      </c>
      <c r="D561" s="0" t="n">
        <v>21.75745765</v>
      </c>
      <c r="E561" s="0" t="n">
        <v>77.097413</v>
      </c>
      <c r="F561" s="0" t="n">
        <v>743</v>
      </c>
      <c r="G561" s="0" t="n">
        <v>3.372339249</v>
      </c>
      <c r="H561" s="0" t="n">
        <v>95.530452</v>
      </c>
      <c r="I561" s="0" t="n">
        <v>0.021247316</v>
      </c>
      <c r="J561" s="0" t="n">
        <v>98.78989</v>
      </c>
    </row>
    <row r="562" customFormat="false" ht="15" hidden="false" customHeight="false" outlineLevel="0" collapsed="false">
      <c r="C562" s="0" t="n">
        <v>2042</v>
      </c>
      <c r="D562" s="0" t="n">
        <v>22.74114275</v>
      </c>
      <c r="E562" s="0" t="n">
        <v>76.061955</v>
      </c>
      <c r="F562" s="0" t="n">
        <v>742</v>
      </c>
      <c r="G562" s="0" t="n">
        <v>3.385107994</v>
      </c>
      <c r="H562" s="0" t="n">
        <v>95.492006</v>
      </c>
      <c r="I562" s="0" t="n">
        <v>0.022595737</v>
      </c>
      <c r="J562" s="0" t="n">
        <v>98.715433</v>
      </c>
    </row>
    <row r="563" customFormat="false" ht="15" hidden="false" customHeight="false" outlineLevel="0" collapsed="false">
      <c r="C563" s="0" t="n">
        <v>2041</v>
      </c>
      <c r="D563" s="0" t="n">
        <v>23.8080222</v>
      </c>
      <c r="E563" s="0" t="n">
        <v>74.938924</v>
      </c>
      <c r="F563" s="0" t="n">
        <v>741</v>
      </c>
      <c r="G563" s="0" t="n">
        <v>3.413885355</v>
      </c>
      <c r="H563" s="0" t="n">
        <v>95.461529</v>
      </c>
      <c r="I563" s="0" t="n">
        <v>0.023984503</v>
      </c>
      <c r="J563" s="0" t="n">
        <v>98.646771</v>
      </c>
    </row>
    <row r="564" customFormat="false" ht="15" hidden="false" customHeight="false" outlineLevel="0" collapsed="false">
      <c r="C564" s="0" t="n">
        <v>2040</v>
      </c>
      <c r="D564" s="0" t="n">
        <v>24.90177335</v>
      </c>
      <c r="E564" s="0" t="n">
        <v>73.787607</v>
      </c>
      <c r="F564" s="0" t="n">
        <v>740</v>
      </c>
      <c r="G564" s="0" t="n">
        <v>3.464927197</v>
      </c>
      <c r="H564" s="0" t="n">
        <v>95.434946</v>
      </c>
      <c r="I564" s="0" t="n">
        <v>0.025689345</v>
      </c>
      <c r="J564" s="0" t="n">
        <v>98.57755</v>
      </c>
    </row>
    <row r="565" customFormat="false" ht="15" hidden="false" customHeight="false" outlineLevel="0" collapsed="false">
      <c r="C565" s="0" t="n">
        <v>2039</v>
      </c>
      <c r="D565" s="0" t="n">
        <v>26.0295592</v>
      </c>
      <c r="E565" s="0" t="n">
        <v>72.600464</v>
      </c>
      <c r="F565" s="0" t="n">
        <v>739</v>
      </c>
      <c r="G565" s="0" t="n">
        <v>3.52981472</v>
      </c>
      <c r="H565" s="0" t="n">
        <v>95.350549</v>
      </c>
      <c r="I565" s="0" t="n">
        <v>0.027488668</v>
      </c>
      <c r="J565" s="0" t="n">
        <v>98.515071</v>
      </c>
    </row>
    <row r="566" customFormat="false" ht="15" hidden="false" customHeight="false" outlineLevel="0" collapsed="false">
      <c r="C566" s="0" t="n">
        <v>2038</v>
      </c>
      <c r="D566" s="0" t="n">
        <v>27.1955303</v>
      </c>
      <c r="E566" s="0" t="n">
        <v>71.373126</v>
      </c>
      <c r="F566" s="0" t="n">
        <v>738</v>
      </c>
      <c r="G566" s="0" t="n">
        <v>3.601298809</v>
      </c>
      <c r="H566" s="0" t="n">
        <v>95.219878</v>
      </c>
      <c r="I566" s="0" t="n">
        <v>0.030016957</v>
      </c>
      <c r="J566" s="0" t="n">
        <v>98.402676</v>
      </c>
    </row>
    <row r="567" customFormat="false" ht="15" hidden="false" customHeight="false" outlineLevel="0" collapsed="false">
      <c r="C567" s="0" t="n">
        <v>2037</v>
      </c>
      <c r="D567" s="0" t="n">
        <v>28.3847346</v>
      </c>
      <c r="E567" s="0" t="n">
        <v>70.121332</v>
      </c>
      <c r="F567" s="0" t="n">
        <v>737</v>
      </c>
      <c r="G567" s="0" t="n">
        <v>3.677819967</v>
      </c>
      <c r="H567" s="0" t="n">
        <v>95.068353</v>
      </c>
      <c r="I567" s="0" t="n">
        <v>0.031225858</v>
      </c>
      <c r="J567" s="0" t="n">
        <v>98.322763</v>
      </c>
    </row>
    <row r="568" customFormat="false" ht="15" hidden="false" customHeight="false" outlineLevel="0" collapsed="false">
      <c r="C568" s="0" t="n">
        <v>2036</v>
      </c>
      <c r="D568" s="0" t="n">
        <v>29.5722099</v>
      </c>
      <c r="E568" s="0" t="n">
        <v>68.871358</v>
      </c>
      <c r="F568" s="0" t="n">
        <v>736</v>
      </c>
      <c r="G568" s="0" t="n">
        <v>3.758041859</v>
      </c>
      <c r="H568" s="0" t="n">
        <v>94.961683</v>
      </c>
      <c r="I568" s="0" t="n">
        <v>0.032716695</v>
      </c>
      <c r="J568" s="0" t="n">
        <v>98.295904</v>
      </c>
    </row>
    <row r="569" customFormat="false" ht="15" hidden="false" customHeight="false" outlineLevel="0" collapsed="false">
      <c r="C569" s="0" t="n">
        <v>2035</v>
      </c>
      <c r="D569" s="0" t="n">
        <v>30.7476164</v>
      </c>
      <c r="E569" s="0" t="n">
        <v>67.634088</v>
      </c>
      <c r="F569" s="0" t="n">
        <v>735</v>
      </c>
      <c r="G569" s="0" t="n">
        <v>3.825169325</v>
      </c>
      <c r="H569" s="0" t="n">
        <v>94.826644</v>
      </c>
      <c r="I569" s="0" t="n">
        <v>0.034470011</v>
      </c>
      <c r="J569" s="0" t="n">
        <v>98.22151</v>
      </c>
    </row>
    <row r="570" customFormat="false" ht="15" hidden="false" customHeight="false" outlineLevel="0" collapsed="false">
      <c r="C570" s="0" t="n">
        <v>2034</v>
      </c>
      <c r="D570" s="0" t="n">
        <v>31.8974147</v>
      </c>
      <c r="E570" s="0" t="n">
        <v>66.423774</v>
      </c>
      <c r="F570" s="0" t="n">
        <v>734</v>
      </c>
      <c r="G570" s="0" t="n">
        <v>3.884778976</v>
      </c>
      <c r="H570" s="0" t="n">
        <v>94.701551</v>
      </c>
      <c r="I570" s="0" t="n">
        <v>0.036239099</v>
      </c>
      <c r="J570" s="0" t="n">
        <v>98.214162</v>
      </c>
    </row>
    <row r="571" customFormat="false" ht="15" hidden="false" customHeight="false" outlineLevel="0" collapsed="false">
      <c r="C571" s="0" t="n">
        <v>2033</v>
      </c>
      <c r="D571" s="0" t="n">
        <v>33.00037705</v>
      </c>
      <c r="E571" s="0" t="n">
        <v>65.262761</v>
      </c>
      <c r="F571" s="0" t="n">
        <v>733</v>
      </c>
      <c r="G571" s="0" t="n">
        <v>3.929986477</v>
      </c>
      <c r="H571" s="0" t="n">
        <v>94.623134</v>
      </c>
      <c r="I571" s="0" t="n">
        <v>0.037423536</v>
      </c>
      <c r="J571" s="0" t="n">
        <v>98.230157</v>
      </c>
    </row>
    <row r="572" customFormat="false" ht="15" hidden="false" customHeight="false" outlineLevel="0" collapsed="false">
      <c r="C572" s="0" t="n">
        <v>2032</v>
      </c>
      <c r="D572" s="0" t="n">
        <v>34.05003965</v>
      </c>
      <c r="E572" s="0" t="n">
        <v>64.157853</v>
      </c>
      <c r="F572" s="0" t="n">
        <v>732</v>
      </c>
      <c r="G572" s="0" t="n">
        <v>3.959098816</v>
      </c>
      <c r="H572" s="0" t="n">
        <v>94.576961</v>
      </c>
      <c r="I572" s="0" t="n">
        <v>0.038499739</v>
      </c>
      <c r="J572" s="0" t="n">
        <v>98.201358</v>
      </c>
    </row>
    <row r="573" customFormat="false" ht="15" hidden="false" customHeight="false" outlineLevel="0" collapsed="false">
      <c r="C573" s="0" t="n">
        <v>2031</v>
      </c>
      <c r="D573" s="0" t="n">
        <v>35.01662</v>
      </c>
      <c r="E573" s="0" t="n">
        <v>63.1404</v>
      </c>
      <c r="F573" s="0" t="n">
        <v>731</v>
      </c>
      <c r="G573" s="0" t="n">
        <v>3.969892979</v>
      </c>
      <c r="H573" s="0" t="n">
        <v>94.517305</v>
      </c>
      <c r="I573" s="0" t="n">
        <v>0.03996601</v>
      </c>
      <c r="J573" s="0" t="n">
        <v>98.208966</v>
      </c>
    </row>
    <row r="574" customFormat="false" ht="15" hidden="false" customHeight="false" outlineLevel="0" collapsed="false">
      <c r="C574" s="0" t="n">
        <v>2030</v>
      </c>
      <c r="D574" s="0" t="n">
        <v>35.9191941</v>
      </c>
      <c r="E574" s="0" t="n">
        <v>62.190322</v>
      </c>
      <c r="F574" s="0" t="n">
        <v>730</v>
      </c>
      <c r="G574" s="0" t="n">
        <v>3.965536833</v>
      </c>
      <c r="H574" s="0" t="n">
        <v>94.495168</v>
      </c>
      <c r="I574" s="0" t="n">
        <v>0.042156417</v>
      </c>
      <c r="J574" s="0" t="n">
        <v>98.243179</v>
      </c>
    </row>
    <row r="575" customFormat="false" ht="15" hidden="false" customHeight="false" outlineLevel="0" collapsed="false">
      <c r="C575" s="0" t="n">
        <v>2029</v>
      </c>
      <c r="D575" s="0" t="n">
        <v>36.7336823</v>
      </c>
      <c r="E575" s="0" t="n">
        <v>61.332966</v>
      </c>
      <c r="F575" s="0" t="n">
        <v>729</v>
      </c>
      <c r="G575" s="0" t="n">
        <v>3.943488121</v>
      </c>
      <c r="H575" s="0" t="n">
        <v>94.511523</v>
      </c>
      <c r="I575" s="0" t="n">
        <v>0.043978129</v>
      </c>
      <c r="J575" s="0" t="n">
        <v>98.280738</v>
      </c>
    </row>
    <row r="576" customFormat="false" ht="15" hidden="false" customHeight="false" outlineLevel="0" collapsed="false">
      <c r="C576" s="0" t="n">
        <v>2028</v>
      </c>
      <c r="D576" s="0" t="n">
        <v>37.4316701</v>
      </c>
      <c r="E576" s="0" t="n">
        <v>60.598242</v>
      </c>
      <c r="F576" s="0" t="n">
        <v>728</v>
      </c>
      <c r="G576" s="0" t="n">
        <v>3.907052755</v>
      </c>
      <c r="H576" s="0" t="n">
        <v>94.532931</v>
      </c>
      <c r="I576" s="0" t="n">
        <v>0.046389416</v>
      </c>
      <c r="J576" s="0" t="n">
        <v>98.32657</v>
      </c>
    </row>
    <row r="577" customFormat="false" ht="15" hidden="false" customHeight="false" outlineLevel="0" collapsed="false">
      <c r="C577" s="0" t="n">
        <v>2027</v>
      </c>
      <c r="D577" s="0" t="n">
        <v>38.0440363</v>
      </c>
      <c r="E577" s="0" t="n">
        <v>59.953646</v>
      </c>
      <c r="F577" s="0" t="n">
        <v>727</v>
      </c>
      <c r="G577" s="0" t="n">
        <v>3.860543966</v>
      </c>
      <c r="H577" s="0" t="n">
        <v>94.594827</v>
      </c>
      <c r="I577" s="0" t="n">
        <v>0.049752336</v>
      </c>
      <c r="J577" s="0" t="n">
        <v>98.393933</v>
      </c>
    </row>
    <row r="578" customFormat="false" ht="15" hidden="false" customHeight="false" outlineLevel="0" collapsed="false">
      <c r="C578" s="0" t="n">
        <v>2026</v>
      </c>
      <c r="D578" s="0" t="n">
        <v>38.55911015</v>
      </c>
      <c r="E578" s="0" t="n">
        <v>59.411463</v>
      </c>
      <c r="F578" s="0" t="n">
        <v>726</v>
      </c>
      <c r="G578" s="0" t="n">
        <v>3.808603048</v>
      </c>
      <c r="H578" s="0" t="n">
        <v>94.671372</v>
      </c>
      <c r="I578" s="0" t="n">
        <v>0.053556241</v>
      </c>
      <c r="J578" s="0" t="n">
        <v>98.410665</v>
      </c>
    </row>
    <row r="579" customFormat="false" ht="15" hidden="false" customHeight="false" outlineLevel="0" collapsed="false">
      <c r="C579" s="0" t="n">
        <v>2025</v>
      </c>
      <c r="D579" s="0" t="n">
        <v>38.95756295</v>
      </c>
      <c r="E579" s="0" t="n">
        <v>58.992039</v>
      </c>
      <c r="F579" s="0" t="n">
        <v>725</v>
      </c>
      <c r="G579" s="0" t="n">
        <v>3.756663561</v>
      </c>
      <c r="H579" s="0" t="n">
        <v>94.711426</v>
      </c>
      <c r="I579" s="0" t="n">
        <v>0.058242314</v>
      </c>
      <c r="J579" s="0" t="n">
        <v>98.416435</v>
      </c>
    </row>
    <row r="580" customFormat="false" ht="15" hidden="false" customHeight="false" outlineLevel="0" collapsed="false">
      <c r="C580" s="0" t="n">
        <v>2024</v>
      </c>
      <c r="D580" s="0" t="n">
        <v>39.24545665</v>
      </c>
      <c r="E580" s="0" t="n">
        <v>58.688993</v>
      </c>
      <c r="F580" s="0" t="n">
        <v>724</v>
      </c>
      <c r="G580" s="0" t="n">
        <v>3.709577322</v>
      </c>
      <c r="H580" s="0" t="n">
        <v>94.7532</v>
      </c>
      <c r="I580" s="0" t="n">
        <v>0.063748807</v>
      </c>
      <c r="J580" s="0" t="n">
        <v>98.430425</v>
      </c>
    </row>
    <row r="581" customFormat="false" ht="15" hidden="false" customHeight="false" outlineLevel="0" collapsed="false">
      <c r="C581" s="0" t="n">
        <v>2023</v>
      </c>
      <c r="D581" s="0" t="n">
        <v>39.42341825</v>
      </c>
      <c r="E581" s="0" t="n">
        <v>58.501665</v>
      </c>
      <c r="F581" s="0" t="n">
        <v>723</v>
      </c>
      <c r="G581" s="0" t="n">
        <v>3.660882235</v>
      </c>
      <c r="H581" s="0" t="n">
        <v>94.855092</v>
      </c>
      <c r="I581" s="0" t="n">
        <v>0.07010857</v>
      </c>
      <c r="J581" s="0" t="n">
        <v>98.413726</v>
      </c>
    </row>
    <row r="582" customFormat="false" ht="15" hidden="false" customHeight="false" outlineLevel="0" collapsed="false">
      <c r="C582" s="0" t="n">
        <v>2022</v>
      </c>
      <c r="D582" s="0" t="n">
        <v>39.4984103</v>
      </c>
      <c r="E582" s="0" t="n">
        <v>58.422726</v>
      </c>
      <c r="F582" s="0" t="n">
        <v>722</v>
      </c>
      <c r="G582" s="0" t="n">
        <v>3.618358374</v>
      </c>
      <c r="H582" s="0" t="n">
        <v>94.91931</v>
      </c>
      <c r="I582" s="0" t="n">
        <v>0.076521315</v>
      </c>
      <c r="J582" s="0" t="n">
        <v>98.320967</v>
      </c>
    </row>
    <row r="583" customFormat="false" ht="15" hidden="false" customHeight="false" outlineLevel="0" collapsed="false">
      <c r="C583" s="0" t="n">
        <v>2021</v>
      </c>
      <c r="D583" s="0" t="n">
        <v>39.47485695</v>
      </c>
      <c r="E583" s="0" t="n">
        <v>58.447519</v>
      </c>
      <c r="F583" s="0" t="n">
        <v>721</v>
      </c>
      <c r="G583" s="0" t="n">
        <v>3.581443787</v>
      </c>
      <c r="H583" s="0" t="n">
        <v>94.940052</v>
      </c>
      <c r="I583" s="0" t="n">
        <v>0.082598433</v>
      </c>
      <c r="J583" s="0" t="n">
        <v>98.231841</v>
      </c>
    </row>
    <row r="584" customFormat="false" ht="15" hidden="false" customHeight="false" outlineLevel="0" collapsed="false">
      <c r="C584" s="0" t="n">
        <v>2020</v>
      </c>
      <c r="D584" s="0" t="n">
        <v>39.37029425</v>
      </c>
      <c r="E584" s="0" t="n">
        <v>58.557585</v>
      </c>
      <c r="F584" s="0" t="n">
        <v>720</v>
      </c>
      <c r="G584" s="0" t="n">
        <v>3.540024519</v>
      </c>
      <c r="H584" s="0" t="n">
        <v>94.968213</v>
      </c>
      <c r="I584" s="0" t="n">
        <v>0.086539797</v>
      </c>
      <c r="J584" s="0" t="n">
        <v>98.090539</v>
      </c>
    </row>
    <row r="585" customFormat="false" ht="15" hidden="false" customHeight="false" outlineLevel="0" collapsed="false">
      <c r="C585" s="0" t="n">
        <v>2019</v>
      </c>
      <c r="D585" s="0" t="n">
        <v>39.1974218</v>
      </c>
      <c r="E585" s="0" t="n">
        <v>58.739556</v>
      </c>
      <c r="F585" s="0" t="n">
        <v>719</v>
      </c>
      <c r="G585" s="0" t="n">
        <v>3.499158144</v>
      </c>
      <c r="H585" s="0" t="n">
        <v>94.994376</v>
      </c>
      <c r="I585" s="0" t="n">
        <v>0.0920076</v>
      </c>
      <c r="J585" s="0" t="n">
        <v>98.047218</v>
      </c>
    </row>
    <row r="586" customFormat="false" ht="15" hidden="false" customHeight="false" outlineLevel="0" collapsed="false">
      <c r="C586" s="0" t="n">
        <v>2018</v>
      </c>
      <c r="D586" s="0" t="n">
        <v>38.9746829</v>
      </c>
      <c r="E586" s="0" t="n">
        <v>58.974018</v>
      </c>
      <c r="F586" s="0" t="n">
        <v>718</v>
      </c>
      <c r="G586" s="0" t="n">
        <v>3.454367399</v>
      </c>
      <c r="H586" s="0" t="n">
        <v>95.031603</v>
      </c>
      <c r="I586" s="0" t="n">
        <v>0.09541066</v>
      </c>
      <c r="J586" s="0" t="n">
        <v>97.982749</v>
      </c>
    </row>
    <row r="587" customFormat="false" ht="15" hidden="false" customHeight="false" outlineLevel="0" collapsed="false">
      <c r="C587" s="0" t="n">
        <v>2017</v>
      </c>
      <c r="D587" s="0" t="n">
        <v>38.7001842</v>
      </c>
      <c r="E587" s="0" t="n">
        <v>59.262964</v>
      </c>
      <c r="F587" s="0" t="n">
        <v>717</v>
      </c>
      <c r="G587" s="0" t="n">
        <v>3.398612499</v>
      </c>
      <c r="H587" s="0" t="n">
        <v>95.102159</v>
      </c>
      <c r="I587" s="0" t="n">
        <v>0.097436532</v>
      </c>
      <c r="J587" s="0" t="n">
        <v>97.941845</v>
      </c>
    </row>
    <row r="588" customFormat="false" ht="15" hidden="false" customHeight="false" outlineLevel="0" collapsed="false">
      <c r="C588" s="0" t="n">
        <v>2016</v>
      </c>
      <c r="D588" s="0" t="n">
        <v>38.365712</v>
      </c>
      <c r="E588" s="0" t="n">
        <v>59.61504</v>
      </c>
      <c r="F588" s="0" t="n">
        <v>716</v>
      </c>
      <c r="G588" s="0" t="n">
        <v>3.342054129</v>
      </c>
      <c r="H588" s="0" t="n">
        <v>95.156334</v>
      </c>
      <c r="I588" s="0" t="n">
        <v>0.098342717</v>
      </c>
      <c r="J588" s="0" t="n">
        <v>97.91204</v>
      </c>
    </row>
    <row r="589" customFormat="false" ht="15" hidden="false" customHeight="false" outlineLevel="0" collapsed="false">
      <c r="C589" s="0" t="n">
        <v>2015</v>
      </c>
      <c r="D589" s="0" t="n">
        <v>38.0088407</v>
      </c>
      <c r="E589" s="0" t="n">
        <v>59.990694</v>
      </c>
      <c r="F589" s="0" t="n">
        <v>715</v>
      </c>
      <c r="G589" s="0" t="n">
        <v>3.275411129</v>
      </c>
      <c r="H589" s="0" t="n">
        <v>95.212682</v>
      </c>
      <c r="I589" s="0" t="n">
        <v>0.098586619</v>
      </c>
      <c r="J589" s="0" t="n">
        <v>97.932697</v>
      </c>
    </row>
    <row r="590" customFormat="false" ht="15" hidden="false" customHeight="false" outlineLevel="0" collapsed="false">
      <c r="C590" s="0" t="n">
        <v>2014</v>
      </c>
      <c r="D590" s="0" t="n">
        <v>37.66042915</v>
      </c>
      <c r="E590" s="0" t="n">
        <v>60.357443</v>
      </c>
      <c r="F590" s="0" t="n">
        <v>714</v>
      </c>
      <c r="G590" s="0" t="n">
        <v>3.196137428</v>
      </c>
      <c r="H590" s="0" t="n">
        <v>95.298247</v>
      </c>
      <c r="I590" s="0" t="n">
        <v>0.097921103</v>
      </c>
      <c r="J590" s="0" t="n">
        <v>97.986422</v>
      </c>
    </row>
    <row r="591" customFormat="false" ht="15" hidden="false" customHeight="false" outlineLevel="0" collapsed="false">
      <c r="C591" s="0" t="n">
        <v>2013</v>
      </c>
      <c r="D591" s="0" t="n">
        <v>37.3157929</v>
      </c>
      <c r="E591" s="0" t="n">
        <v>60.720218</v>
      </c>
      <c r="F591" s="0" t="n">
        <v>713</v>
      </c>
      <c r="G591" s="0" t="n">
        <v>3.117243528</v>
      </c>
      <c r="H591" s="0" t="n">
        <v>95.403295</v>
      </c>
      <c r="I591" s="0" t="n">
        <v>0.096404664</v>
      </c>
      <c r="J591" s="0" t="n">
        <v>98.063177</v>
      </c>
    </row>
    <row r="592" customFormat="false" ht="15" hidden="false" customHeight="false" outlineLevel="0" collapsed="false">
      <c r="C592" s="0" t="n">
        <v>2012</v>
      </c>
      <c r="D592" s="0" t="n">
        <v>36.9872164</v>
      </c>
      <c r="E592" s="0" t="n">
        <v>61.066088</v>
      </c>
      <c r="F592" s="0" t="n">
        <v>712</v>
      </c>
      <c r="G592" s="0" t="n">
        <v>3.035738945</v>
      </c>
      <c r="H592" s="0" t="n">
        <v>95.493447</v>
      </c>
      <c r="I592" s="0" t="n">
        <v>0.09469562</v>
      </c>
      <c r="J592" s="0" t="n">
        <v>98.158133</v>
      </c>
    </row>
    <row r="593" customFormat="false" ht="15" hidden="false" customHeight="false" outlineLevel="0" collapsed="false">
      <c r="C593" s="0" t="n">
        <v>2011</v>
      </c>
      <c r="D593" s="0" t="n">
        <v>36.6745619</v>
      </c>
      <c r="E593" s="0" t="n">
        <v>61.395198</v>
      </c>
      <c r="F593" s="0" t="n">
        <v>711</v>
      </c>
      <c r="G593" s="0" t="n">
        <v>2.953151703</v>
      </c>
      <c r="H593" s="0" t="n">
        <v>95.606738</v>
      </c>
      <c r="I593" s="0" t="n">
        <v>0.093072563</v>
      </c>
      <c r="J593" s="0" t="n">
        <v>98.251185</v>
      </c>
    </row>
    <row r="594" customFormat="false" ht="15" hidden="false" customHeight="false" outlineLevel="0" collapsed="false">
      <c r="C594" s="0" t="n">
        <v>2010</v>
      </c>
      <c r="D594" s="0" t="n">
        <v>36.3930446</v>
      </c>
      <c r="E594" s="0" t="n">
        <v>61.691532</v>
      </c>
      <c r="F594" s="0" t="n">
        <v>710</v>
      </c>
      <c r="G594" s="0" t="n">
        <v>2.877504349</v>
      </c>
      <c r="H594" s="0" t="n">
        <v>95.711903</v>
      </c>
      <c r="I594" s="0" t="n">
        <v>0.091637023</v>
      </c>
      <c r="J594" s="0" t="n">
        <v>98.3592</v>
      </c>
    </row>
    <row r="595" customFormat="false" ht="15" hidden="false" customHeight="false" outlineLevel="0" collapsed="false">
      <c r="C595" s="0" t="n">
        <v>2009</v>
      </c>
      <c r="D595" s="0" t="n">
        <v>36.1406125</v>
      </c>
      <c r="E595" s="0" t="n">
        <v>61.95725</v>
      </c>
      <c r="F595" s="0" t="n">
        <v>709</v>
      </c>
      <c r="G595" s="0" t="n">
        <v>2.808119297</v>
      </c>
      <c r="H595" s="0" t="n">
        <v>95.776048</v>
      </c>
      <c r="I595" s="0" t="n">
        <v>0.090213679</v>
      </c>
      <c r="J595" s="0" t="n">
        <v>98.450752</v>
      </c>
    </row>
    <row r="596" customFormat="false" ht="15" hidden="false" customHeight="false" outlineLevel="0" collapsed="false">
      <c r="C596" s="0" t="n">
        <v>2008</v>
      </c>
      <c r="D596" s="0" t="n">
        <v>35.9193138</v>
      </c>
      <c r="E596" s="0" t="n">
        <v>62.190196</v>
      </c>
      <c r="F596" s="0" t="n">
        <v>708</v>
      </c>
      <c r="G596" s="0" t="n">
        <v>2.751916409</v>
      </c>
      <c r="H596" s="0" t="n">
        <v>95.894773</v>
      </c>
      <c r="I596" s="0" t="n">
        <v>0.090984851</v>
      </c>
      <c r="J596" s="0" t="n">
        <v>98.526991</v>
      </c>
    </row>
    <row r="597" customFormat="false" ht="15" hidden="false" customHeight="false" outlineLevel="0" collapsed="false">
      <c r="C597" s="0" t="n">
        <v>2007</v>
      </c>
      <c r="D597" s="0" t="n">
        <v>35.74811715</v>
      </c>
      <c r="E597" s="0" t="n">
        <v>62.370403</v>
      </c>
      <c r="F597" s="0" t="n">
        <v>707</v>
      </c>
      <c r="G597" s="0" t="n">
        <v>2.710316896</v>
      </c>
      <c r="H597" s="0" t="n">
        <v>95.98703</v>
      </c>
      <c r="I597" s="0" t="n">
        <v>0.092602275</v>
      </c>
      <c r="J597" s="0" t="n">
        <v>98.572046</v>
      </c>
    </row>
    <row r="598" customFormat="false" ht="15" hidden="false" customHeight="false" outlineLevel="0" collapsed="false">
      <c r="C598" s="0" t="n">
        <v>2006</v>
      </c>
      <c r="D598" s="0" t="n">
        <v>35.5725106</v>
      </c>
      <c r="E598" s="0" t="n">
        <v>62.555252</v>
      </c>
      <c r="F598" s="0" t="n">
        <v>706</v>
      </c>
      <c r="G598" s="0" t="n">
        <v>2.682945967</v>
      </c>
      <c r="H598" s="0" t="n">
        <v>96.003711</v>
      </c>
      <c r="I598" s="0" t="n">
        <v>0.096479632</v>
      </c>
      <c r="J598" s="0" t="n">
        <v>98.572011</v>
      </c>
    </row>
    <row r="599" customFormat="false" ht="15" hidden="false" customHeight="false" outlineLevel="0" collapsed="false">
      <c r="C599" s="0" t="n">
        <v>2005</v>
      </c>
      <c r="D599" s="0" t="n">
        <v>35.40978795</v>
      </c>
      <c r="E599" s="0" t="n">
        <v>62.726539</v>
      </c>
      <c r="F599" s="0" t="n">
        <v>705</v>
      </c>
      <c r="G599" s="0" t="n">
        <v>2.67444396</v>
      </c>
      <c r="H599" s="0" t="n">
        <v>96.018863</v>
      </c>
      <c r="I599" s="0" t="n">
        <v>0.101420492</v>
      </c>
      <c r="J599" s="0" t="n">
        <v>98.5876</v>
      </c>
    </row>
    <row r="600" customFormat="false" ht="15" hidden="false" customHeight="false" outlineLevel="0" collapsed="false">
      <c r="C600" s="0" t="n">
        <v>2004</v>
      </c>
      <c r="D600" s="0" t="n">
        <v>35.28508335</v>
      </c>
      <c r="E600" s="0" t="n">
        <v>62.857807</v>
      </c>
      <c r="F600" s="0" t="n">
        <v>704</v>
      </c>
      <c r="G600" s="0" t="n">
        <v>2.680538654</v>
      </c>
      <c r="H600" s="0" t="n">
        <v>96.058809</v>
      </c>
      <c r="I600" s="0" t="n">
        <v>0.10664539</v>
      </c>
      <c r="J600" s="0" t="n">
        <v>98.55653</v>
      </c>
    </row>
    <row r="601" customFormat="false" ht="15" hidden="false" customHeight="false" outlineLevel="0" collapsed="false">
      <c r="C601" s="0" t="n">
        <v>2003</v>
      </c>
      <c r="D601" s="0" t="n">
        <v>35.18085125</v>
      </c>
      <c r="E601" s="0" t="n">
        <v>62.967525</v>
      </c>
      <c r="F601" s="0" t="n">
        <v>703</v>
      </c>
      <c r="G601" s="0" t="n">
        <v>2.701369762</v>
      </c>
      <c r="H601" s="0" t="n">
        <v>96.039725</v>
      </c>
      <c r="I601" s="0" t="n">
        <v>0.114067257</v>
      </c>
      <c r="J601" s="0" t="n">
        <v>98.47881</v>
      </c>
    </row>
    <row r="602" customFormat="false" ht="15" hidden="false" customHeight="false" outlineLevel="0" collapsed="false">
      <c r="C602" s="0" t="n">
        <v>2002</v>
      </c>
      <c r="D602" s="0" t="n">
        <v>35.08236855</v>
      </c>
      <c r="E602" s="0" t="n">
        <v>63.071191</v>
      </c>
      <c r="F602" s="0" t="n">
        <v>702</v>
      </c>
      <c r="G602" s="0" t="n">
        <v>2.731526375</v>
      </c>
      <c r="H602" s="0" t="n">
        <v>95.980279</v>
      </c>
      <c r="I602" s="0" t="n">
        <v>0.119456567</v>
      </c>
      <c r="J602" s="0" t="n">
        <v>98.376719</v>
      </c>
    </row>
    <row r="603" customFormat="false" ht="15" hidden="false" customHeight="false" outlineLevel="0" collapsed="false">
      <c r="C603" s="0" t="n">
        <v>2001</v>
      </c>
      <c r="D603" s="0" t="n">
        <v>34.96541785</v>
      </c>
      <c r="E603" s="0" t="n">
        <v>63.194297</v>
      </c>
      <c r="F603" s="0" t="n">
        <v>701</v>
      </c>
      <c r="G603" s="0" t="n">
        <v>2.769882441</v>
      </c>
      <c r="H603" s="0" t="n">
        <v>95.95602</v>
      </c>
      <c r="I603" s="0" t="n">
        <v>0.124574199</v>
      </c>
      <c r="J603" s="0" t="n">
        <v>98.262691</v>
      </c>
    </row>
    <row r="604" customFormat="false" ht="15" hidden="false" customHeight="false" outlineLevel="0" collapsed="false">
      <c r="C604" s="0" t="n">
        <v>2000</v>
      </c>
      <c r="D604" s="0" t="n">
        <v>34.83248435</v>
      </c>
      <c r="E604" s="0" t="n">
        <v>63.334227</v>
      </c>
      <c r="F604" s="0" t="n">
        <v>700</v>
      </c>
      <c r="G604" s="0" t="n">
        <v>2.807600975</v>
      </c>
      <c r="H604" s="0" t="n">
        <v>95.89017</v>
      </c>
      <c r="I604" s="0" t="n">
        <v>0.129400671</v>
      </c>
      <c r="J604" s="0" t="n">
        <v>98.186023</v>
      </c>
    </row>
    <row r="605" customFormat="false" ht="15" hidden="false" customHeight="false" outlineLevel="0" collapsed="false">
      <c r="C605" s="0" t="n">
        <v>1999</v>
      </c>
      <c r="D605" s="0" t="n">
        <v>34.66010495</v>
      </c>
      <c r="E605" s="0" t="n">
        <v>63.515679</v>
      </c>
      <c r="F605" s="0" t="n">
        <v>699</v>
      </c>
      <c r="G605" s="0" t="n">
        <v>2.843293428</v>
      </c>
      <c r="H605" s="0" t="n">
        <v>95.811952</v>
      </c>
      <c r="I605" s="0" t="n">
        <v>0.131871104</v>
      </c>
      <c r="J605" s="0" t="n">
        <v>98.132694</v>
      </c>
    </row>
    <row r="606" customFormat="false" ht="15" hidden="false" customHeight="false" outlineLevel="0" collapsed="false">
      <c r="C606" s="0" t="n">
        <v>1998</v>
      </c>
      <c r="D606" s="0" t="n">
        <v>34.45494675</v>
      </c>
      <c r="E606" s="0" t="n">
        <v>63.731635</v>
      </c>
      <c r="F606" s="0" t="n">
        <v>698</v>
      </c>
      <c r="G606" s="0" t="n">
        <v>2.874536991</v>
      </c>
      <c r="H606" s="0" t="n">
        <v>95.766959</v>
      </c>
      <c r="I606" s="0" t="n">
        <v>0.134194136</v>
      </c>
      <c r="J606" s="0" t="n">
        <v>98.066017</v>
      </c>
    </row>
    <row r="607" customFormat="false" ht="15" hidden="false" customHeight="false" outlineLevel="0" collapsed="false">
      <c r="C607" s="0" t="n">
        <v>1997</v>
      </c>
      <c r="D607" s="0" t="n">
        <v>34.20313975</v>
      </c>
      <c r="E607" s="0" t="n">
        <v>63.996695</v>
      </c>
      <c r="F607" s="0" t="n">
        <v>697</v>
      </c>
      <c r="G607" s="0" t="n">
        <v>2.89552331</v>
      </c>
      <c r="H607" s="0" t="n">
        <v>95.739005</v>
      </c>
      <c r="I607" s="0" t="n">
        <v>0.134947389</v>
      </c>
      <c r="J607" s="0" t="n">
        <v>98.029214</v>
      </c>
    </row>
    <row r="608" customFormat="false" ht="15" hidden="false" customHeight="false" outlineLevel="0" collapsed="false">
      <c r="C608" s="0" t="n">
        <v>1996</v>
      </c>
      <c r="D608" s="0" t="n">
        <v>33.9218628</v>
      </c>
      <c r="E608" s="0" t="n">
        <v>64.292776</v>
      </c>
      <c r="F608" s="0" t="n">
        <v>696</v>
      </c>
      <c r="G608" s="0" t="n">
        <v>2.906307697</v>
      </c>
      <c r="H608" s="0" t="n">
        <v>95.753624</v>
      </c>
      <c r="I608" s="0" t="n">
        <v>0.13389346</v>
      </c>
      <c r="J608" s="0" t="n">
        <v>98.027098</v>
      </c>
    </row>
    <row r="609" customFormat="false" ht="15" hidden="false" customHeight="false" outlineLevel="0" collapsed="false">
      <c r="C609" s="0" t="n">
        <v>1995</v>
      </c>
      <c r="D609" s="0" t="n">
        <v>33.59523285</v>
      </c>
      <c r="E609" s="0" t="n">
        <v>64.636597</v>
      </c>
      <c r="F609" s="0" t="n">
        <v>695</v>
      </c>
      <c r="G609" s="0" t="n">
        <v>2.90649271</v>
      </c>
      <c r="H609" s="0" t="n">
        <v>95.754389</v>
      </c>
      <c r="I609" s="0" t="n">
        <v>0.132950217</v>
      </c>
      <c r="J609" s="0" t="n">
        <v>98.052343</v>
      </c>
    </row>
    <row r="610" customFormat="false" ht="15" hidden="false" customHeight="false" outlineLevel="0" collapsed="false">
      <c r="C610" s="0" t="n">
        <v>1994</v>
      </c>
      <c r="D610" s="0" t="n">
        <v>33.2023214</v>
      </c>
      <c r="E610" s="0" t="n">
        <v>65.050188</v>
      </c>
      <c r="F610" s="0" t="n">
        <v>694</v>
      </c>
      <c r="G610" s="0" t="n">
        <v>2.896132708</v>
      </c>
      <c r="H610" s="0" t="n">
        <v>95.750229</v>
      </c>
      <c r="I610" s="0" t="n">
        <v>0.131045476</v>
      </c>
      <c r="J610" s="0" t="n">
        <v>98.117012</v>
      </c>
    </row>
    <row r="611" customFormat="false" ht="15" hidden="false" customHeight="false" outlineLevel="0" collapsed="false">
      <c r="C611" s="0" t="n">
        <v>1993</v>
      </c>
      <c r="D611" s="0" t="n">
        <v>32.7722336</v>
      </c>
      <c r="E611" s="0" t="n">
        <v>65.502912</v>
      </c>
      <c r="F611" s="0" t="n">
        <v>693</v>
      </c>
      <c r="G611" s="0" t="n">
        <v>2.875078201</v>
      </c>
      <c r="H611" s="0" t="n">
        <v>95.764392</v>
      </c>
      <c r="I611" s="0" t="n">
        <v>0.128469467</v>
      </c>
      <c r="J611" s="0" t="n">
        <v>98.222333</v>
      </c>
    </row>
    <row r="612" customFormat="false" ht="15" hidden="false" customHeight="false" outlineLevel="0" collapsed="false">
      <c r="C612" s="0" t="n">
        <v>1992</v>
      </c>
      <c r="D612" s="0" t="n">
        <v>32.27817755</v>
      </c>
      <c r="E612" s="0" t="n">
        <v>66.022971</v>
      </c>
      <c r="F612" s="0" t="n">
        <v>692</v>
      </c>
      <c r="G612" s="0" t="n">
        <v>2.849720478</v>
      </c>
      <c r="H612" s="0" t="n">
        <v>95.787115</v>
      </c>
      <c r="I612" s="0" t="n">
        <v>0.127099529</v>
      </c>
      <c r="J612" s="0" t="n">
        <v>98.315882</v>
      </c>
    </row>
    <row r="613" customFormat="false" ht="15" hidden="false" customHeight="false" outlineLevel="0" collapsed="false">
      <c r="C613" s="0" t="n">
        <v>1991</v>
      </c>
      <c r="D613" s="0" t="n">
        <v>31.73247855</v>
      </c>
      <c r="E613" s="0" t="n">
        <v>66.597391</v>
      </c>
      <c r="F613" s="0" t="n">
        <v>691</v>
      </c>
      <c r="G613" s="0" t="n">
        <v>2.820971727</v>
      </c>
      <c r="H613" s="0" t="n">
        <v>95.832684</v>
      </c>
      <c r="I613" s="0" t="n">
        <v>0.125550941</v>
      </c>
      <c r="J613" s="0" t="n">
        <v>98.368034</v>
      </c>
    </row>
    <row r="614" customFormat="false" ht="15" hidden="false" customHeight="false" outlineLevel="0" collapsed="false">
      <c r="C614" s="0" t="n">
        <v>1990</v>
      </c>
      <c r="D614" s="0" t="n">
        <v>31.1583812</v>
      </c>
      <c r="E614" s="0" t="n">
        <v>67.201704</v>
      </c>
      <c r="F614" s="0" t="n">
        <v>690</v>
      </c>
      <c r="G614" s="0" t="n">
        <v>2.792382717</v>
      </c>
      <c r="H614" s="0" t="n">
        <v>95.849197</v>
      </c>
      <c r="I614" s="0" t="n">
        <v>0.125656188</v>
      </c>
      <c r="J614" s="0" t="n">
        <v>98.421177</v>
      </c>
    </row>
    <row r="615" customFormat="false" ht="15" hidden="false" customHeight="false" outlineLevel="0" collapsed="false">
      <c r="C615" s="0" t="n">
        <v>1989</v>
      </c>
      <c r="D615" s="0" t="n">
        <v>30.55952685</v>
      </c>
      <c r="E615" s="0" t="n">
        <v>67.832077</v>
      </c>
      <c r="F615" s="0" t="n">
        <v>689</v>
      </c>
      <c r="G615" s="0" t="n">
        <v>2.766840935</v>
      </c>
      <c r="H615" s="0" t="n">
        <v>95.86137</v>
      </c>
      <c r="I615" s="0" t="n">
        <v>0.127932325</v>
      </c>
      <c r="J615" s="0" t="n">
        <v>98.469886</v>
      </c>
    </row>
    <row r="616" customFormat="false" ht="15" hidden="false" customHeight="false" outlineLevel="0" collapsed="false">
      <c r="C616" s="0" t="n">
        <v>1988</v>
      </c>
      <c r="D616" s="0" t="n">
        <v>29.9085593</v>
      </c>
      <c r="E616" s="0" t="n">
        <v>68.517306</v>
      </c>
      <c r="F616" s="0" t="n">
        <v>688</v>
      </c>
      <c r="G616" s="0" t="n">
        <v>2.747921467</v>
      </c>
      <c r="H616" s="0" t="n">
        <v>95.88928</v>
      </c>
      <c r="I616" s="0" t="n">
        <v>0.132051066</v>
      </c>
      <c r="J616" s="0" t="n">
        <v>98.432852</v>
      </c>
    </row>
    <row r="617" customFormat="false" ht="15" hidden="false" customHeight="false" outlineLevel="0" collapsed="false">
      <c r="C617" s="0" t="n">
        <v>1987</v>
      </c>
      <c r="D617" s="0" t="n">
        <v>29.2281788</v>
      </c>
      <c r="E617" s="0" t="n">
        <v>69.233496</v>
      </c>
      <c r="F617" s="0" t="n">
        <v>687</v>
      </c>
      <c r="G617" s="0" t="n">
        <v>2.737499237</v>
      </c>
      <c r="H617" s="0" t="n">
        <v>95.951149</v>
      </c>
      <c r="I617" s="0" t="n">
        <v>0.137944505</v>
      </c>
      <c r="J617" s="0" t="n">
        <v>98.382527</v>
      </c>
    </row>
    <row r="618" customFormat="false" ht="15" hidden="false" customHeight="false" outlineLevel="0" collapsed="false">
      <c r="C618" s="0" t="n">
        <v>1986</v>
      </c>
      <c r="D618" s="0" t="n">
        <v>28.5101479</v>
      </c>
      <c r="E618" s="0" t="n">
        <v>69.989318</v>
      </c>
      <c r="F618" s="0" t="n">
        <v>686</v>
      </c>
      <c r="G618" s="0" t="n">
        <v>2.73538208</v>
      </c>
      <c r="H618" s="0" t="n">
        <v>95.94877</v>
      </c>
      <c r="I618" s="0" t="n">
        <v>0.145221725</v>
      </c>
      <c r="J618" s="0" t="n">
        <v>98.335364</v>
      </c>
    </row>
    <row r="619" customFormat="false" ht="15" hidden="false" customHeight="false" outlineLevel="0" collapsed="false">
      <c r="C619" s="0" t="n">
        <v>1985</v>
      </c>
      <c r="D619" s="0" t="n">
        <v>27.7838007</v>
      </c>
      <c r="E619" s="0" t="n">
        <v>70.753894</v>
      </c>
      <c r="F619" s="0" t="n">
        <v>685</v>
      </c>
      <c r="G619" s="0" t="n">
        <v>2.741978407</v>
      </c>
      <c r="H619" s="0" t="n">
        <v>95.924843</v>
      </c>
      <c r="I619" s="0" t="n">
        <v>0.152792543</v>
      </c>
      <c r="J619" s="0" t="n">
        <v>98.235686</v>
      </c>
    </row>
    <row r="620" customFormat="false" ht="15" hidden="false" customHeight="false" outlineLevel="0" collapsed="false">
      <c r="C620" s="0" t="n">
        <v>1984</v>
      </c>
      <c r="D620" s="0" t="n">
        <v>27.0439293</v>
      </c>
      <c r="E620" s="0" t="n">
        <v>71.532706</v>
      </c>
      <c r="F620" s="0" t="n">
        <v>684</v>
      </c>
      <c r="G620" s="0" t="n">
        <v>2.753178596</v>
      </c>
      <c r="H620" s="0" t="n">
        <v>95.931935</v>
      </c>
      <c r="I620" s="0" t="n">
        <v>0.159697101</v>
      </c>
      <c r="J620" s="0" t="n">
        <v>98.151335</v>
      </c>
    </row>
    <row r="621" customFormat="false" ht="15" hidden="false" customHeight="false" outlineLevel="0" collapsed="false">
      <c r="C621" s="0" t="n">
        <v>1983</v>
      </c>
      <c r="D621" s="0" t="n">
        <v>26.3048217</v>
      </c>
      <c r="E621" s="0" t="n">
        <v>72.310714</v>
      </c>
      <c r="F621" s="0" t="n">
        <v>683</v>
      </c>
      <c r="G621" s="0" t="n">
        <v>2.768731833</v>
      </c>
      <c r="H621" s="0" t="n">
        <v>95.874578</v>
      </c>
      <c r="I621" s="0" t="n">
        <v>0.166711986</v>
      </c>
      <c r="J621" s="0" t="n">
        <v>98.097581</v>
      </c>
    </row>
    <row r="622" customFormat="false" ht="15" hidden="false" customHeight="false" outlineLevel="0" collapsed="false">
      <c r="C622" s="0" t="n">
        <v>1982</v>
      </c>
      <c r="D622" s="0" t="n">
        <v>25.57222065</v>
      </c>
      <c r="E622" s="0" t="n">
        <v>73.081873</v>
      </c>
      <c r="F622" s="0" t="n">
        <v>682</v>
      </c>
      <c r="G622" s="0" t="n">
        <v>2.783148289</v>
      </c>
      <c r="H622" s="0" t="n">
        <v>95.829483</v>
      </c>
      <c r="I622" s="0" t="n">
        <v>0.171532869</v>
      </c>
      <c r="J622" s="0" t="n">
        <v>98.047061</v>
      </c>
    </row>
    <row r="623" customFormat="false" ht="15" hidden="false" customHeight="false" outlineLevel="0" collapsed="false">
      <c r="C623" s="0" t="n">
        <v>1981</v>
      </c>
      <c r="D623" s="0" t="n">
        <v>24.8651822</v>
      </c>
      <c r="E623" s="0" t="n">
        <v>73.826124</v>
      </c>
      <c r="F623" s="0" t="n">
        <v>681</v>
      </c>
      <c r="G623" s="0" t="n">
        <v>2.794783354</v>
      </c>
      <c r="H623" s="0" t="n">
        <v>95.828993</v>
      </c>
      <c r="I623" s="0" t="n">
        <v>0.175887242</v>
      </c>
      <c r="J623" s="0" t="n">
        <v>97.988563</v>
      </c>
    </row>
    <row r="624" customFormat="false" ht="15" hidden="false" customHeight="false" outlineLevel="0" collapsed="false">
      <c r="C624" s="0" t="n">
        <v>1980</v>
      </c>
      <c r="D624" s="0" t="n">
        <v>24.14669435</v>
      </c>
      <c r="E624" s="0" t="n">
        <v>74.582427</v>
      </c>
      <c r="F624" s="0" t="n">
        <v>680</v>
      </c>
      <c r="G624" s="0" t="n">
        <v>2.804796696</v>
      </c>
      <c r="H624" s="0" t="n">
        <v>95.829452</v>
      </c>
      <c r="I624" s="0" t="n">
        <v>0.178289414</v>
      </c>
      <c r="J624" s="0" t="n">
        <v>97.952135</v>
      </c>
    </row>
    <row r="625" customFormat="false" ht="15" hidden="false" customHeight="false" outlineLevel="0" collapsed="false">
      <c r="C625" s="0" t="n">
        <v>1979</v>
      </c>
      <c r="D625" s="0" t="n">
        <v>23.41883665</v>
      </c>
      <c r="E625" s="0" t="n">
        <v>75.348593</v>
      </c>
      <c r="F625" s="0" t="n">
        <v>679</v>
      </c>
      <c r="G625" s="0" t="n">
        <v>2.806497097</v>
      </c>
      <c r="H625" s="0" t="n">
        <v>95.825881</v>
      </c>
      <c r="I625" s="0" t="n">
        <v>0.179979816</v>
      </c>
      <c r="J625" s="0" t="n">
        <v>97.92124</v>
      </c>
    </row>
    <row r="626" customFormat="false" ht="15" hidden="false" customHeight="false" outlineLevel="0" collapsed="false">
      <c r="C626" s="0" t="n">
        <v>1978</v>
      </c>
      <c r="D626" s="0" t="n">
        <v>22.7591443</v>
      </c>
      <c r="E626" s="0" t="n">
        <v>76.043006</v>
      </c>
      <c r="F626" s="0" t="n">
        <v>678</v>
      </c>
      <c r="G626" s="0" t="n">
        <v>2.804626226</v>
      </c>
      <c r="H626" s="0" t="n">
        <v>95.825767</v>
      </c>
      <c r="I626" s="0" t="n">
        <v>0.181471974</v>
      </c>
      <c r="J626" s="0" t="n">
        <v>97.948396</v>
      </c>
    </row>
    <row r="627" customFormat="false" ht="15" hidden="false" customHeight="false" outlineLevel="0" collapsed="false">
      <c r="C627" s="0" t="n">
        <v>1977</v>
      </c>
      <c r="D627" s="0" t="n">
        <v>22.1215252</v>
      </c>
      <c r="E627" s="0" t="n">
        <v>76.714184</v>
      </c>
      <c r="F627" s="0" t="n">
        <v>677</v>
      </c>
      <c r="G627" s="0" t="n">
        <v>2.797888279</v>
      </c>
      <c r="H627" s="0" t="n">
        <v>95.847022</v>
      </c>
      <c r="I627" s="0" t="n">
        <v>0.181870401</v>
      </c>
      <c r="J627" s="0" t="n">
        <v>98.03362</v>
      </c>
    </row>
    <row r="628" customFormat="false" ht="15" hidden="false" customHeight="false" outlineLevel="0" collapsed="false">
      <c r="C628" s="0" t="n">
        <v>1976</v>
      </c>
      <c r="D628" s="0" t="n">
        <v>21.4864673</v>
      </c>
      <c r="E628" s="0" t="n">
        <v>77.382666</v>
      </c>
      <c r="F628" s="0" t="n">
        <v>676</v>
      </c>
      <c r="G628" s="0" t="n">
        <v>2.787912369</v>
      </c>
      <c r="H628" s="0" t="n">
        <v>95.829431</v>
      </c>
      <c r="I628" s="0" t="n">
        <v>0.183318824</v>
      </c>
      <c r="J628" s="0" t="n">
        <v>98.127221</v>
      </c>
    </row>
    <row r="629" customFormat="false" ht="15" hidden="false" customHeight="false" outlineLevel="0" collapsed="false">
      <c r="C629" s="0" t="n">
        <v>1975</v>
      </c>
      <c r="D629" s="0" t="n">
        <v>20.89633965</v>
      </c>
      <c r="E629" s="0" t="n">
        <v>78.003853</v>
      </c>
      <c r="F629" s="0" t="n">
        <v>675</v>
      </c>
      <c r="G629" s="0" t="n">
        <v>2.776604176</v>
      </c>
      <c r="H629" s="0" t="n">
        <v>95.874512</v>
      </c>
      <c r="I629" s="0" t="n">
        <v>0.186130747</v>
      </c>
      <c r="J629" s="0" t="n">
        <v>98.16267</v>
      </c>
    </row>
    <row r="630" customFormat="false" ht="15" hidden="false" customHeight="false" outlineLevel="0" collapsed="false">
      <c r="C630" s="0" t="n">
        <v>1974</v>
      </c>
      <c r="D630" s="0" t="n">
        <v>20.33408785</v>
      </c>
      <c r="E630" s="0" t="n">
        <v>78.595697</v>
      </c>
      <c r="F630" s="0" t="n">
        <v>674</v>
      </c>
      <c r="G630" s="0" t="n">
        <v>2.764304876</v>
      </c>
      <c r="H630" s="0" t="n">
        <v>95.9085</v>
      </c>
      <c r="I630" s="0" t="n">
        <v>0.190412968</v>
      </c>
      <c r="J630" s="0" t="n">
        <v>98.184538</v>
      </c>
    </row>
    <row r="631" customFormat="false" ht="15" hidden="false" customHeight="false" outlineLevel="0" collapsed="false">
      <c r="C631" s="0" t="n">
        <v>1973</v>
      </c>
      <c r="D631" s="0" t="n">
        <v>19.8036943</v>
      </c>
      <c r="E631" s="0" t="n">
        <v>79.154006</v>
      </c>
      <c r="F631" s="0" t="n">
        <v>673</v>
      </c>
      <c r="G631" s="0" t="n">
        <v>2.757439137</v>
      </c>
      <c r="H631" s="0" t="n">
        <v>95.904321</v>
      </c>
      <c r="I631" s="0" t="n">
        <v>0.196578145</v>
      </c>
      <c r="J631" s="0" t="n">
        <v>98.210635</v>
      </c>
    </row>
    <row r="632" customFormat="false" ht="15" hidden="false" customHeight="false" outlineLevel="0" collapsed="false">
      <c r="C632" s="0" t="n">
        <v>1972</v>
      </c>
      <c r="D632" s="0" t="n">
        <v>19.3100705</v>
      </c>
      <c r="E632" s="0" t="n">
        <v>79.67361</v>
      </c>
      <c r="F632" s="0" t="n">
        <v>672</v>
      </c>
      <c r="G632" s="0" t="n">
        <v>2.753196001</v>
      </c>
      <c r="H632" s="0" t="n">
        <v>95.940267</v>
      </c>
      <c r="I632" s="0" t="n">
        <v>0.205035642</v>
      </c>
      <c r="J632" s="0" t="n">
        <v>98.207232</v>
      </c>
    </row>
    <row r="633" customFormat="false" ht="15" hidden="false" customHeight="false" outlineLevel="0" collapsed="false">
      <c r="C633" s="0" t="n">
        <v>1971</v>
      </c>
      <c r="D633" s="0" t="n">
        <v>18.8574373</v>
      </c>
      <c r="E633" s="0" t="n">
        <v>80.150066</v>
      </c>
      <c r="F633" s="0" t="n">
        <v>671</v>
      </c>
      <c r="G633" s="0" t="n">
        <v>2.756408691</v>
      </c>
      <c r="H633" s="0" t="n">
        <v>95.949214</v>
      </c>
      <c r="I633" s="0" t="n">
        <v>0.215249017</v>
      </c>
      <c r="J633" s="0" t="n">
        <v>98.204426</v>
      </c>
    </row>
    <row r="634" customFormat="false" ht="15" hidden="false" customHeight="false" outlineLevel="0" collapsed="false">
      <c r="C634" s="0" t="n">
        <v>1970</v>
      </c>
      <c r="D634" s="0" t="n">
        <v>18.41610055</v>
      </c>
      <c r="E634" s="0" t="n">
        <v>80.614631</v>
      </c>
      <c r="F634" s="0" t="n">
        <v>670</v>
      </c>
      <c r="G634" s="0" t="n">
        <v>2.764617205</v>
      </c>
      <c r="H634" s="0" t="n">
        <v>95.925747</v>
      </c>
      <c r="I634" s="0" t="n">
        <v>0.22565034</v>
      </c>
      <c r="J634" s="0" t="n">
        <v>98.125095</v>
      </c>
    </row>
    <row r="635" customFormat="false" ht="15" hidden="false" customHeight="false" outlineLevel="0" collapsed="false">
      <c r="C635" s="0" t="n">
        <v>1969</v>
      </c>
      <c r="D635" s="0" t="n">
        <v>18.01763635</v>
      </c>
      <c r="E635" s="0" t="n">
        <v>81.034067</v>
      </c>
      <c r="F635" s="0" t="n">
        <v>669</v>
      </c>
      <c r="G635" s="0" t="n">
        <v>2.780080318</v>
      </c>
      <c r="H635" s="0" t="n">
        <v>95.853505</v>
      </c>
      <c r="I635" s="0" t="n">
        <v>0.236395836</v>
      </c>
      <c r="J635" s="0" t="n">
        <v>97.973181</v>
      </c>
    </row>
    <row r="636" customFormat="false" ht="15" hidden="false" customHeight="false" outlineLevel="0" collapsed="false">
      <c r="C636" s="0" t="n">
        <v>1968</v>
      </c>
      <c r="D636" s="0" t="n">
        <v>17.6822246</v>
      </c>
      <c r="E636" s="0" t="n">
        <v>81.387132</v>
      </c>
      <c r="F636" s="0" t="n">
        <v>668</v>
      </c>
      <c r="G636" s="0" t="n">
        <v>2.795966148</v>
      </c>
      <c r="H636" s="0" t="n">
        <v>95.779317</v>
      </c>
      <c r="I636" s="0" t="n">
        <v>0.245112896</v>
      </c>
      <c r="J636" s="0" t="n">
        <v>97.851383</v>
      </c>
    </row>
    <row r="637" customFormat="false" ht="15" hidden="false" customHeight="false" outlineLevel="0" collapsed="false">
      <c r="C637" s="0" t="n">
        <v>1967</v>
      </c>
      <c r="D637" s="0" t="n">
        <v>17.37466685</v>
      </c>
      <c r="E637" s="0" t="n">
        <v>81.710877</v>
      </c>
      <c r="F637" s="0" t="n">
        <v>667</v>
      </c>
      <c r="G637" s="0" t="n">
        <v>2.815233707</v>
      </c>
      <c r="H637" s="0" t="n">
        <v>95.80301</v>
      </c>
      <c r="I637" s="0" t="n">
        <v>0.251473159</v>
      </c>
      <c r="J637" s="0" t="n">
        <v>97.752342</v>
      </c>
    </row>
    <row r="638" customFormat="false" ht="15" hidden="false" customHeight="false" outlineLevel="0" collapsed="false">
      <c r="C638" s="0" t="n">
        <v>1966</v>
      </c>
      <c r="D638" s="0" t="n">
        <v>17.07385315</v>
      </c>
      <c r="E638" s="0" t="n">
        <v>82.027523</v>
      </c>
      <c r="F638" s="0" t="n">
        <v>666</v>
      </c>
      <c r="G638" s="0" t="n">
        <v>2.832663059</v>
      </c>
      <c r="H638" s="0" t="n">
        <v>95.811851</v>
      </c>
      <c r="I638" s="0" t="n">
        <v>0.255242258</v>
      </c>
      <c r="J638" s="0" t="n">
        <v>97.645919</v>
      </c>
    </row>
    <row r="639" customFormat="false" ht="15" hidden="false" customHeight="false" outlineLevel="0" collapsed="false">
      <c r="C639" s="0" t="n">
        <v>1965</v>
      </c>
      <c r="D639" s="0" t="n">
        <v>16.7980596</v>
      </c>
      <c r="E639" s="0" t="n">
        <v>82.317832</v>
      </c>
      <c r="F639" s="0" t="n">
        <v>665</v>
      </c>
      <c r="G639" s="0" t="n">
        <v>2.844465971</v>
      </c>
      <c r="H639" s="0" t="n">
        <v>95.768578</v>
      </c>
      <c r="I639" s="0" t="n">
        <v>0.256096333</v>
      </c>
      <c r="J639" s="0" t="n">
        <v>97.632991</v>
      </c>
    </row>
    <row r="640" customFormat="false" ht="15" hidden="false" customHeight="false" outlineLevel="0" collapsed="false">
      <c r="C640" s="0" t="n">
        <v>1964</v>
      </c>
      <c r="D640" s="0" t="n">
        <v>16.5777394</v>
      </c>
      <c r="E640" s="0" t="n">
        <v>82.549748</v>
      </c>
      <c r="F640" s="0" t="n">
        <v>664</v>
      </c>
      <c r="G640" s="0" t="n">
        <v>2.851005793</v>
      </c>
      <c r="H640" s="0" t="n">
        <v>95.776004</v>
      </c>
      <c r="I640" s="0" t="n">
        <v>0.254165113</v>
      </c>
      <c r="J640" s="0" t="n">
        <v>97.650398</v>
      </c>
    </row>
    <row r="641" customFormat="false" ht="15" hidden="false" customHeight="false" outlineLevel="0" collapsed="false">
      <c r="C641" s="0" t="n">
        <v>1963</v>
      </c>
      <c r="D641" s="0" t="n">
        <v>16.38975625</v>
      </c>
      <c r="E641" s="0" t="n">
        <v>82.747625</v>
      </c>
      <c r="F641" s="0" t="n">
        <v>663</v>
      </c>
      <c r="G641" s="0" t="n">
        <v>2.849095106</v>
      </c>
      <c r="H641" s="0" t="n">
        <v>95.819615</v>
      </c>
      <c r="I641" s="0" t="n">
        <v>0.250014365</v>
      </c>
      <c r="J641" s="0" t="n">
        <v>97.678374</v>
      </c>
    </row>
    <row r="642" customFormat="false" ht="15" hidden="false" customHeight="false" outlineLevel="0" collapsed="false">
      <c r="C642" s="0" t="n">
        <v>1962</v>
      </c>
      <c r="D642" s="0" t="n">
        <v>16.21431785</v>
      </c>
      <c r="E642" s="0" t="n">
        <v>82.932297</v>
      </c>
      <c r="F642" s="0" t="n">
        <v>662</v>
      </c>
      <c r="G642" s="0" t="n">
        <v>2.843292713</v>
      </c>
      <c r="H642" s="0" t="n">
        <v>95.834634</v>
      </c>
      <c r="I642" s="0" t="n">
        <v>0.244099319</v>
      </c>
      <c r="J642" s="0" t="n">
        <v>97.7545</v>
      </c>
    </row>
    <row r="643" customFormat="false" ht="15" hidden="false" customHeight="false" outlineLevel="0" collapsed="false">
      <c r="C643" s="0" t="n">
        <v>1961</v>
      </c>
      <c r="D643" s="0" t="n">
        <v>16.0832169</v>
      </c>
      <c r="E643" s="0" t="n">
        <v>83.070298</v>
      </c>
      <c r="F643" s="0" t="n">
        <v>661</v>
      </c>
      <c r="G643" s="0" t="n">
        <v>2.829311609</v>
      </c>
      <c r="H643" s="0" t="n">
        <v>95.820119</v>
      </c>
      <c r="I643" s="0" t="n">
        <v>0.237589985</v>
      </c>
      <c r="J643" s="0" t="n">
        <v>97.855195</v>
      </c>
    </row>
    <row r="644" customFormat="false" ht="15" hidden="false" customHeight="false" outlineLevel="0" collapsed="false">
      <c r="C644" s="0" t="n">
        <v>1960</v>
      </c>
      <c r="D644" s="0" t="n">
        <v>16.02566495</v>
      </c>
      <c r="E644" s="0" t="n">
        <v>83.130879</v>
      </c>
      <c r="F644" s="0" t="n">
        <v>660</v>
      </c>
      <c r="G644" s="0" t="n">
        <v>2.813712597</v>
      </c>
      <c r="H644" s="0" t="n">
        <v>95.819233</v>
      </c>
      <c r="I644" s="0" t="n">
        <v>0.231433958</v>
      </c>
      <c r="J644" s="0" t="n">
        <v>97.962465</v>
      </c>
    </row>
    <row r="645" customFormat="false" ht="15" hidden="false" customHeight="false" outlineLevel="0" collapsed="false">
      <c r="C645" s="0" t="n">
        <v>1959</v>
      </c>
      <c r="D645" s="0" t="n">
        <v>15.990913</v>
      </c>
      <c r="E645" s="0" t="n">
        <v>83.16746</v>
      </c>
      <c r="F645" s="0" t="n">
        <v>659</v>
      </c>
      <c r="G645" s="0" t="n">
        <v>2.795487642</v>
      </c>
      <c r="H645" s="0" t="n">
        <v>95.867212</v>
      </c>
      <c r="I645" s="0" t="n">
        <v>0.226215616</v>
      </c>
      <c r="J645" s="0" t="n">
        <v>98.011876</v>
      </c>
    </row>
    <row r="646" customFormat="false" ht="15" hidden="false" customHeight="false" outlineLevel="0" collapsed="false">
      <c r="C646" s="0" t="n">
        <v>1958</v>
      </c>
      <c r="D646" s="0" t="n">
        <v>15.99951525</v>
      </c>
      <c r="E646" s="0" t="n">
        <v>83.158405</v>
      </c>
      <c r="F646" s="0" t="n">
        <v>658</v>
      </c>
      <c r="G646" s="0" t="n">
        <v>2.77588582</v>
      </c>
      <c r="H646" s="0" t="n">
        <v>95.938835</v>
      </c>
      <c r="I646" s="0" t="n">
        <v>0.223381192</v>
      </c>
      <c r="J646" s="0" t="n">
        <v>98.030574</v>
      </c>
    </row>
    <row r="647" customFormat="false" ht="15" hidden="false" customHeight="false" outlineLevel="0" collapsed="false">
      <c r="C647" s="0" t="n">
        <v>1957</v>
      </c>
      <c r="D647" s="0" t="n">
        <v>16.0283012</v>
      </c>
      <c r="E647" s="0" t="n">
        <v>83.128104</v>
      </c>
      <c r="F647" s="0" t="n">
        <v>657</v>
      </c>
      <c r="G647" s="0" t="n">
        <v>2.758664846</v>
      </c>
      <c r="H647" s="0" t="n">
        <v>95.950067</v>
      </c>
      <c r="I647" s="0" t="n">
        <v>0.22375837</v>
      </c>
      <c r="J647" s="0" t="n">
        <v>98.049751</v>
      </c>
    </row>
    <row r="648" customFormat="false" ht="15" hidden="false" customHeight="false" outlineLevel="0" collapsed="false">
      <c r="C648" s="0" t="n">
        <v>1956</v>
      </c>
      <c r="D648" s="0" t="n">
        <v>16.0758715</v>
      </c>
      <c r="E648" s="0" t="n">
        <v>83.07803</v>
      </c>
      <c r="F648" s="0" t="n">
        <v>656</v>
      </c>
      <c r="G648" s="0" t="n">
        <v>2.743706465</v>
      </c>
      <c r="H648" s="0" t="n">
        <v>95.965049</v>
      </c>
      <c r="I648" s="0" t="n">
        <v>0.226081342</v>
      </c>
      <c r="J648" s="0" t="n">
        <v>98.007252</v>
      </c>
    </row>
    <row r="649" customFormat="false" ht="15" hidden="false" customHeight="false" outlineLevel="0" collapsed="false">
      <c r="C649" s="0" t="n">
        <v>1955</v>
      </c>
      <c r="D649" s="0" t="n">
        <v>16.1797065</v>
      </c>
      <c r="E649" s="0" t="n">
        <v>82.96873</v>
      </c>
      <c r="F649" s="0" t="n">
        <v>655</v>
      </c>
      <c r="G649" s="0" t="n">
        <v>2.732429504</v>
      </c>
      <c r="H649" s="0" t="n">
        <v>96.02894</v>
      </c>
      <c r="I649" s="0" t="n">
        <v>0.230495632</v>
      </c>
      <c r="J649" s="0" t="n">
        <v>97.942409</v>
      </c>
    </row>
    <row r="650" customFormat="false" ht="15" hidden="false" customHeight="false" outlineLevel="0" collapsed="false">
      <c r="C650" s="0" t="n">
        <v>1954</v>
      </c>
      <c r="D650" s="0" t="n">
        <v>16.3398841</v>
      </c>
      <c r="E650" s="0" t="n">
        <v>82.800122</v>
      </c>
      <c r="F650" s="0" t="n">
        <v>654</v>
      </c>
      <c r="G650" s="0" t="n">
        <v>2.726228714</v>
      </c>
      <c r="H650" s="0" t="n">
        <v>96.051464</v>
      </c>
      <c r="I650" s="0" t="n">
        <v>0.234824464</v>
      </c>
      <c r="J650" s="0" t="n">
        <v>97.872487</v>
      </c>
    </row>
    <row r="651" customFormat="false" ht="15" hidden="false" customHeight="false" outlineLevel="0" collapsed="false">
      <c r="C651" s="0" t="n">
        <v>1953</v>
      </c>
      <c r="D651" s="0" t="n">
        <v>16.53361665</v>
      </c>
      <c r="E651" s="0" t="n">
        <v>82.596193</v>
      </c>
      <c r="F651" s="0" t="n">
        <v>653</v>
      </c>
      <c r="G651" s="0" t="n">
        <v>2.721295834</v>
      </c>
      <c r="H651" s="0" t="n">
        <v>96.043633</v>
      </c>
      <c r="I651" s="0" t="n">
        <v>0.239131808</v>
      </c>
      <c r="J651" s="0" t="n">
        <v>97.799488</v>
      </c>
    </row>
    <row r="652" customFormat="false" ht="15" hidden="false" customHeight="false" outlineLevel="0" collapsed="false">
      <c r="C652" s="0" t="n">
        <v>1952</v>
      </c>
      <c r="D652" s="0" t="n">
        <v>16.80534325</v>
      </c>
      <c r="E652" s="0" t="n">
        <v>82.310165</v>
      </c>
      <c r="F652" s="0" t="n">
        <v>652</v>
      </c>
      <c r="G652" s="0" t="n">
        <v>2.719712019</v>
      </c>
      <c r="H652" s="0" t="n">
        <v>96.023095</v>
      </c>
      <c r="I652" s="0" t="n">
        <v>0.24237144</v>
      </c>
      <c r="J652" s="0" t="n">
        <v>97.737626</v>
      </c>
    </row>
    <row r="653" customFormat="false" ht="15" hidden="false" customHeight="false" outlineLevel="0" collapsed="false">
      <c r="C653" s="0" t="n">
        <v>1951</v>
      </c>
      <c r="D653" s="0" t="n">
        <v>17.08725195</v>
      </c>
      <c r="E653" s="0" t="n">
        <v>82.013419</v>
      </c>
      <c r="F653" s="0" t="n">
        <v>651</v>
      </c>
      <c r="G653" s="0" t="n">
        <v>2.720059633</v>
      </c>
      <c r="H653" s="0" t="n">
        <v>95.988441</v>
      </c>
      <c r="I653" s="0" t="n">
        <v>0.244464606</v>
      </c>
      <c r="J653" s="0" t="n">
        <v>97.643221</v>
      </c>
    </row>
    <row r="654" customFormat="false" ht="15" hidden="false" customHeight="false" outlineLevel="0" collapsed="false">
      <c r="C654" s="0" t="n">
        <v>1950</v>
      </c>
      <c r="D654" s="0" t="n">
        <v>17.43349465</v>
      </c>
      <c r="E654" s="0" t="n">
        <v>81.648953</v>
      </c>
      <c r="F654" s="0" t="n">
        <v>650</v>
      </c>
      <c r="G654" s="0" t="n">
        <v>2.718883276</v>
      </c>
      <c r="H654" s="0" t="n">
        <v>95.999158</v>
      </c>
      <c r="I654" s="0" t="n">
        <v>0.244757712</v>
      </c>
      <c r="J654" s="0" t="n">
        <v>97.5803</v>
      </c>
    </row>
    <row r="655" customFormat="false" ht="15" hidden="false" customHeight="false" outlineLevel="0" collapsed="false">
      <c r="C655" s="0" t="n">
        <v>1949</v>
      </c>
      <c r="D655" s="0" t="n">
        <v>17.82164755</v>
      </c>
      <c r="E655" s="0" t="n">
        <v>81.240371</v>
      </c>
      <c r="F655" s="0" t="n">
        <v>649</v>
      </c>
      <c r="G655" s="0" t="n">
        <v>2.717425108</v>
      </c>
      <c r="H655" s="0" t="n">
        <v>96.012023</v>
      </c>
      <c r="I655" s="0" t="n">
        <v>0.24427478</v>
      </c>
      <c r="J655" s="0" t="n">
        <v>97.611016</v>
      </c>
    </row>
    <row r="656" customFormat="false" ht="15" hidden="false" customHeight="false" outlineLevel="0" collapsed="false">
      <c r="C656" s="0" t="n">
        <v>1948</v>
      </c>
      <c r="D656" s="0" t="n">
        <v>18.2611527</v>
      </c>
      <c r="E656" s="0" t="n">
        <v>80.777734</v>
      </c>
      <c r="F656" s="0" t="n">
        <v>648</v>
      </c>
      <c r="G656" s="0" t="n">
        <v>2.716293097</v>
      </c>
      <c r="H656" s="0" t="n">
        <v>96.008638</v>
      </c>
      <c r="I656" s="0" t="n">
        <v>0.243724376</v>
      </c>
      <c r="J656" s="0" t="n">
        <v>97.706815</v>
      </c>
    </row>
    <row r="657" customFormat="false" ht="15" hidden="false" customHeight="false" outlineLevel="0" collapsed="false">
      <c r="C657" s="0" t="n">
        <v>1947</v>
      </c>
      <c r="D657" s="0" t="n">
        <v>18.74083715</v>
      </c>
      <c r="E657" s="0" t="n">
        <v>80.272803</v>
      </c>
      <c r="F657" s="0" t="n">
        <v>647</v>
      </c>
      <c r="G657" s="0" t="n">
        <v>2.714744806</v>
      </c>
      <c r="H657" s="0" t="n">
        <v>95.985852</v>
      </c>
      <c r="I657" s="0" t="n">
        <v>0.242960736</v>
      </c>
      <c r="J657" s="0" t="n">
        <v>97.75142</v>
      </c>
    </row>
    <row r="658" customFormat="false" ht="15" hidden="false" customHeight="false" outlineLevel="0" collapsed="false">
      <c r="C658" s="0" t="n">
        <v>1946</v>
      </c>
      <c r="D658" s="0" t="n">
        <v>19.2947527</v>
      </c>
      <c r="E658" s="0" t="n">
        <v>79.689734</v>
      </c>
      <c r="F658" s="0" t="n">
        <v>646</v>
      </c>
      <c r="G658" s="0" t="n">
        <v>2.712790012</v>
      </c>
      <c r="H658" s="0" t="n">
        <v>96.006672</v>
      </c>
      <c r="I658" s="0" t="n">
        <v>0.243922785</v>
      </c>
      <c r="J658" s="0" t="n">
        <v>97.771761</v>
      </c>
    </row>
    <row r="659" customFormat="false" ht="15" hidden="false" customHeight="false" outlineLevel="0" collapsed="false">
      <c r="C659" s="0" t="n">
        <v>1945</v>
      </c>
      <c r="D659" s="0" t="n">
        <v>19.8855425</v>
      </c>
      <c r="E659" s="0" t="n">
        <v>79.06785</v>
      </c>
      <c r="F659" s="0" t="n">
        <v>645</v>
      </c>
      <c r="G659" s="0" t="n">
        <v>2.715594292</v>
      </c>
      <c r="H659" s="0" t="n">
        <v>96.01414</v>
      </c>
      <c r="I659" s="0" t="n">
        <v>0.244839773</v>
      </c>
      <c r="J659" s="0" t="n">
        <v>97.810838</v>
      </c>
    </row>
    <row r="660" customFormat="false" ht="15" hidden="false" customHeight="false" outlineLevel="0" collapsed="false">
      <c r="C660" s="0" t="n">
        <v>1944</v>
      </c>
      <c r="D660" s="0" t="n">
        <v>20.5326882</v>
      </c>
      <c r="E660" s="0" t="n">
        <v>78.386644</v>
      </c>
      <c r="F660" s="0" t="n">
        <v>644</v>
      </c>
      <c r="G660" s="0" t="n">
        <v>2.720582962</v>
      </c>
      <c r="H660" s="0" t="n">
        <v>96.010935</v>
      </c>
      <c r="I660" s="0" t="n">
        <v>0.24721849</v>
      </c>
      <c r="J660" s="0" t="n">
        <v>97.826639</v>
      </c>
    </row>
    <row r="661" customFormat="false" ht="15" hidden="false" customHeight="false" outlineLevel="0" collapsed="false">
      <c r="C661" s="0" t="n">
        <v>1943</v>
      </c>
      <c r="D661" s="0" t="n">
        <v>21.22060505</v>
      </c>
      <c r="E661" s="0" t="n">
        <v>77.662521</v>
      </c>
      <c r="F661" s="0" t="n">
        <v>643</v>
      </c>
      <c r="G661" s="0" t="n">
        <v>2.727564812</v>
      </c>
      <c r="H661" s="0" t="n">
        <v>95.995302</v>
      </c>
      <c r="I661" s="0" t="n">
        <v>0.250325143</v>
      </c>
      <c r="J661" s="0" t="n">
        <v>97.78338</v>
      </c>
    </row>
    <row r="662" customFormat="false" ht="15" hidden="false" customHeight="false" outlineLevel="0" collapsed="false">
      <c r="C662" s="0" t="n">
        <v>1942</v>
      </c>
      <c r="D662" s="0" t="n">
        <v>21.9349338</v>
      </c>
      <c r="E662" s="0" t="n">
        <v>76.910596</v>
      </c>
      <c r="F662" s="0" t="n">
        <v>642</v>
      </c>
      <c r="G662" s="0" t="n">
        <v>2.738667965</v>
      </c>
      <c r="H662" s="0" t="n">
        <v>96.028717</v>
      </c>
      <c r="I662" s="0" t="n">
        <v>0.253192872</v>
      </c>
      <c r="J662" s="0" t="n">
        <v>97.744953</v>
      </c>
    </row>
    <row r="663" customFormat="false" ht="15" hidden="false" customHeight="false" outlineLevel="0" collapsed="false">
      <c r="C663" s="0" t="n">
        <v>1941</v>
      </c>
      <c r="D663" s="0" t="n">
        <v>22.68304645</v>
      </c>
      <c r="E663" s="0" t="n">
        <v>76.123109</v>
      </c>
      <c r="F663" s="0" t="n">
        <v>641</v>
      </c>
      <c r="G663" s="0" t="n">
        <v>2.75110364</v>
      </c>
      <c r="H663" s="0" t="n">
        <v>95.959754</v>
      </c>
      <c r="I663" s="0" t="n">
        <v>0.255247593</v>
      </c>
      <c r="J663" s="0" t="n">
        <v>97.694979</v>
      </c>
    </row>
    <row r="664" customFormat="false" ht="15" hidden="false" customHeight="false" outlineLevel="0" collapsed="false">
      <c r="C664" s="0" t="n">
        <v>1940</v>
      </c>
      <c r="D664" s="0" t="n">
        <v>23.5016149</v>
      </c>
      <c r="E664" s="0" t="n">
        <v>75.261458</v>
      </c>
      <c r="F664" s="0" t="n">
        <v>640</v>
      </c>
      <c r="G664" s="0" t="n">
        <v>2.761737347</v>
      </c>
      <c r="H664" s="0" t="n">
        <v>95.925232</v>
      </c>
      <c r="I664" s="0" t="n">
        <v>0.255401433</v>
      </c>
      <c r="J664" s="0" t="n">
        <v>97.619735</v>
      </c>
    </row>
    <row r="665" customFormat="false" ht="15" hidden="false" customHeight="false" outlineLevel="0" collapsed="false">
      <c r="C665" s="0" t="n">
        <v>1939</v>
      </c>
      <c r="D665" s="0" t="n">
        <v>24.32035625</v>
      </c>
      <c r="E665" s="0" t="n">
        <v>74.399625</v>
      </c>
      <c r="F665" s="0" t="n">
        <v>639</v>
      </c>
      <c r="G665" s="0" t="n">
        <v>2.767419338</v>
      </c>
      <c r="H665" s="0" t="n">
        <v>95.931046</v>
      </c>
      <c r="I665" s="0" t="n">
        <v>0.25329864</v>
      </c>
      <c r="J665" s="0" t="n">
        <v>97.520527</v>
      </c>
    </row>
    <row r="666" customFormat="false" ht="15" hidden="false" customHeight="false" outlineLevel="0" collapsed="false">
      <c r="C666" s="0" t="n">
        <v>1938</v>
      </c>
      <c r="D666" s="0" t="n">
        <v>25.11678875</v>
      </c>
      <c r="E666" s="0" t="n">
        <v>73.561275</v>
      </c>
      <c r="F666" s="0" t="n">
        <v>638</v>
      </c>
      <c r="G666" s="0" t="n">
        <v>2.770575523</v>
      </c>
      <c r="H666" s="0" t="n">
        <v>95.908553</v>
      </c>
      <c r="I666" s="0" t="n">
        <v>0.249747589</v>
      </c>
      <c r="J666" s="0" t="n">
        <v>97.460795</v>
      </c>
    </row>
    <row r="667" customFormat="false" ht="15" hidden="false" customHeight="false" outlineLevel="0" collapsed="false">
      <c r="C667" s="0" t="n">
        <v>1937</v>
      </c>
      <c r="D667" s="0" t="n">
        <v>25.9696332</v>
      </c>
      <c r="E667" s="0" t="n">
        <v>72.663544</v>
      </c>
      <c r="F667" s="0" t="n">
        <v>637</v>
      </c>
      <c r="G667" s="0" t="n">
        <v>2.763871431</v>
      </c>
      <c r="H667" s="0" t="n">
        <v>95.925912</v>
      </c>
      <c r="I667" s="0" t="n">
        <v>0.243381366</v>
      </c>
      <c r="J667" s="0" t="n">
        <v>97.455629</v>
      </c>
    </row>
    <row r="668" customFormat="false" ht="15" hidden="false" customHeight="false" outlineLevel="0" collapsed="false">
      <c r="C668" s="0" t="n">
        <v>1936</v>
      </c>
      <c r="D668" s="0" t="n">
        <v>26.82489065</v>
      </c>
      <c r="E668" s="0" t="n">
        <v>71.763273</v>
      </c>
      <c r="F668" s="0" t="n">
        <v>636</v>
      </c>
      <c r="G668" s="0" t="n">
        <v>2.74633646</v>
      </c>
      <c r="H668" s="0" t="n">
        <v>95.90402</v>
      </c>
      <c r="I668" s="0" t="n">
        <v>0.235392943</v>
      </c>
      <c r="J668" s="0" t="n">
        <v>97.506573</v>
      </c>
    </row>
    <row r="669" customFormat="false" ht="15" hidden="false" customHeight="false" outlineLevel="0" collapsed="false">
      <c r="C669" s="0" t="n">
        <v>1935</v>
      </c>
      <c r="D669" s="0" t="n">
        <v>27.7056328</v>
      </c>
      <c r="E669" s="0" t="n">
        <v>70.836176</v>
      </c>
      <c r="F669" s="0" t="n">
        <v>635</v>
      </c>
      <c r="G669" s="0" t="n">
        <v>2.722676277</v>
      </c>
      <c r="H669" s="0" t="n">
        <v>95.916589</v>
      </c>
      <c r="I669" s="0" t="n">
        <v>0.226094827</v>
      </c>
      <c r="J669" s="0" t="n">
        <v>97.580812</v>
      </c>
    </row>
    <row r="670" customFormat="false" ht="15" hidden="false" customHeight="false" outlineLevel="0" collapsed="false">
      <c r="C670" s="0" t="n">
        <v>1934</v>
      </c>
      <c r="D670" s="0" t="n">
        <v>28.55047825</v>
      </c>
      <c r="E670" s="0" t="n">
        <v>69.946865</v>
      </c>
      <c r="F670" s="0" t="n">
        <v>634</v>
      </c>
      <c r="G670" s="0" t="n">
        <v>2.688066006</v>
      </c>
      <c r="H670" s="0" t="n">
        <v>95.92819</v>
      </c>
      <c r="I670" s="0" t="n">
        <v>0.215126336</v>
      </c>
      <c r="J670" s="0" t="n">
        <v>97.634918</v>
      </c>
    </row>
    <row r="671" customFormat="false" ht="15" hidden="false" customHeight="false" outlineLevel="0" collapsed="false">
      <c r="C671" s="0" t="n">
        <v>1933</v>
      </c>
      <c r="D671" s="0" t="n">
        <v>29.35019775</v>
      </c>
      <c r="E671" s="0" t="n">
        <v>69.105055</v>
      </c>
      <c r="F671" s="0" t="n">
        <v>633</v>
      </c>
      <c r="G671" s="0" t="n">
        <v>2.646953583</v>
      </c>
      <c r="H671" s="0" t="n">
        <v>96.013185</v>
      </c>
      <c r="I671" s="0" t="n">
        <v>0.202982619</v>
      </c>
      <c r="J671" s="0" t="n">
        <v>97.717036</v>
      </c>
    </row>
    <row r="672" customFormat="false" ht="15" hidden="false" customHeight="false" outlineLevel="0" collapsed="false">
      <c r="C672" s="0" t="n">
        <v>1932</v>
      </c>
      <c r="D672" s="0" t="n">
        <v>30.16741245</v>
      </c>
      <c r="E672" s="0" t="n">
        <v>68.244829</v>
      </c>
      <c r="F672" s="0" t="n">
        <v>632</v>
      </c>
      <c r="G672" s="0" t="n">
        <v>2.60690856</v>
      </c>
      <c r="H672" s="0" t="n">
        <v>96.100084</v>
      </c>
      <c r="I672" s="0" t="n">
        <v>0.190380529</v>
      </c>
      <c r="J672" s="0" t="n">
        <v>97.714765</v>
      </c>
    </row>
    <row r="673" customFormat="false" ht="15" hidden="false" customHeight="false" outlineLevel="0" collapsed="false">
      <c r="C673" s="0" t="n">
        <v>1931</v>
      </c>
      <c r="D673" s="0" t="n">
        <v>30.90304685</v>
      </c>
      <c r="E673" s="0" t="n">
        <v>67.470477</v>
      </c>
      <c r="F673" s="0" t="n">
        <v>631</v>
      </c>
      <c r="G673" s="0" t="n">
        <v>2.566295147</v>
      </c>
      <c r="H673" s="0" t="n">
        <v>96.091303</v>
      </c>
      <c r="I673" s="0" t="n">
        <v>0.177400217</v>
      </c>
      <c r="J673" s="0" t="n">
        <v>97.746955</v>
      </c>
    </row>
    <row r="674" customFormat="false" ht="15" hidden="false" customHeight="false" outlineLevel="0" collapsed="false">
      <c r="C674" s="0" t="n">
        <v>1930</v>
      </c>
      <c r="D674" s="0" t="n">
        <v>31.5985979</v>
      </c>
      <c r="E674" s="0" t="n">
        <v>66.738318</v>
      </c>
      <c r="F674" s="0" t="n">
        <v>630</v>
      </c>
      <c r="G674" s="0" t="n">
        <v>2.534329653</v>
      </c>
      <c r="H674" s="0" t="n">
        <v>96.125926</v>
      </c>
      <c r="I674" s="0" t="n">
        <v>0.165270567</v>
      </c>
      <c r="J674" s="0" t="n">
        <v>97.720782</v>
      </c>
    </row>
    <row r="675" customFormat="false" ht="15" hidden="false" customHeight="false" outlineLevel="0" collapsed="false">
      <c r="C675" s="0" t="n">
        <v>1929</v>
      </c>
      <c r="D675" s="0" t="n">
        <v>32.26875165</v>
      </c>
      <c r="E675" s="0" t="n">
        <v>66.032893</v>
      </c>
      <c r="F675" s="0" t="n">
        <v>629</v>
      </c>
      <c r="G675" s="0" t="n">
        <v>2.508569956</v>
      </c>
      <c r="H675" s="0" t="n">
        <v>96.148063</v>
      </c>
      <c r="I675" s="0" t="n">
        <v>0.153244123</v>
      </c>
      <c r="J675" s="0" t="n">
        <v>97.692828</v>
      </c>
    </row>
    <row r="676" customFormat="false" ht="15" hidden="false" customHeight="false" outlineLevel="0" collapsed="false">
      <c r="C676" s="0" t="n">
        <v>1928</v>
      </c>
      <c r="D676" s="0" t="n">
        <v>32.88129075</v>
      </c>
      <c r="E676" s="0" t="n">
        <v>65.388115</v>
      </c>
      <c r="F676" s="0" t="n">
        <v>628</v>
      </c>
      <c r="G676" s="0" t="n">
        <v>2.491981745</v>
      </c>
      <c r="H676" s="0" t="n">
        <v>96.151675</v>
      </c>
      <c r="I676" s="0" t="n">
        <v>0.141839162</v>
      </c>
      <c r="J676" s="0" t="n">
        <v>97.665014</v>
      </c>
    </row>
    <row r="677" customFormat="false" ht="15" hidden="false" customHeight="false" outlineLevel="0" collapsed="false">
      <c r="C677" s="0" t="n">
        <v>1927</v>
      </c>
      <c r="D677" s="0" t="n">
        <v>33.45202415</v>
      </c>
      <c r="E677" s="0" t="n">
        <v>64.787343</v>
      </c>
      <c r="F677" s="0" t="n">
        <v>627</v>
      </c>
      <c r="G677" s="0" t="n">
        <v>2.483597517</v>
      </c>
      <c r="H677" s="0" t="n">
        <v>96.193401</v>
      </c>
      <c r="I677" s="0" t="n">
        <v>0.130748794</v>
      </c>
      <c r="J677" s="0" t="n">
        <v>97.662521</v>
      </c>
    </row>
    <row r="678" customFormat="false" ht="15" hidden="false" customHeight="false" outlineLevel="0" collapsed="false">
      <c r="C678" s="0" t="n">
        <v>1926</v>
      </c>
      <c r="D678" s="0" t="n">
        <v>33.94207025</v>
      </c>
      <c r="E678" s="0" t="n">
        <v>64.271505</v>
      </c>
      <c r="F678" s="0" t="n">
        <v>626</v>
      </c>
      <c r="G678" s="0" t="n">
        <v>2.479039192</v>
      </c>
      <c r="H678" s="0" t="n">
        <v>96.187711</v>
      </c>
      <c r="I678" s="0" t="n">
        <v>0.119851217</v>
      </c>
      <c r="J678" s="0" t="n">
        <v>97.694832</v>
      </c>
    </row>
    <row r="679" customFormat="false" ht="15" hidden="false" customHeight="false" outlineLevel="0" collapsed="false">
      <c r="C679" s="0" t="n">
        <v>1925</v>
      </c>
      <c r="D679" s="0" t="n">
        <v>34.3728981</v>
      </c>
      <c r="E679" s="0" t="n">
        <v>63.818002</v>
      </c>
      <c r="F679" s="0" t="n">
        <v>625</v>
      </c>
      <c r="G679" s="0" t="n">
        <v>2.473809242</v>
      </c>
      <c r="H679" s="0" t="n">
        <v>96.098148</v>
      </c>
      <c r="I679" s="0" t="n">
        <v>0.108823717</v>
      </c>
      <c r="J679" s="0" t="n">
        <v>97.738637</v>
      </c>
    </row>
    <row r="680" customFormat="false" ht="15" hidden="false" customHeight="false" outlineLevel="0" collapsed="false">
      <c r="C680" s="0" t="n">
        <v>1924</v>
      </c>
      <c r="D680" s="0" t="n">
        <v>34.783851</v>
      </c>
      <c r="E680" s="0" t="n">
        <v>63.38542</v>
      </c>
      <c r="F680" s="0" t="n">
        <v>624</v>
      </c>
      <c r="G680" s="0" t="n">
        <v>2.461877823</v>
      </c>
      <c r="H680" s="0" t="n">
        <v>96.049231</v>
      </c>
      <c r="I680" s="0" t="n">
        <v>0.098283298</v>
      </c>
      <c r="J680" s="0" t="n">
        <v>97.838305</v>
      </c>
    </row>
    <row r="681" customFormat="false" ht="15" hidden="false" customHeight="false" outlineLevel="0" collapsed="false">
      <c r="C681" s="0" t="n">
        <v>1923</v>
      </c>
      <c r="D681" s="0" t="n">
        <v>35.12801795</v>
      </c>
      <c r="E681" s="0" t="n">
        <v>63.023139</v>
      </c>
      <c r="F681" s="0" t="n">
        <v>623</v>
      </c>
      <c r="G681" s="0" t="n">
        <v>2.439439774</v>
      </c>
      <c r="H681" s="0" t="n">
        <v>96.069151</v>
      </c>
      <c r="I681" s="0" t="n">
        <v>0.087474205</v>
      </c>
      <c r="J681" s="0" t="n">
        <v>97.92222</v>
      </c>
    </row>
    <row r="682" customFormat="false" ht="15" hidden="false" customHeight="false" outlineLevel="0" collapsed="false">
      <c r="C682" s="0" t="n">
        <v>1922</v>
      </c>
      <c r="D682" s="0" t="n">
        <v>35.3673885</v>
      </c>
      <c r="E682" s="0" t="n">
        <v>62.77117</v>
      </c>
      <c r="F682" s="0" t="n">
        <v>622</v>
      </c>
      <c r="G682" s="0" t="n">
        <v>2.404636621</v>
      </c>
      <c r="H682" s="0" t="n">
        <v>96.070486</v>
      </c>
      <c r="I682" s="0" t="n">
        <v>0.07749857</v>
      </c>
      <c r="J682" s="0" t="n">
        <v>98.008064</v>
      </c>
    </row>
    <row r="683" customFormat="false" ht="15" hidden="false" customHeight="false" outlineLevel="0" collapsed="false">
      <c r="C683" s="0" t="n">
        <v>1921</v>
      </c>
      <c r="D683" s="0" t="n">
        <v>35.60605795</v>
      </c>
      <c r="E683" s="0" t="n">
        <v>62.519939</v>
      </c>
      <c r="F683" s="0" t="n">
        <v>621</v>
      </c>
      <c r="G683" s="0" t="n">
        <v>2.355374336</v>
      </c>
      <c r="H683" s="0" t="n">
        <v>96.102257</v>
      </c>
      <c r="I683" s="0" t="n">
        <v>0.068672523</v>
      </c>
      <c r="J683" s="0" t="n">
        <v>98.088667</v>
      </c>
    </row>
    <row r="684" customFormat="false" ht="15" hidden="false" customHeight="false" outlineLevel="0" collapsed="false">
      <c r="C684" s="0" t="n">
        <v>1920</v>
      </c>
      <c r="D684" s="0" t="n">
        <v>35.7720714</v>
      </c>
      <c r="E684" s="0" t="n">
        <v>62.345188</v>
      </c>
      <c r="F684" s="0" t="n">
        <v>620</v>
      </c>
      <c r="G684" s="0" t="n">
        <v>2.294024706</v>
      </c>
      <c r="H684" s="0" t="n">
        <v>96.155503</v>
      </c>
      <c r="I684" s="0" t="n">
        <v>0.061992504</v>
      </c>
      <c r="J684" s="0" t="n">
        <v>98.11394</v>
      </c>
    </row>
    <row r="685" customFormat="false" ht="15" hidden="false" customHeight="false" outlineLevel="0" collapsed="false">
      <c r="C685" s="0" t="n">
        <v>1919</v>
      </c>
      <c r="D685" s="0" t="n">
        <v>35.89704295</v>
      </c>
      <c r="E685" s="0" t="n">
        <v>62.213639</v>
      </c>
      <c r="F685" s="0" t="n">
        <v>619</v>
      </c>
      <c r="G685" s="0" t="n">
        <v>2.21981883</v>
      </c>
      <c r="H685" s="0" t="n">
        <v>96.232043</v>
      </c>
      <c r="I685" s="0" t="n">
        <v>0.056659546</v>
      </c>
      <c r="J685" s="0" t="n">
        <v>98.088385</v>
      </c>
    </row>
    <row r="686" customFormat="false" ht="15" hidden="false" customHeight="false" outlineLevel="0" collapsed="false">
      <c r="C686" s="0" t="n">
        <v>1918</v>
      </c>
      <c r="D686" s="0" t="n">
        <v>36.0057372</v>
      </c>
      <c r="E686" s="0" t="n">
        <v>62.099224</v>
      </c>
      <c r="F686" s="0" t="n">
        <v>618</v>
      </c>
      <c r="G686" s="0" t="n">
        <v>2.141891718</v>
      </c>
      <c r="H686" s="0" t="n">
        <v>96.365639</v>
      </c>
      <c r="I686" s="0" t="n">
        <v>0.053289086</v>
      </c>
      <c r="J686" s="0" t="n">
        <v>98.028895</v>
      </c>
    </row>
    <row r="687" customFormat="false" ht="15" hidden="false" customHeight="false" outlineLevel="0" collapsed="false">
      <c r="C687" s="0" t="n">
        <v>1917</v>
      </c>
      <c r="D687" s="0" t="n">
        <v>36.0595338</v>
      </c>
      <c r="E687" s="0" t="n">
        <v>62.042596</v>
      </c>
      <c r="F687" s="0" t="n">
        <v>617</v>
      </c>
      <c r="G687" s="0" t="n">
        <v>2.067307472</v>
      </c>
      <c r="H687" s="0" t="n">
        <v>96.46818</v>
      </c>
      <c r="I687" s="0" t="n">
        <v>0.051690511</v>
      </c>
      <c r="J687" s="0" t="n">
        <v>97.856645</v>
      </c>
    </row>
    <row r="688" customFormat="false" ht="15" hidden="false" customHeight="false" outlineLevel="0" collapsed="false">
      <c r="C688" s="0" t="n">
        <v>1916</v>
      </c>
      <c r="D688" s="0" t="n">
        <v>36.0878514</v>
      </c>
      <c r="E688" s="0" t="n">
        <v>62.012788</v>
      </c>
      <c r="F688" s="0" t="n">
        <v>616</v>
      </c>
      <c r="G688" s="0" t="n">
        <v>2.001892567</v>
      </c>
      <c r="H688" s="0" t="n">
        <v>96.559377</v>
      </c>
      <c r="I688" s="0" t="n">
        <v>0.05001786</v>
      </c>
      <c r="J688" s="0" t="n">
        <v>97.672197</v>
      </c>
    </row>
    <row r="689" customFormat="false" ht="15" hidden="false" customHeight="false" outlineLevel="0" collapsed="false">
      <c r="C689" s="0" t="n">
        <v>1915</v>
      </c>
      <c r="D689" s="0" t="n">
        <v>36.1122892</v>
      </c>
      <c r="E689" s="0" t="n">
        <v>61.987064</v>
      </c>
      <c r="F689" s="0" t="n">
        <v>615</v>
      </c>
      <c r="G689" s="0" t="n">
        <v>1.954680443</v>
      </c>
      <c r="H689" s="0" t="n">
        <v>96.634391</v>
      </c>
      <c r="I689" s="0" t="n">
        <v>0.048440278</v>
      </c>
      <c r="J689" s="0" t="n">
        <v>97.554593</v>
      </c>
    </row>
    <row r="690" customFormat="false" ht="15" hidden="false" customHeight="false" outlineLevel="0" collapsed="false">
      <c r="C690" s="0" t="n">
        <v>1914</v>
      </c>
      <c r="D690" s="0" t="n">
        <v>36.15720615</v>
      </c>
      <c r="E690" s="0" t="n">
        <v>61.939783</v>
      </c>
      <c r="F690" s="0" t="n">
        <v>614</v>
      </c>
      <c r="G690" s="0" t="n">
        <v>1.930386424</v>
      </c>
      <c r="H690" s="0" t="n">
        <v>96.700486</v>
      </c>
      <c r="I690" s="0" t="n">
        <v>0.046678744</v>
      </c>
      <c r="J690" s="0" t="n">
        <v>97.54018</v>
      </c>
    </row>
    <row r="691" customFormat="false" ht="15" hidden="false" customHeight="false" outlineLevel="0" collapsed="false">
      <c r="C691" s="0" t="n">
        <v>1913</v>
      </c>
      <c r="D691" s="0" t="n">
        <v>36.1493772</v>
      </c>
      <c r="E691" s="0" t="n">
        <v>61.948024</v>
      </c>
      <c r="F691" s="0" t="n">
        <v>613</v>
      </c>
      <c r="G691" s="0" t="n">
        <v>1.929808617</v>
      </c>
      <c r="H691" s="0" t="n">
        <v>96.687242</v>
      </c>
      <c r="I691" s="0" t="n">
        <v>0.044379696</v>
      </c>
      <c r="J691" s="0" t="n">
        <v>97.502187</v>
      </c>
    </row>
    <row r="692" customFormat="false" ht="15" hidden="false" customHeight="false" outlineLevel="0" collapsed="false">
      <c r="C692" s="0" t="n">
        <v>1912</v>
      </c>
      <c r="D692" s="0" t="n">
        <v>36.1486476</v>
      </c>
      <c r="E692" s="0" t="n">
        <v>61.948792</v>
      </c>
      <c r="F692" s="0" t="n">
        <v>612</v>
      </c>
      <c r="G692" s="0" t="n">
        <v>1.952925563</v>
      </c>
      <c r="H692" s="0" t="n">
        <v>96.636642</v>
      </c>
      <c r="I692" s="0" t="n">
        <v>0.041603543</v>
      </c>
      <c r="J692" s="0" t="n">
        <v>97.517738</v>
      </c>
    </row>
    <row r="693" customFormat="false" ht="15" hidden="false" customHeight="false" outlineLevel="0" collapsed="false">
      <c r="C693" s="0" t="n">
        <v>1911</v>
      </c>
      <c r="D693" s="0" t="n">
        <v>36.13634985</v>
      </c>
      <c r="E693" s="0" t="n">
        <v>61.961737</v>
      </c>
      <c r="F693" s="0" t="n">
        <v>611</v>
      </c>
      <c r="G693" s="0" t="n">
        <v>1.989763737</v>
      </c>
      <c r="H693" s="0" t="n">
        <v>96.553728</v>
      </c>
      <c r="I693" s="0" t="n">
        <v>0.037982028</v>
      </c>
      <c r="J693" s="0" t="n">
        <v>97.556188</v>
      </c>
    </row>
    <row r="694" customFormat="false" ht="15" hidden="false" customHeight="false" outlineLevel="0" collapsed="false">
      <c r="C694" s="0" t="n">
        <v>1910</v>
      </c>
      <c r="D694" s="0" t="n">
        <v>36.16644015</v>
      </c>
      <c r="E694" s="0" t="n">
        <v>61.930063</v>
      </c>
      <c r="F694" s="0" t="n">
        <v>610</v>
      </c>
      <c r="G694" s="0" t="n">
        <v>2.037121058</v>
      </c>
      <c r="H694" s="0" t="n">
        <v>96.437816</v>
      </c>
      <c r="I694" s="0" t="n">
        <v>0.033272576</v>
      </c>
      <c r="J694" s="0" t="n">
        <v>97.725322</v>
      </c>
    </row>
    <row r="695" customFormat="false" ht="15" hidden="false" customHeight="false" outlineLevel="0" collapsed="false">
      <c r="C695" s="0" t="n">
        <v>1909</v>
      </c>
      <c r="D695" s="0" t="n">
        <v>36.1452428</v>
      </c>
      <c r="E695" s="0" t="n">
        <v>61.952376</v>
      </c>
      <c r="F695" s="0" t="n">
        <v>609</v>
      </c>
      <c r="G695" s="0" t="n">
        <v>2.088172436</v>
      </c>
      <c r="H695" s="0" t="n">
        <v>96.325074</v>
      </c>
      <c r="I695" s="0" t="n">
        <v>0.029080411</v>
      </c>
      <c r="J695" s="0" t="n">
        <v>97.93126</v>
      </c>
    </row>
    <row r="696" customFormat="false" ht="15" hidden="false" customHeight="false" outlineLevel="0" collapsed="false">
      <c r="C696" s="0" t="n">
        <v>1908</v>
      </c>
      <c r="D696" s="0" t="n">
        <v>36.06328915</v>
      </c>
      <c r="E696" s="0" t="n">
        <v>62.038643</v>
      </c>
      <c r="F696" s="0" t="n">
        <v>608</v>
      </c>
      <c r="G696" s="0" t="n">
        <v>2.13505578</v>
      </c>
      <c r="H696" s="0" t="n">
        <v>96.223252</v>
      </c>
      <c r="I696" s="0" t="n">
        <v>0.024937265</v>
      </c>
      <c r="J696" s="0" t="n">
        <v>98.111868</v>
      </c>
    </row>
    <row r="697" customFormat="false" ht="15" hidden="false" customHeight="false" outlineLevel="0" collapsed="false">
      <c r="C697" s="0" t="n">
        <v>1907</v>
      </c>
      <c r="D697" s="0" t="n">
        <v>35.9740224</v>
      </c>
      <c r="E697" s="0" t="n">
        <v>62.132608</v>
      </c>
      <c r="F697" s="0" t="n">
        <v>607</v>
      </c>
      <c r="G697" s="0" t="n">
        <v>2.173407793</v>
      </c>
      <c r="H697" s="0" t="n">
        <v>96.165766</v>
      </c>
      <c r="I697" s="0" t="n">
        <v>0.021120504</v>
      </c>
      <c r="J697" s="0" t="n">
        <v>98.184012</v>
      </c>
    </row>
    <row r="698" customFormat="false" ht="15" hidden="false" customHeight="false" outlineLevel="0" collapsed="false">
      <c r="C698" s="0" t="n">
        <v>1906</v>
      </c>
      <c r="D698" s="0" t="n">
        <v>35.86364665</v>
      </c>
      <c r="E698" s="0" t="n">
        <v>62.248793</v>
      </c>
      <c r="F698" s="0" t="n">
        <v>606</v>
      </c>
      <c r="G698" s="0" t="n">
        <v>2.199968576</v>
      </c>
      <c r="H698" s="0" t="n">
        <v>96.082292</v>
      </c>
      <c r="I698" s="0" t="n">
        <v>0.01765929</v>
      </c>
      <c r="J698" s="0" t="n">
        <v>98.257667</v>
      </c>
    </row>
    <row r="699" customFormat="false" ht="15" hidden="false" customHeight="false" outlineLevel="0" collapsed="false">
      <c r="C699" s="0" t="n">
        <v>1905</v>
      </c>
      <c r="D699" s="0" t="n">
        <v>35.6731365</v>
      </c>
      <c r="E699" s="0" t="n">
        <v>62.44933</v>
      </c>
      <c r="F699" s="0" t="n">
        <v>605</v>
      </c>
      <c r="G699" s="0" t="n">
        <v>2.211916924</v>
      </c>
      <c r="H699" s="0" t="n">
        <v>96.073885</v>
      </c>
      <c r="I699" s="0" t="n">
        <v>0.015814984</v>
      </c>
      <c r="J699" s="0" t="n">
        <v>98.209442</v>
      </c>
    </row>
    <row r="700" customFormat="false" ht="15" hidden="false" customHeight="false" outlineLevel="0" collapsed="false">
      <c r="C700" s="0" t="n">
        <v>1904</v>
      </c>
      <c r="D700" s="0" t="n">
        <v>35.5395798</v>
      </c>
      <c r="E700" s="0" t="n">
        <v>62.589916</v>
      </c>
      <c r="F700" s="0" t="n">
        <v>604</v>
      </c>
      <c r="G700" s="0" t="n">
        <v>2.211689234</v>
      </c>
      <c r="H700" s="0" t="n">
        <v>96.111884</v>
      </c>
      <c r="I700" s="0" t="n">
        <v>0.014066638</v>
      </c>
      <c r="J700" s="0" t="n">
        <v>98.104292</v>
      </c>
    </row>
    <row r="701" customFormat="false" ht="15" hidden="false" customHeight="false" outlineLevel="0" collapsed="false">
      <c r="C701" s="0" t="n">
        <v>1903</v>
      </c>
      <c r="D701" s="0" t="n">
        <v>35.3417879</v>
      </c>
      <c r="E701" s="0" t="n">
        <v>62.798118</v>
      </c>
      <c r="F701" s="0" t="n">
        <v>603</v>
      </c>
      <c r="G701" s="0" t="n">
        <v>2.207765102</v>
      </c>
      <c r="H701" s="0" t="n">
        <v>96.151774</v>
      </c>
      <c r="I701" s="0" t="n">
        <v>0.012442677</v>
      </c>
      <c r="J701" s="0" t="n">
        <v>97.991697</v>
      </c>
    </row>
    <row r="702" customFormat="false" ht="15" hidden="false" customHeight="false" outlineLevel="0" collapsed="false">
      <c r="C702" s="0" t="n">
        <v>1902</v>
      </c>
      <c r="D702" s="0" t="n">
        <v>35.08381635</v>
      </c>
      <c r="E702" s="0" t="n">
        <v>63.069667</v>
      </c>
      <c r="F702" s="0" t="n">
        <v>602</v>
      </c>
      <c r="G702" s="0" t="n">
        <v>2.203900814</v>
      </c>
      <c r="H702" s="0" t="n">
        <v>96.191127</v>
      </c>
      <c r="I702" s="0" t="n">
        <v>0.011872309</v>
      </c>
      <c r="J702" s="0" t="n">
        <v>97.851117</v>
      </c>
    </row>
    <row r="703" customFormat="false" ht="15" hidden="false" customHeight="false" outlineLevel="0" collapsed="false">
      <c r="C703" s="0" t="n">
        <v>1901</v>
      </c>
      <c r="D703" s="0" t="n">
        <v>34.83560035</v>
      </c>
      <c r="E703" s="0" t="n">
        <v>63.330947</v>
      </c>
      <c r="F703" s="0" t="n">
        <v>601</v>
      </c>
      <c r="G703" s="0" t="n">
        <v>2.209270477</v>
      </c>
      <c r="H703" s="0" t="n">
        <v>96.239942</v>
      </c>
      <c r="I703" s="0" t="n">
        <v>0.010866863</v>
      </c>
      <c r="J703" s="0" t="n">
        <v>97.688473</v>
      </c>
    </row>
    <row r="704" customFormat="false" ht="15" hidden="false" customHeight="false" outlineLevel="0" collapsed="false">
      <c r="C704" s="0" t="n">
        <v>1900</v>
      </c>
      <c r="D704" s="0" t="n">
        <v>34.5724247</v>
      </c>
      <c r="E704" s="0" t="n">
        <v>63.607974</v>
      </c>
      <c r="F704" s="0" t="n">
        <v>600</v>
      </c>
      <c r="G704" s="0" t="n">
        <v>2.232793808</v>
      </c>
      <c r="H704" s="0" t="n">
        <v>96.229605</v>
      </c>
      <c r="I704" s="0" t="n">
        <v>0.010534331</v>
      </c>
      <c r="J704" s="0" t="n">
        <v>97.57039</v>
      </c>
    </row>
    <row r="705" customFormat="false" ht="15" hidden="false" customHeight="false" outlineLevel="0" collapsed="false">
      <c r="C705" s="0" t="n">
        <v>1899</v>
      </c>
      <c r="D705" s="0" t="n">
        <v>34.2398031</v>
      </c>
      <c r="E705" s="0" t="n">
        <v>63.958102</v>
      </c>
      <c r="F705" s="0" t="n">
        <v>599</v>
      </c>
      <c r="G705" s="0" t="n">
        <v>2.274389267</v>
      </c>
      <c r="H705" s="0" t="n">
        <v>96.17191</v>
      </c>
      <c r="I705" s="0" t="n">
        <v>0.009337042</v>
      </c>
      <c r="J705" s="0" t="n">
        <v>97.542261</v>
      </c>
    </row>
    <row r="706" customFormat="false" ht="15" hidden="false" customHeight="false" outlineLevel="0" collapsed="false">
      <c r="C706" s="0" t="n">
        <v>1898</v>
      </c>
      <c r="D706" s="0" t="n">
        <v>33.88870685</v>
      </c>
      <c r="E706" s="0" t="n">
        <v>64.327677</v>
      </c>
      <c r="F706" s="0" t="n">
        <v>598</v>
      </c>
      <c r="G706" s="0" t="n">
        <v>2.338220119</v>
      </c>
      <c r="H706" s="0" t="n">
        <v>96.107341</v>
      </c>
      <c r="I706" s="0" t="n">
        <v>0.008687532</v>
      </c>
      <c r="J706" s="0" t="n">
        <v>97.547291</v>
      </c>
    </row>
    <row r="707" customFormat="false" ht="15" hidden="false" customHeight="false" outlineLevel="0" collapsed="false">
      <c r="C707" s="0" t="n">
        <v>1897</v>
      </c>
      <c r="D707" s="0" t="n">
        <v>33.55048025</v>
      </c>
      <c r="E707" s="0" t="n">
        <v>64.683705</v>
      </c>
      <c r="F707" s="0" t="n">
        <v>597</v>
      </c>
      <c r="G707" s="0" t="n">
        <v>2.414039612</v>
      </c>
      <c r="H707" s="0" t="n">
        <v>96.016991</v>
      </c>
      <c r="I707" s="0" t="n">
        <v>0.008263311</v>
      </c>
      <c r="J707" s="0" t="n">
        <v>97.630027</v>
      </c>
    </row>
    <row r="708" customFormat="false" ht="15" hidden="false" customHeight="false" outlineLevel="0" collapsed="false">
      <c r="C708" s="0" t="n">
        <v>1896</v>
      </c>
      <c r="D708" s="0" t="n">
        <v>33.162049</v>
      </c>
      <c r="E708" s="0" t="n">
        <v>65.09258</v>
      </c>
      <c r="F708" s="0" t="n">
        <v>596</v>
      </c>
      <c r="G708" s="0" t="n">
        <v>2.494960546</v>
      </c>
      <c r="H708" s="0" t="n">
        <v>95.879729</v>
      </c>
      <c r="I708" s="0" t="n">
        <v>0.00723134</v>
      </c>
      <c r="J708" s="0" t="n">
        <v>97.741694</v>
      </c>
    </row>
    <row r="709" customFormat="false" ht="15" hidden="false" customHeight="false" outlineLevel="0" collapsed="false">
      <c r="C709" s="0" t="n">
        <v>1895</v>
      </c>
      <c r="D709" s="0" t="n">
        <v>32.7917979</v>
      </c>
      <c r="E709" s="0" t="n">
        <v>65.482318</v>
      </c>
      <c r="F709" s="0" t="n">
        <v>595</v>
      </c>
      <c r="G709" s="0" t="n">
        <v>2.570953608</v>
      </c>
      <c r="H709" s="0" t="n">
        <v>95.776516</v>
      </c>
      <c r="I709" s="0" t="n">
        <v>0.007199029</v>
      </c>
      <c r="J709" s="0" t="n">
        <v>97.950386</v>
      </c>
    </row>
    <row r="710" customFormat="false" ht="15" hidden="false" customHeight="false" outlineLevel="0" collapsed="false">
      <c r="C710" s="0" t="n">
        <v>1894</v>
      </c>
      <c r="D710" s="0" t="n">
        <v>32.37042065</v>
      </c>
      <c r="E710" s="0" t="n">
        <v>65.925873</v>
      </c>
      <c r="F710" s="0" t="n">
        <v>594</v>
      </c>
      <c r="G710" s="0" t="n">
        <v>2.634389162</v>
      </c>
      <c r="H710" s="0" t="n">
        <v>95.610956</v>
      </c>
      <c r="I710" s="0" t="n">
        <v>0.006047712</v>
      </c>
      <c r="J710" s="0" t="n">
        <v>98.077017</v>
      </c>
    </row>
    <row r="711" customFormat="false" ht="15" hidden="false" customHeight="false" outlineLevel="0" collapsed="false">
      <c r="C711" s="0" t="n">
        <v>1893</v>
      </c>
      <c r="D711" s="0" t="n">
        <v>31.90283255</v>
      </c>
      <c r="E711" s="0" t="n">
        <v>66.418071</v>
      </c>
      <c r="F711" s="0" t="n">
        <v>593</v>
      </c>
      <c r="G711" s="0" t="n">
        <v>2.679022551</v>
      </c>
      <c r="H711" s="0" t="n">
        <v>95.547921</v>
      </c>
      <c r="I711" s="0" t="n">
        <v>0.006144557</v>
      </c>
      <c r="J711" s="0" t="n">
        <v>98.199981</v>
      </c>
    </row>
    <row r="712" customFormat="false" ht="15" hidden="false" customHeight="false" outlineLevel="0" collapsed="false">
      <c r="C712" s="0" t="n">
        <v>1892</v>
      </c>
      <c r="D712" s="0" t="n">
        <v>31.3883059</v>
      </c>
      <c r="E712" s="0" t="n">
        <v>66.959678</v>
      </c>
      <c r="F712" s="0" t="n">
        <v>592</v>
      </c>
      <c r="G712" s="0" t="n">
        <v>2.702712536</v>
      </c>
      <c r="H712" s="0" t="n">
        <v>95.527632</v>
      </c>
      <c r="I712" s="0" t="n">
        <v>0.005294352</v>
      </c>
      <c r="J712" s="0" t="n">
        <v>98.302672</v>
      </c>
    </row>
    <row r="713" customFormat="false" ht="15" hidden="false" customHeight="false" outlineLevel="0" collapsed="false">
      <c r="C713" s="0" t="n">
        <v>1891</v>
      </c>
      <c r="D713" s="0" t="n">
        <v>30.8776999</v>
      </c>
      <c r="E713" s="0" t="n">
        <v>67.497158</v>
      </c>
      <c r="F713" s="0" t="n">
        <v>591</v>
      </c>
      <c r="G713" s="0" t="n">
        <v>2.704457045</v>
      </c>
      <c r="H713" s="0" t="n">
        <v>95.56312</v>
      </c>
      <c r="I713" s="0" t="n">
        <v>0.005564359</v>
      </c>
      <c r="J713" s="0" t="n">
        <v>98.385891</v>
      </c>
    </row>
    <row r="714" customFormat="false" ht="15" hidden="false" customHeight="false" outlineLevel="0" collapsed="false">
      <c r="C714" s="0" t="n">
        <v>1890</v>
      </c>
      <c r="D714" s="0" t="n">
        <v>30.2982835</v>
      </c>
      <c r="E714" s="0" t="n">
        <v>68.10707</v>
      </c>
      <c r="F714" s="0" t="n">
        <v>590</v>
      </c>
      <c r="G714" s="0" t="n">
        <v>2.693339348</v>
      </c>
      <c r="H714" s="0" t="n">
        <v>95.57082</v>
      </c>
      <c r="I714" s="0" t="n">
        <v>0.005048736</v>
      </c>
      <c r="J714" s="0" t="n">
        <v>98.46831</v>
      </c>
    </row>
    <row r="715" customFormat="false" ht="15" hidden="false" customHeight="false" outlineLevel="0" collapsed="false">
      <c r="C715" s="0" t="n">
        <v>1889</v>
      </c>
      <c r="D715" s="0" t="n">
        <v>29.726203</v>
      </c>
      <c r="E715" s="0" t="n">
        <v>68.70926</v>
      </c>
      <c r="F715" s="0" t="n">
        <v>589</v>
      </c>
      <c r="G715" s="0" t="n">
        <v>2.67921257</v>
      </c>
      <c r="H715" s="0" t="n">
        <v>95.727699</v>
      </c>
      <c r="I715" s="0" t="n">
        <v>0.005088306</v>
      </c>
      <c r="J715" s="0" t="n">
        <v>98.56711</v>
      </c>
    </row>
    <row r="716" customFormat="false" ht="15" hidden="false" customHeight="false" outlineLevel="0" collapsed="false">
      <c r="C716" s="0" t="n">
        <v>1888</v>
      </c>
      <c r="D716" s="0" t="n">
        <v>29.1663718</v>
      </c>
      <c r="E716" s="0" t="n">
        <v>69.298556</v>
      </c>
      <c r="F716" s="0" t="n">
        <v>588</v>
      </c>
      <c r="G716" s="0" t="n">
        <v>2.69281292</v>
      </c>
      <c r="H716" s="0" t="n">
        <v>95.854477</v>
      </c>
      <c r="I716" s="0" t="n">
        <v>0.004841601</v>
      </c>
      <c r="J716" s="0" t="n">
        <v>98.558706</v>
      </c>
    </row>
    <row r="717" customFormat="false" ht="15" hidden="false" customHeight="false" outlineLevel="0" collapsed="false">
      <c r="C717" s="0" t="n">
        <v>1887</v>
      </c>
      <c r="D717" s="0" t="n">
        <v>28.58961825</v>
      </c>
      <c r="E717" s="0" t="n">
        <v>69.905665</v>
      </c>
      <c r="F717" s="0" t="n">
        <v>587</v>
      </c>
      <c r="G717" s="0" t="n">
        <v>2.756002665</v>
      </c>
      <c r="H717" s="0" t="n">
        <v>95.947769</v>
      </c>
      <c r="I717" s="0" t="n">
        <v>0.005100795</v>
      </c>
      <c r="J717" s="0" t="n">
        <v>98.616765</v>
      </c>
    </row>
    <row r="718" customFormat="false" ht="15" hidden="false" customHeight="false" outlineLevel="0" collapsed="false">
      <c r="C718" s="0" t="n">
        <v>1886</v>
      </c>
      <c r="D718" s="0" t="n">
        <v>28.09934225</v>
      </c>
      <c r="E718" s="0" t="n">
        <v>70.421745</v>
      </c>
      <c r="F718" s="0" t="n">
        <v>586</v>
      </c>
      <c r="G718" s="0" t="n">
        <v>2.888178825</v>
      </c>
      <c r="H718" s="0" t="n">
        <v>95.961294</v>
      </c>
      <c r="I718" s="0" t="n">
        <v>0.005537735</v>
      </c>
      <c r="J718" s="0" t="n">
        <v>98.665505</v>
      </c>
    </row>
    <row r="719" customFormat="false" ht="15" hidden="false" customHeight="false" outlineLevel="0" collapsed="false">
      <c r="C719" s="0" t="n">
        <v>1885</v>
      </c>
      <c r="D719" s="0" t="n">
        <v>27.58704145</v>
      </c>
      <c r="E719" s="0" t="n">
        <v>70.961009</v>
      </c>
      <c r="F719" s="0" t="n">
        <v>585</v>
      </c>
      <c r="G719" s="0" t="n">
        <v>3.083411932</v>
      </c>
      <c r="H719" s="0" t="n">
        <v>95.90677</v>
      </c>
      <c r="I719" s="0" t="n">
        <v>0.005553063</v>
      </c>
      <c r="J719" s="0" t="n">
        <v>98.676843</v>
      </c>
    </row>
    <row r="720" customFormat="false" ht="15" hidden="false" customHeight="false" outlineLevel="0" collapsed="false">
      <c r="C720" s="0" t="n">
        <v>1884</v>
      </c>
      <c r="D720" s="0" t="n">
        <v>27.03699905</v>
      </c>
      <c r="E720" s="0" t="n">
        <v>71.540001</v>
      </c>
      <c r="F720" s="0" t="n">
        <v>584</v>
      </c>
      <c r="G720" s="0" t="n">
        <v>3.323034286</v>
      </c>
      <c r="H720" s="0" t="n">
        <v>95.758646</v>
      </c>
      <c r="I720" s="0" t="n">
        <v>0.00660348</v>
      </c>
      <c r="J720" s="0" t="n">
        <v>98.695681</v>
      </c>
    </row>
    <row r="721" customFormat="false" ht="15" hidden="false" customHeight="false" outlineLevel="0" collapsed="false">
      <c r="C721" s="0" t="n">
        <v>1883</v>
      </c>
      <c r="D721" s="0" t="n">
        <v>26.5464029</v>
      </c>
      <c r="E721" s="0" t="n">
        <v>72.056418</v>
      </c>
      <c r="F721" s="0" t="n">
        <v>583</v>
      </c>
      <c r="G721" s="0" t="n">
        <v>3.562456369</v>
      </c>
      <c r="H721" s="0" t="n">
        <v>95.587787</v>
      </c>
      <c r="I721" s="0" t="n">
        <v>0.007645755</v>
      </c>
      <c r="J721" s="0" t="n">
        <v>98.686928</v>
      </c>
    </row>
    <row r="722" customFormat="false" ht="15" hidden="false" customHeight="false" outlineLevel="0" collapsed="false">
      <c r="C722" s="0" t="n">
        <v>1882</v>
      </c>
      <c r="D722" s="0" t="n">
        <v>26.0698734</v>
      </c>
      <c r="E722" s="0" t="n">
        <v>72.558028</v>
      </c>
      <c r="F722" s="0" t="n">
        <v>582</v>
      </c>
      <c r="G722" s="0" t="n">
        <v>3.763095379</v>
      </c>
      <c r="H722" s="0" t="n">
        <v>95.344187</v>
      </c>
      <c r="I722" s="0" t="n">
        <v>0.009757232</v>
      </c>
      <c r="J722" s="0" t="n">
        <v>98.68342</v>
      </c>
    </row>
    <row r="723" customFormat="false" ht="15" hidden="false" customHeight="false" outlineLevel="0" collapsed="false">
      <c r="C723" s="0" t="n">
        <v>1881</v>
      </c>
      <c r="D723" s="0" t="n">
        <v>25.61274005</v>
      </c>
      <c r="E723" s="0" t="n">
        <v>73.039221</v>
      </c>
      <c r="F723" s="0" t="n">
        <v>581</v>
      </c>
      <c r="G723" s="0" t="n">
        <v>3.889493704</v>
      </c>
      <c r="H723" s="0" t="n">
        <v>95.147018</v>
      </c>
      <c r="I723" s="0" t="n">
        <v>0.012588227</v>
      </c>
      <c r="J723" s="0" t="n">
        <v>98.601213</v>
      </c>
    </row>
    <row r="724" customFormat="false" ht="15" hidden="false" customHeight="false" outlineLevel="0" collapsed="false">
      <c r="C724" s="0" t="n">
        <v>1880</v>
      </c>
      <c r="D724" s="0" t="n">
        <v>25.17375265</v>
      </c>
      <c r="E724" s="0" t="n">
        <v>73.501313</v>
      </c>
      <c r="F724" s="0" t="n">
        <v>580</v>
      </c>
      <c r="G724" s="0" t="n">
        <v>3.919702291</v>
      </c>
      <c r="H724" s="0" t="n">
        <v>95.000661</v>
      </c>
      <c r="I724" s="0" t="n">
        <v>0.017791584</v>
      </c>
      <c r="J724" s="0" t="n">
        <v>98.494783</v>
      </c>
    </row>
    <row r="725" customFormat="false" ht="15" hidden="false" customHeight="false" outlineLevel="0" collapsed="false">
      <c r="C725" s="0" t="n">
        <v>1879</v>
      </c>
      <c r="D725" s="0" t="n">
        <v>24.7600324</v>
      </c>
      <c r="E725" s="0" t="n">
        <v>73.936808</v>
      </c>
      <c r="F725" s="0" t="n">
        <v>579</v>
      </c>
      <c r="G725" s="0" t="n">
        <v>3.841337204</v>
      </c>
      <c r="H725" s="0" t="n">
        <v>94.942756</v>
      </c>
      <c r="I725" s="0" t="n">
        <v>0.024633819</v>
      </c>
      <c r="J725" s="0" t="n">
        <v>98.378713</v>
      </c>
    </row>
    <row r="726" customFormat="false" ht="15" hidden="false" customHeight="false" outlineLevel="0" collapsed="false">
      <c r="C726" s="0" t="n">
        <v>1878</v>
      </c>
      <c r="D726" s="0" t="n">
        <v>24.31598435</v>
      </c>
      <c r="E726" s="0" t="n">
        <v>74.404227</v>
      </c>
      <c r="F726" s="0" t="n">
        <v>578</v>
      </c>
      <c r="G726" s="0" t="n">
        <v>3.656904697</v>
      </c>
      <c r="H726" s="0" t="n">
        <v>95.062425</v>
      </c>
      <c r="I726" s="0" t="n">
        <v>0.032142229</v>
      </c>
      <c r="J726" s="0" t="n">
        <v>98.256434</v>
      </c>
    </row>
    <row r="727" customFormat="false" ht="15" hidden="false" customHeight="false" outlineLevel="0" collapsed="false">
      <c r="C727" s="0" t="n">
        <v>1877</v>
      </c>
      <c r="D727" s="0" t="n">
        <v>23.93573165</v>
      </c>
      <c r="E727" s="0" t="n">
        <v>74.804493</v>
      </c>
      <c r="F727" s="0" t="n">
        <v>577</v>
      </c>
      <c r="G727" s="0" t="n">
        <v>3.389552116</v>
      </c>
      <c r="H727" s="0" t="n">
        <v>95.33773</v>
      </c>
      <c r="I727" s="0" t="n">
        <v>0.041575871</v>
      </c>
      <c r="J727" s="0" t="n">
        <v>98.062076</v>
      </c>
    </row>
    <row r="728" customFormat="false" ht="15" hidden="false" customHeight="false" outlineLevel="0" collapsed="false">
      <c r="C728" s="0" t="n">
        <v>1876</v>
      </c>
      <c r="D728" s="0" t="n">
        <v>23.5732069</v>
      </c>
      <c r="E728" s="0" t="n">
        <v>75.186098</v>
      </c>
      <c r="F728" s="0" t="n">
        <v>576</v>
      </c>
      <c r="G728" s="0" t="n">
        <v>3.083703995</v>
      </c>
      <c r="H728" s="0" t="n">
        <v>95.681857</v>
      </c>
      <c r="I728" s="0" t="n">
        <v>0.050679747</v>
      </c>
      <c r="J728" s="0" t="n">
        <v>97.839048</v>
      </c>
    </row>
    <row r="729" customFormat="false" ht="15" hidden="false" customHeight="false" outlineLevel="0" collapsed="false">
      <c r="C729" s="0" t="n">
        <v>1875</v>
      </c>
      <c r="D729" s="0" t="n">
        <v>23.25337325</v>
      </c>
      <c r="E729" s="0" t="n">
        <v>75.522765</v>
      </c>
      <c r="F729" s="0" t="n">
        <v>575</v>
      </c>
      <c r="G729" s="0" t="n">
        <v>2.790458441</v>
      </c>
      <c r="H729" s="0" t="n">
        <v>95.98019</v>
      </c>
      <c r="I729" s="0" t="n">
        <v>0.062842168</v>
      </c>
      <c r="J729" s="0" t="n">
        <v>97.646927</v>
      </c>
    </row>
    <row r="730" customFormat="false" ht="15" hidden="false" customHeight="false" outlineLevel="0" collapsed="false">
      <c r="C730" s="0" t="n">
        <v>1874</v>
      </c>
      <c r="D730" s="0" t="n">
        <v>22.96727885</v>
      </c>
      <c r="E730" s="0" t="n">
        <v>75.823917</v>
      </c>
      <c r="F730" s="0" t="n">
        <v>574</v>
      </c>
      <c r="G730" s="0" t="n">
        <v>2.559523106</v>
      </c>
      <c r="H730" s="0" t="n">
        <v>96.230883</v>
      </c>
      <c r="I730" s="0" t="n">
        <v>0.076403983</v>
      </c>
      <c r="J730" s="0" t="n">
        <v>97.548766</v>
      </c>
    </row>
    <row r="731" customFormat="false" ht="15" hidden="false" customHeight="false" outlineLevel="0" collapsed="false">
      <c r="C731" s="0" t="n">
        <v>1873</v>
      </c>
      <c r="D731" s="0" t="n">
        <v>22.7474327</v>
      </c>
      <c r="E731" s="0" t="n">
        <v>76.055334</v>
      </c>
      <c r="F731" s="0" t="n">
        <v>573</v>
      </c>
      <c r="G731" s="0" t="n">
        <v>2.405883074</v>
      </c>
      <c r="H731" s="0" t="n">
        <v>96.405561</v>
      </c>
      <c r="I731" s="0" t="n">
        <v>0.092326842</v>
      </c>
      <c r="J731" s="0" t="n">
        <v>97.461491</v>
      </c>
    </row>
    <row r="732" customFormat="false" ht="15" hidden="false" customHeight="false" outlineLevel="0" collapsed="false">
      <c r="C732" s="0" t="n">
        <v>1872</v>
      </c>
      <c r="D732" s="0" t="n">
        <v>22.58965195</v>
      </c>
      <c r="E732" s="0" t="n">
        <v>76.221419</v>
      </c>
      <c r="F732" s="0" t="n">
        <v>572</v>
      </c>
      <c r="G732" s="0" t="n">
        <v>2.334913015</v>
      </c>
      <c r="H732" s="0" t="n">
        <v>96.436648</v>
      </c>
      <c r="I732" s="0" t="n">
        <v>0.110485122</v>
      </c>
      <c r="J732" s="0" t="n">
        <v>97.483065</v>
      </c>
    </row>
    <row r="733" customFormat="false" ht="15" hidden="false" customHeight="false" outlineLevel="0" collapsed="false">
      <c r="C733" s="0" t="n">
        <v>1871</v>
      </c>
      <c r="D733" s="0" t="n">
        <v>22.4331518</v>
      </c>
      <c r="E733" s="0" t="n">
        <v>76.386156</v>
      </c>
      <c r="F733" s="0" t="n">
        <v>571</v>
      </c>
      <c r="G733" s="0" t="n">
        <v>2.329085112</v>
      </c>
      <c r="H733" s="0" t="n">
        <v>96.463951</v>
      </c>
      <c r="I733" s="0" t="n">
        <v>0.129290029</v>
      </c>
      <c r="J733" s="0" t="n">
        <v>97.619848</v>
      </c>
    </row>
    <row r="734" customFormat="false" ht="15" hidden="false" customHeight="false" outlineLevel="0" collapsed="false">
      <c r="C734" s="0" t="n">
        <v>1870</v>
      </c>
      <c r="D734" s="0" t="n">
        <v>22.4271288</v>
      </c>
      <c r="E734" s="0" t="n">
        <v>76.392496</v>
      </c>
      <c r="F734" s="0" t="n">
        <v>570</v>
      </c>
      <c r="G734" s="0" t="n">
        <v>2.364895344</v>
      </c>
      <c r="H734" s="0" t="n">
        <v>96.331886</v>
      </c>
      <c r="I734" s="0" t="n">
        <v>0.146664858</v>
      </c>
      <c r="J734" s="0" t="n">
        <v>97.78651</v>
      </c>
    </row>
    <row r="735" customFormat="false" ht="15" hidden="false" customHeight="false" outlineLevel="0" collapsed="false">
      <c r="C735" s="0" t="n">
        <v>1869</v>
      </c>
      <c r="D735" s="0" t="n">
        <v>22.40762055</v>
      </c>
      <c r="E735" s="0" t="n">
        <v>76.413031</v>
      </c>
      <c r="F735" s="0" t="n">
        <v>569</v>
      </c>
      <c r="G735" s="0" t="n">
        <v>2.420417309</v>
      </c>
      <c r="H735" s="0" t="n">
        <v>96.234944</v>
      </c>
      <c r="I735" s="0" t="n">
        <v>0.159380734</v>
      </c>
      <c r="J735" s="0" t="n">
        <v>97.955606</v>
      </c>
    </row>
    <row r="736" customFormat="false" ht="15" hidden="false" customHeight="false" outlineLevel="0" collapsed="false">
      <c r="C736" s="0" t="n">
        <v>1868</v>
      </c>
      <c r="D736" s="0" t="n">
        <v>22.4837089</v>
      </c>
      <c r="E736" s="0" t="n">
        <v>76.332938</v>
      </c>
      <c r="F736" s="0" t="n">
        <v>568</v>
      </c>
      <c r="G736" s="0" t="n">
        <v>2.489816904</v>
      </c>
      <c r="H736" s="0" t="n">
        <v>96.124646</v>
      </c>
      <c r="I736" s="0" t="n">
        <v>0.171166167</v>
      </c>
      <c r="J736" s="0" t="n">
        <v>98.103938</v>
      </c>
    </row>
    <row r="737" customFormat="false" ht="15" hidden="false" customHeight="false" outlineLevel="0" collapsed="false">
      <c r="C737" s="0" t="n">
        <v>1867</v>
      </c>
      <c r="D737" s="0" t="n">
        <v>22.64491725</v>
      </c>
      <c r="E737" s="0" t="n">
        <v>76.163245</v>
      </c>
      <c r="F737" s="0" t="n">
        <v>567</v>
      </c>
      <c r="G737" s="0" t="n">
        <v>2.549647808</v>
      </c>
      <c r="H737" s="0" t="n">
        <v>95.891012</v>
      </c>
      <c r="I737" s="0" t="n">
        <v>0.177635193</v>
      </c>
      <c r="J737" s="0" t="n">
        <v>98.209794</v>
      </c>
    </row>
    <row r="738" customFormat="false" ht="15" hidden="false" customHeight="false" outlineLevel="0" collapsed="false">
      <c r="C738" s="0" t="n">
        <v>1866</v>
      </c>
      <c r="D738" s="0" t="n">
        <v>22.8548074</v>
      </c>
      <c r="E738" s="0" t="n">
        <v>75.942308</v>
      </c>
      <c r="F738" s="0" t="n">
        <v>566</v>
      </c>
      <c r="G738" s="0" t="n">
        <v>2.597616911</v>
      </c>
      <c r="H738" s="0" t="n">
        <v>95.809692</v>
      </c>
      <c r="I738" s="0" t="n">
        <v>0.180158719</v>
      </c>
      <c r="J738" s="0" t="n">
        <v>98.145588</v>
      </c>
    </row>
    <row r="739" customFormat="false" ht="15" hidden="false" customHeight="false" outlineLevel="0" collapsed="false">
      <c r="C739" s="0" t="n">
        <v>1865</v>
      </c>
      <c r="D739" s="0" t="n">
        <v>23.18772065</v>
      </c>
      <c r="E739" s="0" t="n">
        <v>75.591873</v>
      </c>
      <c r="F739" s="0" t="n">
        <v>565</v>
      </c>
      <c r="G739" s="0" t="n">
        <v>2.628372908</v>
      </c>
      <c r="H739" s="0" t="n">
        <v>95.689769</v>
      </c>
      <c r="I739" s="0" t="n">
        <v>0.181401834</v>
      </c>
      <c r="J739" s="0" t="n">
        <v>98.139582</v>
      </c>
    </row>
    <row r="740" customFormat="false" ht="15" hidden="false" customHeight="false" outlineLevel="0" collapsed="false">
      <c r="C740" s="0" t="n">
        <v>1864</v>
      </c>
      <c r="D740" s="0" t="n">
        <v>23.559012</v>
      </c>
      <c r="E740" s="0" t="n">
        <v>75.20104</v>
      </c>
      <c r="F740" s="0" t="n">
        <v>564</v>
      </c>
      <c r="G740" s="0" t="n">
        <v>2.635081768</v>
      </c>
      <c r="H740" s="0" t="n">
        <v>95.648401</v>
      </c>
      <c r="I740" s="0" t="n">
        <v>0.179641068</v>
      </c>
      <c r="J740" s="0" t="n">
        <v>98.100763</v>
      </c>
    </row>
    <row r="741" customFormat="false" ht="15" hidden="false" customHeight="false" outlineLevel="0" collapsed="false">
      <c r="C741" s="0" t="n">
        <v>1863</v>
      </c>
      <c r="D741" s="0" t="n">
        <v>24.06631295</v>
      </c>
      <c r="E741" s="0" t="n">
        <v>74.667039</v>
      </c>
      <c r="F741" s="0" t="n">
        <v>563</v>
      </c>
      <c r="G741" s="0" t="n">
        <v>2.621527433</v>
      </c>
      <c r="H741" s="0" t="n">
        <v>95.701763</v>
      </c>
      <c r="I741" s="0" t="n">
        <v>0.176407725</v>
      </c>
      <c r="J741" s="0" t="n">
        <v>98.024433</v>
      </c>
    </row>
    <row r="742" customFormat="false" ht="15" hidden="false" customHeight="false" outlineLevel="0" collapsed="false">
      <c r="C742" s="0" t="n">
        <v>1862</v>
      </c>
      <c r="D742" s="0" t="n">
        <v>24.6254136</v>
      </c>
      <c r="E742" s="0" t="n">
        <v>74.078512</v>
      </c>
      <c r="F742" s="0" t="n">
        <v>562</v>
      </c>
      <c r="G742" s="0" t="n">
        <v>2.588419914</v>
      </c>
      <c r="H742" s="0" t="n">
        <v>95.753682</v>
      </c>
      <c r="I742" s="0" t="n">
        <v>0.170777902</v>
      </c>
      <c r="J742" s="0" t="n">
        <v>97.922804</v>
      </c>
    </row>
    <row r="743" customFormat="false" ht="15" hidden="false" customHeight="false" outlineLevel="0" collapsed="false">
      <c r="C743" s="0" t="n">
        <v>1861</v>
      </c>
      <c r="D743" s="0" t="n">
        <v>25.29796135</v>
      </c>
      <c r="E743" s="0" t="n">
        <v>73.370567</v>
      </c>
      <c r="F743" s="0" t="n">
        <v>561</v>
      </c>
      <c r="G743" s="0" t="n">
        <v>2.543832779</v>
      </c>
      <c r="H743" s="0" t="n">
        <v>95.860041</v>
      </c>
      <c r="I743" s="0" t="n">
        <v>0.163320378</v>
      </c>
      <c r="J743" s="0" t="n">
        <v>97.898142</v>
      </c>
    </row>
    <row r="744" customFormat="false" ht="15" hidden="false" customHeight="false" outlineLevel="0" collapsed="false">
      <c r="C744" s="0" t="n">
        <v>1860</v>
      </c>
      <c r="D744" s="0" t="n">
        <v>26.03984675</v>
      </c>
      <c r="E744" s="0" t="n">
        <v>72.589635</v>
      </c>
      <c r="F744" s="0" t="n">
        <v>560</v>
      </c>
      <c r="G744" s="0" t="n">
        <v>2.493491888</v>
      </c>
      <c r="H744" s="0" t="n">
        <v>96.021034</v>
      </c>
      <c r="I744" s="0" t="n">
        <v>0.15141663</v>
      </c>
      <c r="J744" s="0" t="n">
        <v>97.788699</v>
      </c>
    </row>
    <row r="745" customFormat="false" ht="15" hidden="false" customHeight="false" outlineLevel="0" collapsed="false">
      <c r="C745" s="0" t="n">
        <v>1859</v>
      </c>
      <c r="D745" s="0" t="n">
        <v>26.8561105</v>
      </c>
      <c r="E745" s="0" t="n">
        <v>71.73041</v>
      </c>
      <c r="F745" s="0" t="n">
        <v>559</v>
      </c>
      <c r="G745" s="0" t="n">
        <v>2.448310614</v>
      </c>
      <c r="H745" s="0" t="n">
        <v>96.104541</v>
      </c>
      <c r="I745" s="0" t="n">
        <v>0.137309134</v>
      </c>
      <c r="J745" s="0" t="n">
        <v>97.785051</v>
      </c>
    </row>
    <row r="746" customFormat="false" ht="15" hidden="false" customHeight="false" outlineLevel="0" collapsed="false">
      <c r="C746" s="0" t="n">
        <v>1858</v>
      </c>
      <c r="D746" s="0" t="n">
        <v>27.72346905</v>
      </c>
      <c r="E746" s="0" t="n">
        <v>70.817401</v>
      </c>
      <c r="F746" s="0" t="n">
        <v>558</v>
      </c>
      <c r="G746" s="0" t="n">
        <v>2.417114258</v>
      </c>
      <c r="H746" s="0" t="n">
        <v>96.190008</v>
      </c>
      <c r="I746" s="0" t="n">
        <v>0.12161734</v>
      </c>
      <c r="J746" s="0" t="n">
        <v>97.67969</v>
      </c>
    </row>
    <row r="747" customFormat="false" ht="15" hidden="false" customHeight="false" outlineLevel="0" collapsed="false">
      <c r="C747" s="0" t="n">
        <v>1857</v>
      </c>
      <c r="D747" s="0" t="n">
        <v>28.679759</v>
      </c>
      <c r="E747" s="0" t="n">
        <v>69.81078</v>
      </c>
      <c r="F747" s="0" t="n">
        <v>557</v>
      </c>
      <c r="G747" s="0" t="n">
        <v>2.401036024</v>
      </c>
      <c r="H747" s="0" t="n">
        <v>96.287074</v>
      </c>
      <c r="I747" s="0" t="n">
        <v>0.105825104</v>
      </c>
      <c r="J747" s="0" t="n">
        <v>97.62942</v>
      </c>
    </row>
    <row r="748" customFormat="false" ht="15" hidden="false" customHeight="false" outlineLevel="0" collapsed="false">
      <c r="C748" s="0" t="n">
        <v>1856</v>
      </c>
      <c r="D748" s="0" t="n">
        <v>29.75543925</v>
      </c>
      <c r="E748" s="0" t="n">
        <v>68.678485</v>
      </c>
      <c r="F748" s="0" t="n">
        <v>556</v>
      </c>
      <c r="G748" s="0" t="n">
        <v>2.406949759</v>
      </c>
      <c r="H748" s="0" t="n">
        <v>96.296691</v>
      </c>
      <c r="I748" s="0" t="n">
        <v>0.090778485</v>
      </c>
      <c r="J748" s="0" t="n">
        <v>97.647143</v>
      </c>
    </row>
    <row r="749" customFormat="false" ht="15" hidden="false" customHeight="false" outlineLevel="0" collapsed="false">
      <c r="C749" s="0" t="n">
        <v>1855</v>
      </c>
      <c r="D749" s="0" t="n">
        <v>30.9693996</v>
      </c>
      <c r="E749" s="0" t="n">
        <v>67.400632</v>
      </c>
      <c r="F749" s="0" t="n">
        <v>555</v>
      </c>
      <c r="G749" s="0" t="n">
        <v>2.429420948</v>
      </c>
      <c r="H749" s="0" t="n">
        <v>96.291401</v>
      </c>
      <c r="I749" s="0" t="n">
        <v>0.078759171</v>
      </c>
      <c r="J749" s="0" t="n">
        <v>97.653361</v>
      </c>
    </row>
    <row r="750" customFormat="false" ht="15" hidden="false" customHeight="false" outlineLevel="0" collapsed="false">
      <c r="C750" s="0" t="n">
        <v>1854</v>
      </c>
      <c r="D750" s="0" t="n">
        <v>32.24731015</v>
      </c>
      <c r="E750" s="0" t="n">
        <v>66.055463</v>
      </c>
      <c r="F750" s="0" t="n">
        <v>554</v>
      </c>
      <c r="G750" s="0" t="n">
        <v>2.467389107</v>
      </c>
      <c r="H750" s="0" t="n">
        <v>96.253162</v>
      </c>
      <c r="I750" s="0" t="n">
        <v>0.068278894</v>
      </c>
      <c r="J750" s="0" t="n">
        <v>97.717662</v>
      </c>
    </row>
    <row r="751" customFormat="false" ht="15" hidden="false" customHeight="false" outlineLevel="0" collapsed="false">
      <c r="C751" s="0" t="n">
        <v>1853</v>
      </c>
      <c r="D751" s="0" t="n">
        <v>33.627834</v>
      </c>
      <c r="E751" s="0" t="n">
        <v>64.60228</v>
      </c>
      <c r="F751" s="0" t="n">
        <v>553</v>
      </c>
      <c r="G751" s="0" t="n">
        <v>2.519340515</v>
      </c>
      <c r="H751" s="0" t="n">
        <v>96.213947</v>
      </c>
      <c r="I751" s="0" t="n">
        <v>0.060074624</v>
      </c>
      <c r="J751" s="0" t="n">
        <v>97.834644</v>
      </c>
    </row>
    <row r="752" customFormat="false" ht="15" hidden="false" customHeight="false" outlineLevel="0" collapsed="false">
      <c r="C752" s="0" t="n">
        <v>1852</v>
      </c>
      <c r="D752" s="0" t="n">
        <v>34.96437285</v>
      </c>
      <c r="E752" s="0" t="n">
        <v>63.195397</v>
      </c>
      <c r="F752" s="0" t="n">
        <v>552</v>
      </c>
      <c r="G752" s="0" t="n">
        <v>2.585220098</v>
      </c>
      <c r="H752" s="0" t="n">
        <v>96.20466</v>
      </c>
      <c r="I752" s="0" t="n">
        <v>0.053474367</v>
      </c>
      <c r="J752" s="0" t="n">
        <v>97.942231</v>
      </c>
    </row>
    <row r="753" customFormat="false" ht="15" hidden="false" customHeight="false" outlineLevel="0" collapsed="false">
      <c r="C753" s="0" t="n">
        <v>1851</v>
      </c>
      <c r="D753" s="0" t="n">
        <v>36.41491455</v>
      </c>
      <c r="E753" s="0" t="n">
        <v>61.668511</v>
      </c>
      <c r="F753" s="0" t="n">
        <v>551</v>
      </c>
      <c r="G753" s="0" t="n">
        <v>2.655083179</v>
      </c>
      <c r="H753" s="0" t="n">
        <v>96.069678</v>
      </c>
      <c r="I753" s="0" t="n">
        <v>0.047963094</v>
      </c>
      <c r="J753" s="0" t="n">
        <v>98.016822</v>
      </c>
    </row>
    <row r="754" customFormat="false" ht="15" hidden="false" customHeight="false" outlineLevel="0" collapsed="false">
      <c r="C754" s="0" t="n">
        <v>1850</v>
      </c>
      <c r="D754" s="0" t="n">
        <v>37.97262955</v>
      </c>
      <c r="E754" s="0" t="n">
        <v>60.028811</v>
      </c>
      <c r="F754" s="0" t="n">
        <v>550</v>
      </c>
      <c r="G754" s="0" t="n">
        <v>2.731755257</v>
      </c>
      <c r="H754" s="0" t="n">
        <v>95.954173</v>
      </c>
      <c r="I754" s="0" t="n">
        <v>0.04294103</v>
      </c>
      <c r="J754" s="0" t="n">
        <v>98.105965</v>
      </c>
    </row>
    <row r="755" customFormat="false" ht="15" hidden="false" customHeight="false" outlineLevel="0" collapsed="false">
      <c r="C755" s="0" t="n">
        <v>1849</v>
      </c>
      <c r="D755" s="0" t="n">
        <v>39.56216955</v>
      </c>
      <c r="E755" s="0" t="n">
        <v>58.355611</v>
      </c>
      <c r="F755" s="0" t="n">
        <v>549</v>
      </c>
      <c r="G755" s="0" t="n">
        <v>2.812205553</v>
      </c>
      <c r="H755" s="0" t="n">
        <v>95.79314</v>
      </c>
      <c r="I755" s="0" t="n">
        <v>0.039306689</v>
      </c>
      <c r="J755" s="0" t="n">
        <v>98.170576</v>
      </c>
    </row>
    <row r="756" customFormat="false" ht="15" hidden="false" customHeight="false" outlineLevel="0" collapsed="false">
      <c r="C756" s="0" t="n">
        <v>1848</v>
      </c>
      <c r="D756" s="0" t="n">
        <v>41.13390845</v>
      </c>
      <c r="E756" s="0" t="n">
        <v>56.701149</v>
      </c>
      <c r="F756" s="0" t="n">
        <v>548</v>
      </c>
      <c r="G756" s="0" t="n">
        <v>2.889465094</v>
      </c>
      <c r="H756" s="0" t="n">
        <v>95.663778</v>
      </c>
      <c r="I756" s="0" t="n">
        <v>0.0364738</v>
      </c>
      <c r="J756" s="0" t="n">
        <v>98.185831</v>
      </c>
    </row>
    <row r="757" customFormat="false" ht="15" hidden="false" customHeight="false" outlineLevel="0" collapsed="false">
      <c r="C757" s="0" t="n">
        <v>1847</v>
      </c>
      <c r="D757" s="0" t="n">
        <v>42.8106138</v>
      </c>
      <c r="E757" s="0" t="n">
        <v>54.936196</v>
      </c>
      <c r="F757" s="0" t="n">
        <v>547</v>
      </c>
      <c r="G757" s="0" t="n">
        <v>2.958316088</v>
      </c>
      <c r="H757" s="0" t="n">
        <v>95.503594</v>
      </c>
      <c r="I757" s="0" t="n">
        <v>0.034030207</v>
      </c>
      <c r="J757" s="0" t="n">
        <v>98.198007</v>
      </c>
    </row>
    <row r="758" customFormat="false" ht="15" hidden="false" customHeight="false" outlineLevel="0" collapsed="false">
      <c r="C758" s="0" t="n">
        <v>1846</v>
      </c>
      <c r="D758" s="0" t="n">
        <v>44.45570125</v>
      </c>
      <c r="E758" s="0" t="n">
        <v>53.204525</v>
      </c>
      <c r="F758" s="0" t="n">
        <v>546</v>
      </c>
      <c r="G758" s="0" t="n">
        <v>3.017302752</v>
      </c>
      <c r="H758" s="0" t="n">
        <v>95.338922</v>
      </c>
      <c r="I758" s="0" t="n">
        <v>0.031495903</v>
      </c>
      <c r="J758" s="0" t="n">
        <v>98.198421</v>
      </c>
    </row>
    <row r="759" customFormat="false" ht="15" hidden="false" customHeight="false" outlineLevel="0" collapsed="false">
      <c r="C759" s="0" t="n">
        <v>1845</v>
      </c>
      <c r="D759" s="0" t="n">
        <v>46.1387203</v>
      </c>
      <c r="E759" s="0" t="n">
        <v>51.432926</v>
      </c>
      <c r="F759" s="0" t="n">
        <v>545</v>
      </c>
      <c r="G759" s="0" t="n">
        <v>3.056312799</v>
      </c>
      <c r="H759" s="0" t="n">
        <v>95.256736</v>
      </c>
      <c r="I759" s="0" t="n">
        <v>0.029919783</v>
      </c>
      <c r="J759" s="0" t="n">
        <v>98.194232</v>
      </c>
    </row>
    <row r="760" customFormat="false" ht="15" hidden="false" customHeight="false" outlineLevel="0" collapsed="false">
      <c r="C760" s="0" t="n">
        <v>1844</v>
      </c>
      <c r="D760" s="0" t="n">
        <v>47.8164716</v>
      </c>
      <c r="E760" s="0" t="n">
        <v>49.666872</v>
      </c>
      <c r="F760" s="0" t="n">
        <v>544</v>
      </c>
      <c r="G760" s="0" t="n">
        <v>3.082242727</v>
      </c>
      <c r="H760" s="0" t="n">
        <v>95.187501</v>
      </c>
      <c r="I760" s="0" t="n">
        <v>0.027577097</v>
      </c>
      <c r="J760" s="0" t="n">
        <v>98.209293</v>
      </c>
    </row>
    <row r="761" customFormat="false" ht="15" hidden="false" customHeight="false" outlineLevel="0" collapsed="false">
      <c r="C761" s="0" t="n">
        <v>1843</v>
      </c>
      <c r="D761" s="0" t="n">
        <v>49.4602243</v>
      </c>
      <c r="E761" s="0" t="n">
        <v>47.936606</v>
      </c>
      <c r="F761" s="0" t="n">
        <v>543</v>
      </c>
      <c r="G761" s="0" t="n">
        <v>3.086977243</v>
      </c>
      <c r="H761" s="0" t="n">
        <v>95.1561</v>
      </c>
      <c r="I761" s="0" t="n">
        <v>0.026202118</v>
      </c>
      <c r="J761" s="0" t="n">
        <v>98.19348</v>
      </c>
    </row>
    <row r="762" customFormat="false" ht="15" hidden="false" customHeight="false" outlineLevel="0" collapsed="false">
      <c r="C762" s="0" t="n">
        <v>1842</v>
      </c>
      <c r="D762" s="0" t="n">
        <v>51.0660359</v>
      </c>
      <c r="E762" s="0" t="n">
        <v>46.246278</v>
      </c>
      <c r="F762" s="0" t="n">
        <v>542</v>
      </c>
      <c r="G762" s="0" t="n">
        <v>3.080644369</v>
      </c>
      <c r="H762" s="0" t="n">
        <v>95.18335</v>
      </c>
      <c r="I762" s="0" t="n">
        <v>0.02438876</v>
      </c>
      <c r="J762" s="0" t="n">
        <v>98.165736</v>
      </c>
    </row>
    <row r="763" customFormat="false" ht="15" hidden="false" customHeight="false" outlineLevel="0" collapsed="false">
      <c r="C763" s="0" t="n">
        <v>1841</v>
      </c>
      <c r="D763" s="0" t="n">
        <v>52.6242506</v>
      </c>
      <c r="E763" s="0" t="n">
        <v>44.606052</v>
      </c>
      <c r="F763" s="0" t="n">
        <v>541</v>
      </c>
      <c r="G763" s="0" t="n">
        <v>3.064074755</v>
      </c>
      <c r="H763" s="0" t="n">
        <v>95.230174</v>
      </c>
      <c r="I763" s="0" t="n">
        <v>0.02253795</v>
      </c>
      <c r="J763" s="0" t="n">
        <v>98.211349</v>
      </c>
    </row>
    <row r="764" customFormat="false" ht="15" hidden="false" customHeight="false" outlineLevel="0" collapsed="false">
      <c r="C764" s="0" t="n">
        <v>1840</v>
      </c>
      <c r="D764" s="0" t="n">
        <v>54.0710018</v>
      </c>
      <c r="E764" s="0" t="n">
        <v>43.083156</v>
      </c>
      <c r="F764" s="0" t="n">
        <v>540</v>
      </c>
      <c r="G764" s="0" t="n">
        <v>3.04802537</v>
      </c>
      <c r="H764" s="0" t="n">
        <v>95.284201</v>
      </c>
      <c r="I764" s="0" t="n">
        <v>0.021090608</v>
      </c>
      <c r="J764" s="0" t="n">
        <v>98.211787</v>
      </c>
    </row>
    <row r="765" customFormat="false" ht="15" hidden="false" customHeight="false" outlineLevel="0" collapsed="false">
      <c r="C765" s="0" t="n">
        <v>1839</v>
      </c>
      <c r="D765" s="0" t="n">
        <v>55.4714063</v>
      </c>
      <c r="E765" s="0" t="n">
        <v>41.609046</v>
      </c>
      <c r="F765" s="0" t="n">
        <v>539</v>
      </c>
      <c r="G765" s="0" t="n">
        <v>3.04861331</v>
      </c>
      <c r="H765" s="0" t="n">
        <v>95.384404</v>
      </c>
      <c r="I765" s="0" t="n">
        <v>0.02049697</v>
      </c>
      <c r="J765" s="0" t="n">
        <v>98.256068</v>
      </c>
    </row>
    <row r="766" customFormat="false" ht="15" hidden="false" customHeight="false" outlineLevel="0" collapsed="false">
      <c r="C766" s="0" t="n">
        <v>1838</v>
      </c>
      <c r="D766" s="0" t="n">
        <v>56.75975925</v>
      </c>
      <c r="E766" s="0" t="n">
        <v>40.252885</v>
      </c>
      <c r="F766" s="0" t="n">
        <v>538</v>
      </c>
      <c r="G766" s="0" t="n">
        <v>3.075968504</v>
      </c>
      <c r="H766" s="0" t="n">
        <v>95.491605</v>
      </c>
      <c r="I766" s="0" t="n">
        <v>0.018806268</v>
      </c>
      <c r="J766" s="0" t="n">
        <v>98.215467</v>
      </c>
    </row>
    <row r="767" customFormat="false" ht="15" hidden="false" customHeight="false" outlineLevel="0" collapsed="false">
      <c r="C767" s="0" t="n">
        <v>1837</v>
      </c>
      <c r="D767" s="0" t="n">
        <v>57.8844595</v>
      </c>
      <c r="E767" s="0" t="n">
        <v>39.06899</v>
      </c>
      <c r="F767" s="0" t="n">
        <v>537</v>
      </c>
      <c r="G767" s="0" t="n">
        <v>3.134543419</v>
      </c>
      <c r="H767" s="0" t="n">
        <v>95.55163</v>
      </c>
      <c r="I767" s="0" t="n">
        <v>0.017932301</v>
      </c>
      <c r="J767" s="0" t="n">
        <v>98.279243</v>
      </c>
    </row>
    <row r="768" customFormat="false" ht="15" hidden="false" customHeight="false" outlineLevel="0" collapsed="false">
      <c r="C768" s="0" t="n">
        <v>1836</v>
      </c>
      <c r="D768" s="0" t="n">
        <v>58.91074925</v>
      </c>
      <c r="E768" s="0" t="n">
        <v>37.988685</v>
      </c>
      <c r="F768" s="0" t="n">
        <v>536</v>
      </c>
      <c r="G768" s="0" t="n">
        <v>3.221790075</v>
      </c>
      <c r="H768" s="0" t="n">
        <v>95.511052</v>
      </c>
      <c r="I768" s="0" t="n">
        <v>0.017842693</v>
      </c>
      <c r="J768" s="0" t="n">
        <v>98.28019</v>
      </c>
    </row>
    <row r="769" customFormat="false" ht="15" hidden="false" customHeight="false" outlineLevel="0" collapsed="false">
      <c r="C769" s="0" t="n">
        <v>1835</v>
      </c>
      <c r="D769" s="0" t="n">
        <v>59.80229385</v>
      </c>
      <c r="E769" s="0" t="n">
        <v>37.050217</v>
      </c>
      <c r="F769" s="0" t="n">
        <v>535</v>
      </c>
      <c r="G769" s="0" t="n">
        <v>3.315747976</v>
      </c>
      <c r="H769" s="0" t="n">
        <v>95.512681</v>
      </c>
      <c r="I769" s="0" t="n">
        <v>0.018443901</v>
      </c>
      <c r="J769" s="0" t="n">
        <v>98.273006</v>
      </c>
    </row>
    <row r="770" customFormat="false" ht="15" hidden="false" customHeight="false" outlineLevel="0" collapsed="false">
      <c r="C770" s="0" t="n">
        <v>1834</v>
      </c>
      <c r="D770" s="0" t="n">
        <v>60.5301658</v>
      </c>
      <c r="E770" s="0" t="n">
        <v>36.284036</v>
      </c>
      <c r="F770" s="0" t="n">
        <v>534</v>
      </c>
      <c r="G770" s="0" t="n">
        <v>3.392568588</v>
      </c>
      <c r="H770" s="0" t="n">
        <v>95.423328</v>
      </c>
      <c r="I770" s="0" t="n">
        <v>0.020031115</v>
      </c>
      <c r="J770" s="0" t="n">
        <v>98.299915</v>
      </c>
    </row>
    <row r="771" customFormat="false" ht="15" hidden="false" customHeight="false" outlineLevel="0" collapsed="false">
      <c r="C771" s="0" t="n">
        <v>1833</v>
      </c>
      <c r="D771" s="0" t="n">
        <v>61.13329325</v>
      </c>
      <c r="E771" s="0" t="n">
        <v>35.649165</v>
      </c>
      <c r="F771" s="0" t="n">
        <v>533</v>
      </c>
      <c r="G771" s="0" t="n">
        <v>3.424469709</v>
      </c>
      <c r="H771" s="0" t="n">
        <v>95.318251</v>
      </c>
      <c r="I771" s="0" t="n">
        <v>0.023338361</v>
      </c>
      <c r="J771" s="0" t="n">
        <v>98.251646</v>
      </c>
    </row>
    <row r="772" customFormat="false" ht="15" hidden="false" customHeight="false" outlineLevel="0" collapsed="false">
      <c r="C772" s="0" t="n">
        <v>1832</v>
      </c>
      <c r="D772" s="0" t="n">
        <v>61.61048395</v>
      </c>
      <c r="E772" s="0" t="n">
        <v>35.146859</v>
      </c>
      <c r="F772" s="0" t="n">
        <v>532</v>
      </c>
      <c r="G772" s="0" t="n">
        <v>3.393357515</v>
      </c>
      <c r="H772" s="0" t="n">
        <v>95.334085</v>
      </c>
      <c r="I772" s="0" t="n">
        <v>0.028024975</v>
      </c>
      <c r="J772" s="0" t="n">
        <v>98.17642</v>
      </c>
    </row>
    <row r="773" customFormat="false" ht="15" hidden="false" customHeight="false" outlineLevel="0" collapsed="false">
      <c r="C773" s="0" t="n">
        <v>1831</v>
      </c>
      <c r="D773" s="0" t="n">
        <v>61.95011655</v>
      </c>
      <c r="E773" s="0" t="n">
        <v>34.789351</v>
      </c>
      <c r="F773" s="0" t="n">
        <v>531</v>
      </c>
      <c r="G773" s="0" t="n">
        <v>3.286222458</v>
      </c>
      <c r="H773" s="0" t="n">
        <v>95.405231</v>
      </c>
      <c r="I773" s="0" t="n">
        <v>0.034414224</v>
      </c>
      <c r="J773" s="0" t="n">
        <v>98.164482</v>
      </c>
    </row>
    <row r="774" customFormat="false" ht="15" hidden="false" customHeight="false" outlineLevel="0" collapsed="false">
      <c r="C774" s="0" t="n">
        <v>1830</v>
      </c>
      <c r="D774" s="0" t="n">
        <v>62.1547114</v>
      </c>
      <c r="E774" s="0" t="n">
        <v>34.573988</v>
      </c>
      <c r="F774" s="0" t="n">
        <v>530</v>
      </c>
      <c r="G774" s="0" t="n">
        <v>3.102827311</v>
      </c>
      <c r="H774" s="0" t="n">
        <v>95.501395</v>
      </c>
      <c r="I774" s="0" t="n">
        <v>0.042759214</v>
      </c>
      <c r="J774" s="0" t="n">
        <v>98.064323</v>
      </c>
    </row>
    <row r="775" customFormat="false" ht="15" hidden="false" customHeight="false" outlineLevel="0" collapsed="false">
      <c r="C775" s="0" t="n">
        <v>1829</v>
      </c>
      <c r="D775" s="0" t="n">
        <v>62.25087135</v>
      </c>
      <c r="E775" s="0" t="n">
        <v>34.472767</v>
      </c>
      <c r="F775" s="0" t="n">
        <v>529</v>
      </c>
      <c r="G775" s="0" t="n">
        <v>2.859297037</v>
      </c>
      <c r="H775" s="0" t="n">
        <v>95.747874</v>
      </c>
      <c r="I775" s="0" t="n">
        <v>0.051035464</v>
      </c>
      <c r="J775" s="0" t="n">
        <v>97.975786</v>
      </c>
    </row>
    <row r="776" customFormat="false" ht="15" hidden="false" customHeight="false" outlineLevel="0" collapsed="false">
      <c r="C776" s="0" t="n">
        <v>1828</v>
      </c>
      <c r="D776" s="0" t="n">
        <v>62.30840335</v>
      </c>
      <c r="E776" s="0" t="n">
        <v>34.412207</v>
      </c>
      <c r="F776" s="0" t="n">
        <v>528</v>
      </c>
      <c r="G776" s="0" t="n">
        <v>2.583128214</v>
      </c>
      <c r="H776" s="0" t="n">
        <v>96.021392</v>
      </c>
      <c r="I776" s="0" t="n">
        <v>0.058641717</v>
      </c>
      <c r="J776" s="0" t="n">
        <v>97.892058</v>
      </c>
    </row>
    <row r="777" customFormat="false" ht="15" hidden="false" customHeight="false" outlineLevel="0" collapsed="false">
      <c r="C777" s="0" t="n">
        <v>1827</v>
      </c>
      <c r="D777" s="0" t="n">
        <v>62.27444275</v>
      </c>
      <c r="E777" s="0" t="n">
        <v>34.447955</v>
      </c>
      <c r="F777" s="0" t="n">
        <v>527</v>
      </c>
      <c r="G777" s="0" t="n">
        <v>2.314986944</v>
      </c>
      <c r="H777" s="0" t="n">
        <v>96.291597</v>
      </c>
      <c r="I777" s="0" t="n">
        <v>0.065469354</v>
      </c>
      <c r="J777" s="0" t="n">
        <v>97.814674</v>
      </c>
    </row>
    <row r="778" customFormat="false" ht="15" hidden="false" customHeight="false" outlineLevel="0" collapsed="false">
      <c r="C778" s="0" t="n">
        <v>1826</v>
      </c>
      <c r="D778" s="0" t="n">
        <v>62.1732155</v>
      </c>
      <c r="E778" s="0" t="n">
        <v>34.55451</v>
      </c>
      <c r="F778" s="0" t="n">
        <v>526</v>
      </c>
      <c r="G778" s="0" t="n">
        <v>2.087632895</v>
      </c>
      <c r="H778" s="0" t="n">
        <v>96.470088</v>
      </c>
      <c r="I778" s="0" t="n">
        <v>0.069766559</v>
      </c>
      <c r="J778" s="0" t="n">
        <v>97.74104</v>
      </c>
    </row>
    <row r="779" customFormat="false" ht="15" hidden="false" customHeight="false" outlineLevel="0" collapsed="false">
      <c r="C779" s="0" t="n">
        <v>1825</v>
      </c>
      <c r="D779" s="0" t="n">
        <v>61.9948701</v>
      </c>
      <c r="E779" s="0" t="n">
        <v>34.742242</v>
      </c>
      <c r="F779" s="0" t="n">
        <v>525</v>
      </c>
      <c r="G779" s="0" t="n">
        <v>1.929671288</v>
      </c>
      <c r="H779" s="0" t="n">
        <v>96.664798</v>
      </c>
      <c r="I779" s="0" t="n">
        <v>0.071491264</v>
      </c>
      <c r="J779" s="0" t="n">
        <v>97.642622</v>
      </c>
    </row>
    <row r="780" customFormat="false" ht="15" hidden="false" customHeight="false" outlineLevel="0" collapsed="false">
      <c r="C780" s="0" t="n">
        <v>1824</v>
      </c>
      <c r="D780" s="0" t="n">
        <v>61.82778505</v>
      </c>
      <c r="E780" s="0" t="n">
        <v>34.918121</v>
      </c>
      <c r="F780" s="0" t="n">
        <v>524</v>
      </c>
      <c r="G780" s="0" t="n">
        <v>1.848240376</v>
      </c>
      <c r="H780" s="0" t="n">
        <v>96.693653</v>
      </c>
      <c r="I780" s="0" t="n">
        <v>0.0711331</v>
      </c>
      <c r="J780" s="0" t="n">
        <v>97.626231</v>
      </c>
    </row>
    <row r="781" customFormat="false" ht="15" hidden="false" customHeight="false" outlineLevel="0" collapsed="false">
      <c r="C781" s="0" t="n">
        <v>1823</v>
      </c>
      <c r="D781" s="0" t="n">
        <v>61.616981</v>
      </c>
      <c r="E781" s="0" t="n">
        <v>35.14002</v>
      </c>
      <c r="F781" s="0" t="n">
        <v>523</v>
      </c>
      <c r="G781" s="0" t="n">
        <v>1.83396399</v>
      </c>
      <c r="H781" s="0" t="n">
        <v>96.671982</v>
      </c>
      <c r="I781" s="0" t="n">
        <v>0.067944303</v>
      </c>
      <c r="J781" s="0" t="n">
        <v>97.546873</v>
      </c>
    </row>
    <row r="782" customFormat="false" ht="15" hidden="false" customHeight="false" outlineLevel="0" collapsed="false">
      <c r="C782" s="0" t="n">
        <v>1822</v>
      </c>
      <c r="D782" s="0" t="n">
        <v>61.41298465</v>
      </c>
      <c r="E782" s="0" t="n">
        <v>35.354753</v>
      </c>
      <c r="F782" s="0" t="n">
        <v>522</v>
      </c>
      <c r="G782" s="0" t="n">
        <v>1.881567001</v>
      </c>
      <c r="H782" s="0" t="n">
        <v>96.58638</v>
      </c>
      <c r="I782" s="0" t="n">
        <v>0.063331254</v>
      </c>
      <c r="J782" s="0" t="n">
        <v>97.556332</v>
      </c>
    </row>
    <row r="783" customFormat="false" ht="15" hidden="false" customHeight="false" outlineLevel="0" collapsed="false">
      <c r="C783" s="0" t="n">
        <v>1821</v>
      </c>
      <c r="D783" s="0" t="n">
        <v>61.18973655</v>
      </c>
      <c r="E783" s="0" t="n">
        <v>35.589751</v>
      </c>
      <c r="F783" s="0" t="n">
        <v>521</v>
      </c>
      <c r="G783" s="0" t="n">
        <v>1.977927923</v>
      </c>
      <c r="H783" s="0" t="n">
        <v>96.502681</v>
      </c>
      <c r="I783" s="0" t="n">
        <v>0.056761213</v>
      </c>
      <c r="J783" s="0" t="n">
        <v>97.657594</v>
      </c>
    </row>
    <row r="784" customFormat="false" ht="15" hidden="false" customHeight="false" outlineLevel="0" collapsed="false">
      <c r="C784" s="0" t="n">
        <v>1820</v>
      </c>
      <c r="D784" s="0" t="n">
        <v>60.9854799</v>
      </c>
      <c r="E784" s="0" t="n">
        <v>35.804758</v>
      </c>
      <c r="F784" s="0" t="n">
        <v>520</v>
      </c>
      <c r="G784" s="0" t="n">
        <v>2.116903543</v>
      </c>
      <c r="H784" s="0" t="n">
        <v>96.351365</v>
      </c>
      <c r="I784" s="0" t="n">
        <v>0.048643917</v>
      </c>
      <c r="J784" s="0" t="n">
        <v>97.747275</v>
      </c>
    </row>
    <row r="785" customFormat="false" ht="15" hidden="false" customHeight="false" outlineLevel="0" collapsed="false">
      <c r="C785" s="0" t="n">
        <v>1819</v>
      </c>
      <c r="D785" s="0" t="n">
        <v>60.78204785</v>
      </c>
      <c r="E785" s="0" t="n">
        <v>36.018897</v>
      </c>
      <c r="F785" s="0" t="n">
        <v>519</v>
      </c>
      <c r="G785" s="0" t="n">
        <v>2.287033319</v>
      </c>
      <c r="H785" s="0" t="n">
        <v>96.163644</v>
      </c>
      <c r="I785" s="0" t="n">
        <v>0.040492371</v>
      </c>
      <c r="J785" s="0" t="n">
        <v>97.861902</v>
      </c>
    </row>
    <row r="786" customFormat="false" ht="15" hidden="false" customHeight="false" outlineLevel="0" collapsed="false">
      <c r="C786" s="0" t="n">
        <v>1818</v>
      </c>
      <c r="D786" s="0" t="n">
        <v>60.5846502</v>
      </c>
      <c r="E786" s="0" t="n">
        <v>36.226684</v>
      </c>
      <c r="F786" s="0" t="n">
        <v>518</v>
      </c>
      <c r="G786" s="0" t="n">
        <v>2.482121706</v>
      </c>
      <c r="H786" s="0" t="n">
        <v>95.970368</v>
      </c>
      <c r="I786" s="0" t="n">
        <v>0.033064395</v>
      </c>
      <c r="J786" s="0" t="n">
        <v>97.993372</v>
      </c>
    </row>
    <row r="787" customFormat="false" ht="15" hidden="false" customHeight="false" outlineLevel="0" collapsed="false">
      <c r="C787" s="0" t="n">
        <v>1817</v>
      </c>
      <c r="D787" s="0" t="n">
        <v>60.3884657</v>
      </c>
      <c r="E787" s="0" t="n">
        <v>36.433194</v>
      </c>
      <c r="F787" s="0" t="n">
        <v>517</v>
      </c>
      <c r="G787" s="0" t="n">
        <v>2.684057951</v>
      </c>
      <c r="H787" s="0" t="n">
        <v>95.805661</v>
      </c>
      <c r="I787" s="0" t="n">
        <v>0.026532946</v>
      </c>
      <c r="J787" s="0" t="n">
        <v>98.123958</v>
      </c>
    </row>
    <row r="788" customFormat="false" ht="15" hidden="false" customHeight="false" outlineLevel="0" collapsed="false">
      <c r="C788" s="0" t="n">
        <v>1816</v>
      </c>
      <c r="D788" s="0" t="n">
        <v>60.22531365</v>
      </c>
      <c r="E788" s="0" t="n">
        <v>36.604933</v>
      </c>
      <c r="F788" s="0" t="n">
        <v>516</v>
      </c>
      <c r="G788" s="0" t="n">
        <v>2.879815102</v>
      </c>
      <c r="H788" s="0" t="n">
        <v>95.618669</v>
      </c>
      <c r="I788" s="0" t="n">
        <v>0.021401603</v>
      </c>
      <c r="J788" s="0" t="n">
        <v>98.236493</v>
      </c>
    </row>
    <row r="789" customFormat="false" ht="15" hidden="false" customHeight="false" outlineLevel="0" collapsed="false">
      <c r="C789" s="0" t="n">
        <v>1815</v>
      </c>
      <c r="D789" s="0" t="n">
        <v>60.07176325</v>
      </c>
      <c r="E789" s="0" t="n">
        <v>36.766565</v>
      </c>
      <c r="F789" s="0" t="n">
        <v>515</v>
      </c>
      <c r="G789" s="0" t="n">
        <v>3.055024147</v>
      </c>
      <c r="H789" s="0" t="n">
        <v>95.48543</v>
      </c>
      <c r="I789" s="0" t="n">
        <v>0.018838633</v>
      </c>
      <c r="J789" s="0" t="n">
        <v>98.337852</v>
      </c>
    </row>
    <row r="790" customFormat="false" ht="15" hidden="false" customHeight="false" outlineLevel="0" collapsed="false">
      <c r="C790" s="0" t="n">
        <v>1814</v>
      </c>
      <c r="D790" s="0" t="n">
        <v>59.907114</v>
      </c>
      <c r="E790" s="0" t="n">
        <v>36.93988</v>
      </c>
      <c r="F790" s="0" t="n">
        <v>514</v>
      </c>
      <c r="G790" s="0" t="n">
        <v>3.187777758</v>
      </c>
      <c r="H790" s="0" t="n">
        <v>95.330267</v>
      </c>
      <c r="I790" s="0" t="n">
        <v>0.017631132</v>
      </c>
      <c r="J790" s="0" t="n">
        <v>98.349557</v>
      </c>
    </row>
    <row r="791" customFormat="false" ht="15" hidden="false" customHeight="false" outlineLevel="0" collapsed="false">
      <c r="C791" s="0" t="n">
        <v>1813</v>
      </c>
      <c r="D791" s="0" t="n">
        <v>59.77258545</v>
      </c>
      <c r="E791" s="0" t="n">
        <v>37.081489</v>
      </c>
      <c r="F791" s="0" t="n">
        <v>513</v>
      </c>
      <c r="G791" s="0" t="n">
        <v>3.27739048</v>
      </c>
      <c r="H791" s="0" t="n">
        <v>95.305449</v>
      </c>
      <c r="I791" s="0" t="n">
        <v>0.018058859</v>
      </c>
      <c r="J791" s="0" t="n">
        <v>98.436914</v>
      </c>
    </row>
    <row r="792" customFormat="false" ht="15" hidden="false" customHeight="false" outlineLevel="0" collapsed="false">
      <c r="C792" s="0" t="n">
        <v>1812</v>
      </c>
      <c r="D792" s="0" t="n">
        <v>59.63581395</v>
      </c>
      <c r="E792" s="0" t="n">
        <v>37.225459</v>
      </c>
      <c r="F792" s="0" t="n">
        <v>512</v>
      </c>
      <c r="G792" s="0" t="n">
        <v>3.31906724</v>
      </c>
      <c r="H792" s="0" t="n">
        <v>95.351089</v>
      </c>
      <c r="I792" s="0" t="n">
        <v>0.019889198</v>
      </c>
      <c r="J792" s="0" t="n">
        <v>98.411379</v>
      </c>
    </row>
    <row r="793" customFormat="false" ht="15" hidden="false" customHeight="false" outlineLevel="0" collapsed="false">
      <c r="C793" s="0" t="n">
        <v>1811</v>
      </c>
      <c r="D793" s="0" t="n">
        <v>59.4834957</v>
      </c>
      <c r="E793" s="0" t="n">
        <v>37.385794</v>
      </c>
      <c r="F793" s="0" t="n">
        <v>511</v>
      </c>
      <c r="G793" s="0" t="n">
        <v>3.321985245</v>
      </c>
      <c r="H793" s="0" t="n">
        <v>95.33447</v>
      </c>
      <c r="I793" s="0" t="n">
        <v>0.022781042</v>
      </c>
      <c r="J793" s="0" t="n">
        <v>98.522705</v>
      </c>
    </row>
    <row r="794" customFormat="false" ht="15" hidden="false" customHeight="false" outlineLevel="0" collapsed="false">
      <c r="C794" s="0" t="n">
        <v>1810</v>
      </c>
      <c r="D794" s="0" t="n">
        <v>59.3322424</v>
      </c>
      <c r="E794" s="0" t="n">
        <v>37.545008</v>
      </c>
      <c r="F794" s="0" t="n">
        <v>510</v>
      </c>
      <c r="G794" s="0" t="n">
        <v>3.298800468</v>
      </c>
      <c r="H794" s="0" t="n">
        <v>95.446258</v>
      </c>
      <c r="I794" s="0" t="n">
        <v>0.027430113</v>
      </c>
      <c r="J794" s="0" t="n">
        <v>98.553272</v>
      </c>
    </row>
    <row r="795" customFormat="false" ht="15" hidden="false" customHeight="false" outlineLevel="0" collapsed="false">
      <c r="C795" s="0" t="n">
        <v>1809</v>
      </c>
      <c r="D795" s="0" t="n">
        <v>59.16961</v>
      </c>
      <c r="E795" s="0" t="n">
        <v>37.7162</v>
      </c>
      <c r="F795" s="0" t="n">
        <v>509</v>
      </c>
      <c r="G795" s="0" t="n">
        <v>3.266749859</v>
      </c>
      <c r="H795" s="0" t="n">
        <v>95.542173</v>
      </c>
      <c r="I795" s="0" t="n">
        <v>0.034261495</v>
      </c>
      <c r="J795" s="0" t="n">
        <v>98.546062</v>
      </c>
    </row>
    <row r="796" customFormat="false" ht="15" hidden="false" customHeight="false" outlineLevel="0" collapsed="false">
      <c r="C796" s="0" t="n">
        <v>1808</v>
      </c>
      <c r="D796" s="0" t="n">
        <v>58.97736325</v>
      </c>
      <c r="E796" s="0" t="n">
        <v>37.918565</v>
      </c>
      <c r="F796" s="0" t="n">
        <v>508</v>
      </c>
      <c r="G796" s="0" t="n">
        <v>3.236981392</v>
      </c>
      <c r="H796" s="0" t="n">
        <v>95.594787</v>
      </c>
      <c r="I796" s="0" t="n">
        <v>0.043280303</v>
      </c>
      <c r="J796" s="0" t="n">
        <v>98.536113</v>
      </c>
    </row>
    <row r="797" customFormat="false" ht="15" hidden="false" customHeight="false" outlineLevel="0" collapsed="false">
      <c r="C797" s="0" t="n">
        <v>1807</v>
      </c>
      <c r="D797" s="0" t="n">
        <v>58.7636047</v>
      </c>
      <c r="E797" s="0" t="n">
        <v>38.143574</v>
      </c>
      <c r="F797" s="0" t="n">
        <v>507</v>
      </c>
      <c r="G797" s="0" t="n">
        <v>3.193480492</v>
      </c>
      <c r="H797" s="0" t="n">
        <v>95.628484</v>
      </c>
      <c r="I797" s="0" t="n">
        <v>0.057514779</v>
      </c>
      <c r="J797" s="0" t="n">
        <v>98.525611</v>
      </c>
    </row>
    <row r="798" customFormat="false" ht="15" hidden="false" customHeight="false" outlineLevel="0" collapsed="false">
      <c r="C798" s="0" t="n">
        <v>1806</v>
      </c>
      <c r="D798" s="0" t="n">
        <v>58.5319909</v>
      </c>
      <c r="E798" s="0" t="n">
        <v>38.387378</v>
      </c>
      <c r="F798" s="0" t="n">
        <v>506</v>
      </c>
      <c r="G798" s="0" t="n">
        <v>3.13138628</v>
      </c>
      <c r="H798" s="0" t="n">
        <v>95.73233</v>
      </c>
      <c r="I798" s="0" t="n">
        <v>0.077410884</v>
      </c>
      <c r="J798" s="0" t="n">
        <v>98.526412</v>
      </c>
    </row>
    <row r="799" customFormat="false" ht="15" hidden="false" customHeight="false" outlineLevel="0" collapsed="false">
      <c r="C799" s="0" t="n">
        <v>1805</v>
      </c>
      <c r="D799" s="0" t="n">
        <v>58.2779058</v>
      </c>
      <c r="E799" s="0" t="n">
        <v>38.654836</v>
      </c>
      <c r="F799" s="0" t="n">
        <v>505</v>
      </c>
      <c r="G799" s="0" t="n">
        <v>3.02378583</v>
      </c>
      <c r="H799" s="0" t="n">
        <v>95.822304</v>
      </c>
      <c r="I799" s="0" t="n">
        <v>0.10811092</v>
      </c>
      <c r="J799" s="0" t="n">
        <v>98.458511</v>
      </c>
    </row>
    <row r="800" customFormat="false" ht="15" hidden="false" customHeight="false" outlineLevel="0" collapsed="false">
      <c r="C800" s="0" t="n">
        <v>1804</v>
      </c>
      <c r="D800" s="0" t="n">
        <v>57.97563195</v>
      </c>
      <c r="E800" s="0" t="n">
        <v>38.973019</v>
      </c>
      <c r="F800" s="0" t="n">
        <v>504</v>
      </c>
      <c r="G800" s="0" t="n">
        <v>2.865056038</v>
      </c>
      <c r="H800" s="0" t="n">
        <v>95.897559</v>
      </c>
      <c r="I800" s="0" t="n">
        <v>0.150601402</v>
      </c>
      <c r="J800" s="0" t="n">
        <v>98.366304</v>
      </c>
    </row>
    <row r="801" customFormat="false" ht="15" hidden="false" customHeight="false" outlineLevel="0" collapsed="false">
      <c r="C801" s="0" t="n">
        <v>1803</v>
      </c>
      <c r="D801" s="0" t="n">
        <v>57.682423</v>
      </c>
      <c r="E801" s="0" t="n">
        <v>39.28166</v>
      </c>
      <c r="F801" s="0" t="n">
        <v>503</v>
      </c>
      <c r="G801" s="0" t="n">
        <v>2.648248434</v>
      </c>
      <c r="H801" s="0" t="n">
        <v>96.065612</v>
      </c>
      <c r="I801" s="0" t="n">
        <v>0.20234175</v>
      </c>
      <c r="J801" s="0" t="n">
        <v>98.270282</v>
      </c>
    </row>
    <row r="802" customFormat="false" ht="15" hidden="false" customHeight="false" outlineLevel="0" collapsed="false">
      <c r="C802" s="0" t="n">
        <v>1802</v>
      </c>
      <c r="D802" s="0" t="n">
        <v>57.3404173</v>
      </c>
      <c r="E802" s="0" t="n">
        <v>39.641666</v>
      </c>
      <c r="F802" s="0" t="n">
        <v>502</v>
      </c>
      <c r="G802" s="0" t="n">
        <v>2.384557962</v>
      </c>
      <c r="H802" s="0" t="n">
        <v>96.282373</v>
      </c>
      <c r="I802" s="0" t="n">
        <v>0.261092067</v>
      </c>
      <c r="J802" s="0" t="n">
        <v>98.097532</v>
      </c>
    </row>
    <row r="803" customFormat="false" ht="15" hidden="false" customHeight="false" outlineLevel="0" collapsed="false">
      <c r="C803" s="0" t="n">
        <v>1801</v>
      </c>
      <c r="D803" s="0" t="n">
        <v>56.9521143</v>
      </c>
      <c r="E803" s="0" t="n">
        <v>40.050406</v>
      </c>
      <c r="F803" s="0" t="n">
        <v>501</v>
      </c>
      <c r="G803" s="0" t="n">
        <v>2.098361492</v>
      </c>
      <c r="H803" s="0" t="n">
        <v>96.507496</v>
      </c>
      <c r="I803" s="0" t="n">
        <v>0.317787707</v>
      </c>
      <c r="J803" s="0" t="n">
        <v>97.89297</v>
      </c>
    </row>
    <row r="804" customFormat="false" ht="15" hidden="false" customHeight="false" outlineLevel="0" collapsed="false">
      <c r="C804" s="0" t="n">
        <v>1800</v>
      </c>
      <c r="D804" s="0" t="n">
        <v>56.5186179</v>
      </c>
      <c r="E804" s="0" t="n">
        <v>40.506718</v>
      </c>
      <c r="F804" s="0" t="n">
        <v>500</v>
      </c>
      <c r="G804" s="0" t="n">
        <v>1.824561477</v>
      </c>
      <c r="H804" s="0" t="n">
        <v>96.759834</v>
      </c>
      <c r="I804" s="0" t="n">
        <v>0.3654342</v>
      </c>
      <c r="J804" s="0" t="n">
        <v>97.622254</v>
      </c>
    </row>
    <row r="805" customFormat="false" ht="15" hidden="false" customHeight="false" outlineLevel="0" collapsed="false">
      <c r="C805" s="0" t="n">
        <v>1799</v>
      </c>
      <c r="D805" s="0" t="n">
        <v>56.0905897</v>
      </c>
      <c r="E805" s="0" t="n">
        <v>40.957274</v>
      </c>
      <c r="F805" s="0" t="n">
        <v>499</v>
      </c>
      <c r="G805" s="0" t="n">
        <v>1.601677775</v>
      </c>
      <c r="H805" s="0" t="n">
        <v>96.976349</v>
      </c>
      <c r="I805" s="0" t="n">
        <v>0.397817463</v>
      </c>
      <c r="J805" s="0" t="n">
        <v>97.428042</v>
      </c>
    </row>
    <row r="806" customFormat="false" ht="15" hidden="false" customHeight="false" outlineLevel="0" collapsed="false">
      <c r="C806" s="0" t="n">
        <v>1798</v>
      </c>
      <c r="D806" s="0" t="n">
        <v>55.5918739</v>
      </c>
      <c r="E806" s="0" t="n">
        <v>41.482238</v>
      </c>
      <c r="F806" s="0" t="n">
        <v>498</v>
      </c>
      <c r="G806" s="0" t="n">
        <v>1.455569029</v>
      </c>
      <c r="H806" s="0" t="n">
        <v>97.132964</v>
      </c>
      <c r="I806" s="0" t="n">
        <v>0.411579073</v>
      </c>
      <c r="J806" s="0" t="n">
        <v>97.219717</v>
      </c>
    </row>
    <row r="807" customFormat="false" ht="15" hidden="false" customHeight="false" outlineLevel="0" collapsed="false">
      <c r="C807" s="0" t="n">
        <v>1797</v>
      </c>
      <c r="D807" s="0" t="n">
        <v>55.09544855</v>
      </c>
      <c r="E807" s="0" t="n">
        <v>42.004791</v>
      </c>
      <c r="F807" s="0" t="n">
        <v>497</v>
      </c>
      <c r="G807" s="0" t="n">
        <v>1.392840266</v>
      </c>
      <c r="H807" s="0" t="n">
        <v>97.166504</v>
      </c>
      <c r="I807" s="0" t="n">
        <v>0.40759927</v>
      </c>
      <c r="J807" s="0" t="n">
        <v>97.053451</v>
      </c>
    </row>
    <row r="808" customFormat="false" ht="15" hidden="false" customHeight="false" outlineLevel="0" collapsed="false">
      <c r="C808" s="0" t="n">
        <v>1796</v>
      </c>
      <c r="D808" s="0" t="n">
        <v>54.5779389</v>
      </c>
      <c r="E808" s="0" t="n">
        <v>42.549538</v>
      </c>
      <c r="F808" s="0" t="n">
        <v>496</v>
      </c>
      <c r="G808" s="0" t="n">
        <v>1.412030339</v>
      </c>
      <c r="H808" s="0" t="n">
        <v>97.113074</v>
      </c>
      <c r="I808" s="0" t="n">
        <v>0.385588408</v>
      </c>
      <c r="J808" s="0" t="n">
        <v>97.102275</v>
      </c>
    </row>
    <row r="809" customFormat="false" ht="15" hidden="false" customHeight="false" outlineLevel="0" collapsed="false">
      <c r="C809" s="0" t="n">
        <v>1795</v>
      </c>
      <c r="D809" s="0" t="n">
        <v>54.0554712</v>
      </c>
      <c r="E809" s="0" t="n">
        <v>43.099504</v>
      </c>
      <c r="F809" s="0" t="n">
        <v>495</v>
      </c>
      <c r="G809" s="0" t="n">
        <v>1.500888824</v>
      </c>
      <c r="H809" s="0" t="n">
        <v>96.954041</v>
      </c>
      <c r="I809" s="0" t="n">
        <v>0.346833438</v>
      </c>
      <c r="J809" s="0" t="n">
        <v>97.098904</v>
      </c>
    </row>
    <row r="810" customFormat="false" ht="15" hidden="false" customHeight="false" outlineLevel="0" collapsed="false">
      <c r="C810" s="0" t="n">
        <v>1794</v>
      </c>
      <c r="D810" s="0" t="n">
        <v>53.5010588</v>
      </c>
      <c r="E810" s="0" t="n">
        <v>43.683096</v>
      </c>
      <c r="F810" s="0" t="n">
        <v>494</v>
      </c>
      <c r="G810" s="0" t="n">
        <v>1.65199542</v>
      </c>
      <c r="H810" s="0" t="n">
        <v>96.763211</v>
      </c>
      <c r="I810" s="0" t="n">
        <v>0.29447636</v>
      </c>
      <c r="J810" s="0" t="n">
        <v>97.28795</v>
      </c>
    </row>
    <row r="811" customFormat="false" ht="15" hidden="false" customHeight="false" outlineLevel="0" collapsed="false">
      <c r="C811" s="0" t="n">
        <v>1793</v>
      </c>
      <c r="D811" s="0" t="n">
        <v>52.90509245</v>
      </c>
      <c r="E811" s="0" t="n">
        <v>44.310429</v>
      </c>
      <c r="F811" s="0" t="n">
        <v>493</v>
      </c>
      <c r="G811" s="0" t="n">
        <v>1.848083019</v>
      </c>
      <c r="H811" s="0" t="n">
        <v>96.550364</v>
      </c>
      <c r="I811" s="0" t="n">
        <v>0.233824834</v>
      </c>
      <c r="J811" s="0" t="n">
        <v>97.439432</v>
      </c>
    </row>
    <row r="812" customFormat="false" ht="15" hidden="false" customHeight="false" outlineLevel="0" collapsed="false">
      <c r="C812" s="0" t="n">
        <v>1792</v>
      </c>
      <c r="D812" s="0" t="n">
        <v>52.33867585</v>
      </c>
      <c r="E812" s="0" t="n">
        <v>44.906657</v>
      </c>
      <c r="F812" s="0" t="n">
        <v>492</v>
      </c>
      <c r="G812" s="0" t="n">
        <v>2.08335638</v>
      </c>
      <c r="H812" s="0" t="n">
        <v>96.313146</v>
      </c>
      <c r="I812" s="0" t="n">
        <v>0.175965712</v>
      </c>
      <c r="J812" s="0" t="n">
        <v>97.640965</v>
      </c>
    </row>
    <row r="813" customFormat="false" ht="15" hidden="false" customHeight="false" outlineLevel="0" collapsed="false">
      <c r="C813" s="0" t="n">
        <v>1791</v>
      </c>
      <c r="D813" s="0" t="n">
        <v>51.76254645</v>
      </c>
      <c r="E813" s="0" t="n">
        <v>45.513109</v>
      </c>
      <c r="F813" s="0" t="n">
        <v>491</v>
      </c>
      <c r="G813" s="0" t="n">
        <v>2.327060938</v>
      </c>
      <c r="H813" s="0" t="n">
        <v>96.022114</v>
      </c>
      <c r="I813" s="0" t="n">
        <v>0.129319295</v>
      </c>
      <c r="J813" s="0" t="n">
        <v>97.866757</v>
      </c>
    </row>
    <row r="814" customFormat="false" ht="15" hidden="false" customHeight="false" outlineLevel="0" collapsed="false">
      <c r="C814" s="0" t="n">
        <v>1790</v>
      </c>
      <c r="D814" s="0" t="n">
        <v>51.13809055</v>
      </c>
      <c r="E814" s="0" t="n">
        <v>46.170431</v>
      </c>
      <c r="F814" s="0" t="n">
        <v>490</v>
      </c>
      <c r="G814" s="0" t="n">
        <v>2.55180788</v>
      </c>
      <c r="H814" s="0" t="n">
        <v>95.701506</v>
      </c>
      <c r="I814" s="0" t="n">
        <v>0.100076489</v>
      </c>
      <c r="J814" s="0" t="n">
        <v>97.901234</v>
      </c>
    </row>
    <row r="815" customFormat="false" ht="15" hidden="false" customHeight="false" outlineLevel="0" collapsed="false">
      <c r="C815" s="0" t="n">
        <v>1789</v>
      </c>
      <c r="D815" s="0" t="n">
        <v>50.5634555</v>
      </c>
      <c r="E815" s="0" t="n">
        <v>46.77531</v>
      </c>
      <c r="F815" s="0" t="n">
        <v>489</v>
      </c>
      <c r="G815" s="0" t="n">
        <v>2.7298522</v>
      </c>
      <c r="H815" s="0" t="n">
        <v>95.547543</v>
      </c>
      <c r="I815" s="0" t="n">
        <v>0.086738899</v>
      </c>
      <c r="J815" s="0" t="n">
        <v>97.849607</v>
      </c>
    </row>
    <row r="816" customFormat="false" ht="15" hidden="false" customHeight="false" outlineLevel="0" collapsed="false">
      <c r="C816" s="0" t="n">
        <v>1788</v>
      </c>
      <c r="D816" s="0" t="n">
        <v>49.9837769</v>
      </c>
      <c r="E816" s="0" t="n">
        <v>47.385498</v>
      </c>
      <c r="F816" s="0" t="n">
        <v>488</v>
      </c>
      <c r="G816" s="0" t="n">
        <v>2.838579178</v>
      </c>
      <c r="H816" s="0" t="n">
        <v>95.399321</v>
      </c>
      <c r="I816" s="0" t="n">
        <v>0.087788582</v>
      </c>
      <c r="J816" s="0" t="n">
        <v>97.880087</v>
      </c>
    </row>
    <row r="817" customFormat="false" ht="15" hidden="false" customHeight="false" outlineLevel="0" collapsed="false">
      <c r="C817" s="0" t="n">
        <v>1787</v>
      </c>
      <c r="D817" s="0" t="n">
        <v>49.3698755</v>
      </c>
      <c r="E817" s="0" t="n">
        <v>48.03171</v>
      </c>
      <c r="F817" s="0" t="n">
        <v>487</v>
      </c>
      <c r="G817" s="0" t="n">
        <v>2.863987446</v>
      </c>
      <c r="H817" s="0" t="n">
        <v>95.399241</v>
      </c>
      <c r="I817" s="0" t="n">
        <v>0.098743327</v>
      </c>
      <c r="J817" s="0" t="n">
        <v>97.747491</v>
      </c>
    </row>
    <row r="818" customFormat="false" ht="15" hidden="false" customHeight="false" outlineLevel="0" collapsed="false">
      <c r="C818" s="0" t="n">
        <v>1786</v>
      </c>
      <c r="D818" s="0" t="n">
        <v>48.82402355</v>
      </c>
      <c r="E818" s="0" t="n">
        <v>48.606291</v>
      </c>
      <c r="F818" s="0" t="n">
        <v>486</v>
      </c>
      <c r="G818" s="0" t="n">
        <v>2.809879065</v>
      </c>
      <c r="H818" s="0" t="n">
        <v>95.392761</v>
      </c>
      <c r="I818" s="0" t="n">
        <v>0.11482282</v>
      </c>
      <c r="J818" s="0" t="n">
        <v>97.692352</v>
      </c>
    </row>
    <row r="819" customFormat="false" ht="15" hidden="false" customHeight="false" outlineLevel="0" collapsed="false">
      <c r="C819" s="0" t="n">
        <v>1785</v>
      </c>
      <c r="D819" s="0" t="n">
        <v>48.2937383</v>
      </c>
      <c r="E819" s="0" t="n">
        <v>49.164486</v>
      </c>
      <c r="F819" s="0" t="n">
        <v>485</v>
      </c>
      <c r="G819" s="0" t="n">
        <v>2.691146851</v>
      </c>
      <c r="H819" s="0" t="n">
        <v>95.563181</v>
      </c>
      <c r="I819" s="0" t="n">
        <v>0.131350964</v>
      </c>
      <c r="J819" s="0" t="n">
        <v>97.460243</v>
      </c>
    </row>
    <row r="820" customFormat="false" ht="15" hidden="false" customHeight="false" outlineLevel="0" collapsed="false">
      <c r="C820" s="0" t="n">
        <v>1784</v>
      </c>
      <c r="D820" s="0" t="n">
        <v>47.7234799</v>
      </c>
      <c r="E820" s="0" t="n">
        <v>49.764758</v>
      </c>
      <c r="F820" s="0" t="n">
        <v>484</v>
      </c>
      <c r="G820" s="0" t="n">
        <v>2.530879259</v>
      </c>
      <c r="H820" s="0" t="n">
        <v>95.769633</v>
      </c>
      <c r="I820" s="0" t="n">
        <v>0.144362956</v>
      </c>
      <c r="J820" s="0" t="n">
        <v>97.240558</v>
      </c>
    </row>
    <row r="821" customFormat="false" ht="15" hidden="false" customHeight="false" outlineLevel="0" collapsed="false">
      <c r="C821" s="0" t="n">
        <v>1783</v>
      </c>
      <c r="D821" s="0" t="n">
        <v>47.19815365</v>
      </c>
      <c r="E821" s="0" t="n">
        <v>50.317733</v>
      </c>
      <c r="F821" s="0" t="n">
        <v>483</v>
      </c>
      <c r="G821" s="0" t="n">
        <v>2.363146544</v>
      </c>
      <c r="H821" s="0" t="n">
        <v>96.012983</v>
      </c>
      <c r="I821" s="0" t="n">
        <v>0.150960967</v>
      </c>
      <c r="J821" s="0" t="n">
        <v>97.06586</v>
      </c>
    </row>
    <row r="822" customFormat="false" ht="15" hidden="false" customHeight="false" outlineLevel="0" collapsed="false">
      <c r="C822" s="0" t="n">
        <v>1782</v>
      </c>
      <c r="D822" s="0" t="n">
        <v>46.69657075</v>
      </c>
      <c r="E822" s="0" t="n">
        <v>50.845715</v>
      </c>
      <c r="F822" s="0" t="n">
        <v>482</v>
      </c>
      <c r="G822" s="0" t="n">
        <v>2.21438694</v>
      </c>
      <c r="H822" s="0" t="n">
        <v>96.18723</v>
      </c>
      <c r="I822" s="0" t="n">
        <v>0.147756532</v>
      </c>
      <c r="J822" s="0" t="n">
        <v>97.026983</v>
      </c>
    </row>
    <row r="823" customFormat="false" ht="15" hidden="false" customHeight="false" outlineLevel="0" collapsed="false">
      <c r="C823" s="0" t="n">
        <v>1781</v>
      </c>
      <c r="D823" s="0" t="n">
        <v>46.2319552</v>
      </c>
      <c r="E823" s="0" t="n">
        <v>51.334784</v>
      </c>
      <c r="F823" s="0" t="n">
        <v>481</v>
      </c>
      <c r="G823" s="0" t="n">
        <v>2.106530666</v>
      </c>
      <c r="H823" s="0" t="n">
        <v>96.263154</v>
      </c>
      <c r="I823" s="0" t="n">
        <v>0.137494415</v>
      </c>
      <c r="J823" s="0" t="n">
        <v>97.05406</v>
      </c>
    </row>
    <row r="824" customFormat="false" ht="15" hidden="false" customHeight="false" outlineLevel="0" collapsed="false">
      <c r="C824" s="0" t="n">
        <v>1780</v>
      </c>
      <c r="D824" s="0" t="n">
        <v>45.78228695</v>
      </c>
      <c r="E824" s="0" t="n">
        <v>51.808119</v>
      </c>
      <c r="F824" s="0" t="n">
        <v>480</v>
      </c>
      <c r="G824" s="0" t="n">
        <v>2.044159889</v>
      </c>
      <c r="H824" s="0" t="n">
        <v>96.40834</v>
      </c>
      <c r="I824" s="0" t="n">
        <v>0.120133705</v>
      </c>
      <c r="J824" s="0" t="n">
        <v>97.268957</v>
      </c>
    </row>
    <row r="825" customFormat="false" ht="15" hidden="false" customHeight="false" outlineLevel="0" collapsed="false">
      <c r="C825" s="0" t="n">
        <v>1779</v>
      </c>
      <c r="D825" s="0" t="n">
        <v>45.3306218</v>
      </c>
      <c r="E825" s="0" t="n">
        <v>52.283556</v>
      </c>
      <c r="F825" s="0" t="n">
        <v>479</v>
      </c>
      <c r="G825" s="0" t="n">
        <v>2.020013094</v>
      </c>
      <c r="H825" s="0" t="n">
        <v>96.391258</v>
      </c>
      <c r="I825" s="0" t="n">
        <v>0.098826855</v>
      </c>
      <c r="J825" s="0" t="n">
        <v>97.543471</v>
      </c>
    </row>
    <row r="826" customFormat="false" ht="15" hidden="false" customHeight="false" outlineLevel="0" collapsed="false">
      <c r="C826" s="0" t="n">
        <v>1778</v>
      </c>
      <c r="D826" s="0" t="n">
        <v>44.9374567</v>
      </c>
      <c r="E826" s="0" t="n">
        <v>52.697414</v>
      </c>
      <c r="F826" s="0" t="n">
        <v>478</v>
      </c>
      <c r="G826" s="0" t="n">
        <v>2.028342485</v>
      </c>
      <c r="H826" s="0" t="n">
        <v>96.318102</v>
      </c>
      <c r="I826" s="0" t="n">
        <v>0.076956891</v>
      </c>
      <c r="J826" s="0" t="n">
        <v>97.914484</v>
      </c>
    </row>
    <row r="827" customFormat="false" ht="15" hidden="false" customHeight="false" outlineLevel="0" collapsed="false">
      <c r="C827" s="0" t="n">
        <v>1777</v>
      </c>
      <c r="D827" s="0" t="n">
        <v>44.5740475</v>
      </c>
      <c r="E827" s="0" t="n">
        <v>53.07995</v>
      </c>
      <c r="F827" s="0" t="n">
        <v>477</v>
      </c>
      <c r="G827" s="0" t="n">
        <v>2.056914091</v>
      </c>
      <c r="H827" s="0" t="n">
        <v>96.223092</v>
      </c>
      <c r="I827" s="0" t="n">
        <v>0.056970432</v>
      </c>
      <c r="J827" s="0" t="n">
        <v>98.226249</v>
      </c>
    </row>
    <row r="828" customFormat="false" ht="15" hidden="false" customHeight="false" outlineLevel="0" collapsed="false">
      <c r="C828" s="0" t="n">
        <v>1776</v>
      </c>
      <c r="D828" s="0" t="n">
        <v>44.2414525</v>
      </c>
      <c r="E828" s="0" t="n">
        <v>53.43005</v>
      </c>
      <c r="F828" s="0" t="n">
        <v>476</v>
      </c>
      <c r="G828" s="0" t="n">
        <v>2.104785919</v>
      </c>
      <c r="H828" s="0" t="n">
        <v>96.123098</v>
      </c>
      <c r="I828" s="0" t="n">
        <v>0.040629979</v>
      </c>
      <c r="J828" s="0" t="n">
        <v>98.4057</v>
      </c>
    </row>
    <row r="829" customFormat="false" ht="15" hidden="false" customHeight="false" outlineLevel="0" collapsed="false">
      <c r="C829" s="0" t="n">
        <v>1775</v>
      </c>
      <c r="D829" s="0" t="n">
        <v>43.9560497</v>
      </c>
      <c r="E829" s="0" t="n">
        <v>53.730474</v>
      </c>
      <c r="F829" s="0" t="n">
        <v>475</v>
      </c>
      <c r="G829" s="0" t="n">
        <v>2.172218561</v>
      </c>
      <c r="H829" s="0" t="n">
        <v>96.071254</v>
      </c>
      <c r="I829" s="0" t="n">
        <v>0.02887669</v>
      </c>
      <c r="J829" s="0" t="n">
        <v>98.604465</v>
      </c>
    </row>
    <row r="830" customFormat="false" ht="15" hidden="false" customHeight="false" outlineLevel="0" collapsed="false">
      <c r="C830" s="0" t="n">
        <v>1774</v>
      </c>
      <c r="D830" s="0" t="n">
        <v>43.69940435</v>
      </c>
      <c r="E830" s="0" t="n">
        <v>54.000627</v>
      </c>
      <c r="F830" s="0" t="n">
        <v>474</v>
      </c>
      <c r="G830" s="0" t="n">
        <v>2.260724068</v>
      </c>
      <c r="H830" s="0" t="n">
        <v>95.85036</v>
      </c>
      <c r="I830" s="0" t="n">
        <v>0.020938866</v>
      </c>
      <c r="J830" s="0" t="n">
        <v>98.733332</v>
      </c>
    </row>
    <row r="831" customFormat="false" ht="15" hidden="false" customHeight="false" outlineLevel="0" collapsed="false">
      <c r="C831" s="0" t="n">
        <v>1773</v>
      </c>
      <c r="D831" s="0" t="n">
        <v>43.47969595</v>
      </c>
      <c r="E831" s="0" t="n">
        <v>54.231899</v>
      </c>
      <c r="F831" s="0" t="n">
        <v>473</v>
      </c>
      <c r="G831" s="0" t="n">
        <v>2.378776789</v>
      </c>
      <c r="H831" s="0" t="n">
        <v>95.618775</v>
      </c>
      <c r="I831" s="0" t="n">
        <v>0.015886907</v>
      </c>
      <c r="J831" s="0" t="n">
        <v>98.776477</v>
      </c>
    </row>
    <row r="832" customFormat="false" ht="15" hidden="false" customHeight="false" outlineLevel="0" collapsed="false">
      <c r="C832" s="0" t="n">
        <v>1772</v>
      </c>
      <c r="D832" s="0" t="n">
        <v>43.31599195</v>
      </c>
      <c r="E832" s="0" t="n">
        <v>54.404219</v>
      </c>
      <c r="F832" s="0" t="n">
        <v>472</v>
      </c>
      <c r="G832" s="0" t="n">
        <v>2.53637886</v>
      </c>
      <c r="H832" s="0" t="n">
        <v>95.411196</v>
      </c>
      <c r="I832" s="0" t="n">
        <v>0.012366983</v>
      </c>
      <c r="J832" s="0" t="n">
        <v>98.778743</v>
      </c>
    </row>
    <row r="833" customFormat="false" ht="15" hidden="false" customHeight="false" outlineLevel="0" collapsed="false">
      <c r="C833" s="0" t="n">
        <v>1771</v>
      </c>
      <c r="D833" s="0" t="n">
        <v>43.2242381</v>
      </c>
      <c r="E833" s="0" t="n">
        <v>54.500802</v>
      </c>
      <c r="F833" s="0" t="n">
        <v>471</v>
      </c>
      <c r="G833" s="0" t="n">
        <v>2.747153759</v>
      </c>
      <c r="H833" s="0" t="n">
        <v>95.235218</v>
      </c>
      <c r="I833" s="0" t="n">
        <v>0.010448524</v>
      </c>
      <c r="J833" s="0" t="n">
        <v>98.677477</v>
      </c>
    </row>
    <row r="834" customFormat="false" ht="15" hidden="false" customHeight="false" outlineLevel="0" collapsed="false">
      <c r="C834" s="0" t="n">
        <v>1770</v>
      </c>
      <c r="D834" s="0" t="n">
        <v>43.15693345</v>
      </c>
      <c r="E834" s="0" t="n">
        <v>54.571649</v>
      </c>
      <c r="F834" s="0" t="n">
        <v>470</v>
      </c>
      <c r="G834" s="0" t="n">
        <v>3.013338804</v>
      </c>
      <c r="H834" s="0" t="n">
        <v>95.021293</v>
      </c>
      <c r="I834" s="0" t="n">
        <v>0.008939884</v>
      </c>
      <c r="J834" s="0" t="n">
        <v>98.69967</v>
      </c>
    </row>
    <row r="835" customFormat="false" ht="15" hidden="false" customHeight="false" outlineLevel="0" collapsed="false">
      <c r="C835" s="0" t="n">
        <v>1769</v>
      </c>
      <c r="D835" s="0" t="n">
        <v>43.14217425</v>
      </c>
      <c r="E835" s="0" t="n">
        <v>54.587185</v>
      </c>
      <c r="F835" s="0" t="n">
        <v>469</v>
      </c>
      <c r="G835" s="0" t="n">
        <v>3.336962223</v>
      </c>
      <c r="H835" s="0" t="n">
        <v>94.776182</v>
      </c>
      <c r="I835" s="0" t="n">
        <v>0.008260171</v>
      </c>
      <c r="J835" s="0" t="n">
        <v>98.693956</v>
      </c>
    </row>
    <row r="836" customFormat="false" ht="15" hidden="false" customHeight="false" outlineLevel="0" collapsed="false">
      <c r="C836" s="0" t="n">
        <v>1768</v>
      </c>
      <c r="D836" s="0" t="n">
        <v>43.16508065</v>
      </c>
      <c r="E836" s="0" t="n">
        <v>54.563073</v>
      </c>
      <c r="F836" s="0" t="n">
        <v>468</v>
      </c>
      <c r="G836" s="0" t="n">
        <v>3.678673983</v>
      </c>
      <c r="H836" s="0" t="n">
        <v>94.519744</v>
      </c>
      <c r="I836" s="0" t="n">
        <v>0.007994405</v>
      </c>
      <c r="J836" s="0" t="n">
        <v>98.61786</v>
      </c>
    </row>
    <row r="837" customFormat="false" ht="15" hidden="false" customHeight="false" outlineLevel="0" collapsed="false">
      <c r="C837" s="0" t="n">
        <v>1767</v>
      </c>
      <c r="D837" s="0" t="n">
        <v>43.25613435</v>
      </c>
      <c r="E837" s="0" t="n">
        <v>54.467227</v>
      </c>
      <c r="F837" s="0" t="n">
        <v>467</v>
      </c>
      <c r="G837" s="0" t="n">
        <v>3.991860867</v>
      </c>
      <c r="H837" s="0" t="n">
        <v>94.244616</v>
      </c>
      <c r="I837" s="0" t="n">
        <v>0.008227026</v>
      </c>
      <c r="J837" s="0" t="n">
        <v>98.58844</v>
      </c>
    </row>
    <row r="838" customFormat="false" ht="15" hidden="false" customHeight="false" outlineLevel="0" collapsed="false">
      <c r="C838" s="0" t="n">
        <v>1766</v>
      </c>
      <c r="D838" s="0" t="n">
        <v>43.40067305</v>
      </c>
      <c r="E838" s="0" t="n">
        <v>54.315081</v>
      </c>
      <c r="F838" s="0" t="n">
        <v>466</v>
      </c>
      <c r="G838" s="0" t="n">
        <v>4.224537373</v>
      </c>
      <c r="H838" s="0" t="n">
        <v>94.067457</v>
      </c>
      <c r="I838" s="0" t="n">
        <v>0.008350356</v>
      </c>
      <c r="J838" s="0" t="n">
        <v>98.54752</v>
      </c>
    </row>
    <row r="839" customFormat="false" ht="15" hidden="false" customHeight="false" outlineLevel="0" collapsed="false">
      <c r="C839" s="0" t="n">
        <v>1765</v>
      </c>
      <c r="D839" s="0" t="n">
        <v>43.6198865</v>
      </c>
      <c r="E839" s="0" t="n">
        <v>54.08433</v>
      </c>
      <c r="F839" s="0" t="n">
        <v>465</v>
      </c>
      <c r="G839" s="0" t="n">
        <v>4.343080521</v>
      </c>
      <c r="H839" s="0" t="n">
        <v>93.982318</v>
      </c>
      <c r="I839" s="0" t="n">
        <v>0.008732864</v>
      </c>
      <c r="J839" s="0" t="n">
        <v>98.547847</v>
      </c>
    </row>
    <row r="840" customFormat="false" ht="15" hidden="false" customHeight="false" outlineLevel="0" collapsed="false">
      <c r="C840" s="0" t="n">
        <v>1764</v>
      </c>
      <c r="D840" s="0" t="n">
        <v>43.9027262</v>
      </c>
      <c r="E840" s="0" t="n">
        <v>53.786604</v>
      </c>
      <c r="F840" s="0" t="n">
        <v>464</v>
      </c>
      <c r="G840" s="0" t="n">
        <v>4.331408024</v>
      </c>
      <c r="H840" s="0" t="n">
        <v>93.992649</v>
      </c>
      <c r="I840" s="0" t="n">
        <v>0.009294436</v>
      </c>
      <c r="J840" s="0" t="n">
        <v>98.628872</v>
      </c>
    </row>
    <row r="841" customFormat="false" ht="15" hidden="false" customHeight="false" outlineLevel="0" collapsed="false">
      <c r="C841" s="0" t="n">
        <v>1763</v>
      </c>
      <c r="D841" s="0" t="n">
        <v>44.23131885</v>
      </c>
      <c r="E841" s="0" t="n">
        <v>53.440717</v>
      </c>
      <c r="F841" s="0" t="n">
        <v>463</v>
      </c>
      <c r="G841" s="0" t="n">
        <v>4.19580555</v>
      </c>
      <c r="H841" s="0" t="n">
        <v>94.152252</v>
      </c>
      <c r="I841" s="0" t="n">
        <v>0.009675262</v>
      </c>
      <c r="J841" s="0" t="n">
        <v>98.632184</v>
      </c>
    </row>
    <row r="842" customFormat="false" ht="15" hidden="false" customHeight="false" outlineLevel="0" collapsed="false">
      <c r="C842" s="0" t="n">
        <v>1762</v>
      </c>
      <c r="D842" s="0" t="n">
        <v>44.6227863</v>
      </c>
      <c r="E842" s="0" t="n">
        <v>53.028646</v>
      </c>
      <c r="F842" s="0" t="n">
        <v>462</v>
      </c>
      <c r="G842" s="0" t="n">
        <v>3.974355698</v>
      </c>
      <c r="H842" s="0" t="n">
        <v>94.400611</v>
      </c>
      <c r="I842" s="0" t="n">
        <v>0.010457298</v>
      </c>
      <c r="J842" s="0" t="n">
        <v>98.687615</v>
      </c>
    </row>
    <row r="843" customFormat="false" ht="15" hidden="false" customHeight="false" outlineLevel="0" collapsed="false">
      <c r="C843" s="0" t="n">
        <v>1761</v>
      </c>
      <c r="D843" s="0" t="n">
        <v>45.0788034</v>
      </c>
      <c r="E843" s="0" t="n">
        <v>52.548628</v>
      </c>
      <c r="F843" s="0" t="n">
        <v>461</v>
      </c>
      <c r="G843" s="0" t="n">
        <v>3.728274345</v>
      </c>
      <c r="H843" s="0" t="n">
        <v>94.752928</v>
      </c>
      <c r="I843" s="0" t="n">
        <v>0.011007043</v>
      </c>
      <c r="J843" s="0" t="n">
        <v>98.795961</v>
      </c>
    </row>
    <row r="844" customFormat="false" ht="15" hidden="false" customHeight="false" outlineLevel="0" collapsed="false">
      <c r="C844" s="0" t="n">
        <v>1760</v>
      </c>
      <c r="D844" s="0" t="n">
        <v>45.6243884</v>
      </c>
      <c r="E844" s="0" t="n">
        <v>51.974328</v>
      </c>
      <c r="F844" s="0" t="n">
        <v>460</v>
      </c>
      <c r="G844" s="0" t="n">
        <v>3.527684212</v>
      </c>
      <c r="H844" s="0" t="n">
        <v>95.066371</v>
      </c>
      <c r="I844" s="0" t="n">
        <v>0.011393975</v>
      </c>
      <c r="J844" s="0" t="n">
        <v>98.800573</v>
      </c>
    </row>
    <row r="845" customFormat="false" ht="15" hidden="false" customHeight="false" outlineLevel="0" collapsed="false">
      <c r="C845" s="0" t="n">
        <v>1759</v>
      </c>
      <c r="D845" s="0" t="n">
        <v>46.20677355</v>
      </c>
      <c r="E845" s="0" t="n">
        <v>51.361291</v>
      </c>
      <c r="F845" s="0" t="n">
        <v>459</v>
      </c>
      <c r="G845" s="0" t="n">
        <v>3.428006172</v>
      </c>
      <c r="H845" s="0" t="n">
        <v>95.329202</v>
      </c>
      <c r="I845" s="0" t="n">
        <v>0.012374494</v>
      </c>
      <c r="J845" s="0" t="n">
        <v>98.784631</v>
      </c>
    </row>
    <row r="846" customFormat="false" ht="15" hidden="false" customHeight="false" outlineLevel="0" collapsed="false">
      <c r="C846" s="0" t="n">
        <v>1758</v>
      </c>
      <c r="D846" s="0" t="n">
        <v>46.9047775</v>
      </c>
      <c r="E846" s="0" t="n">
        <v>50.62655</v>
      </c>
      <c r="F846" s="0" t="n">
        <v>458</v>
      </c>
      <c r="G846" s="0" t="n">
        <v>3.424812555</v>
      </c>
      <c r="H846" s="0" t="n">
        <v>95.419788</v>
      </c>
      <c r="I846" s="0" t="n">
        <v>0.013801254</v>
      </c>
      <c r="J846" s="0" t="n">
        <v>98.835965</v>
      </c>
    </row>
    <row r="847" customFormat="false" ht="15" hidden="false" customHeight="false" outlineLevel="0" collapsed="false">
      <c r="C847" s="0" t="n">
        <v>1757</v>
      </c>
      <c r="D847" s="0" t="n">
        <v>47.6398932</v>
      </c>
      <c r="E847" s="0" t="n">
        <v>49.852744</v>
      </c>
      <c r="F847" s="0" t="n">
        <v>457</v>
      </c>
      <c r="G847" s="0" t="n">
        <v>3.493653536</v>
      </c>
      <c r="H847" s="0" t="n">
        <v>95.331904</v>
      </c>
      <c r="I847" s="0" t="n">
        <v>0.015102459</v>
      </c>
      <c r="J847" s="0" t="n">
        <v>98.876419</v>
      </c>
    </row>
    <row r="848" customFormat="false" ht="15" hidden="false" customHeight="false" outlineLevel="0" collapsed="false">
      <c r="C848" s="0" t="n">
        <v>1756</v>
      </c>
      <c r="D848" s="0" t="n">
        <v>48.4675503</v>
      </c>
      <c r="E848" s="0" t="n">
        <v>48.981526</v>
      </c>
      <c r="F848" s="0" t="n">
        <v>456</v>
      </c>
      <c r="G848" s="0" t="n">
        <v>3.597522497</v>
      </c>
      <c r="H848" s="0" t="n">
        <v>95.242552</v>
      </c>
      <c r="I848" s="0" t="n">
        <v>0.017299876</v>
      </c>
      <c r="J848" s="0" t="n">
        <v>98.878443</v>
      </c>
    </row>
    <row r="849" customFormat="false" ht="15" hidden="false" customHeight="false" outlineLevel="0" collapsed="false">
      <c r="C849" s="0" t="n">
        <v>1755</v>
      </c>
      <c r="D849" s="0" t="n">
        <v>49.32014965</v>
      </c>
      <c r="E849" s="0" t="n">
        <v>48.084053</v>
      </c>
      <c r="F849" s="0" t="n">
        <v>455</v>
      </c>
      <c r="G849" s="0" t="n">
        <v>3.706379175</v>
      </c>
      <c r="H849" s="0" t="n">
        <v>95.132871</v>
      </c>
      <c r="I849" s="0" t="n">
        <v>0.020667102</v>
      </c>
      <c r="J849" s="0" t="n">
        <v>98.819949</v>
      </c>
    </row>
    <row r="850" customFormat="false" ht="15" hidden="false" customHeight="false" outlineLevel="0" collapsed="false">
      <c r="C850" s="0" t="n">
        <v>1754</v>
      </c>
      <c r="D850" s="0" t="n">
        <v>50.26359085</v>
      </c>
      <c r="E850" s="0" t="n">
        <v>47.090957</v>
      </c>
      <c r="F850" s="0" t="n">
        <v>454</v>
      </c>
      <c r="G850" s="0" t="n">
        <v>3.798490763</v>
      </c>
      <c r="H850" s="0" t="n">
        <v>95.108729</v>
      </c>
      <c r="I850" s="0" t="n">
        <v>0.025018541</v>
      </c>
      <c r="J850" s="0" t="n">
        <v>98.86053</v>
      </c>
    </row>
    <row r="851" customFormat="false" ht="15" hidden="false" customHeight="false" outlineLevel="0" collapsed="false">
      <c r="C851" s="0" t="n">
        <v>1753</v>
      </c>
      <c r="D851" s="0" t="n">
        <v>51.2905741</v>
      </c>
      <c r="E851" s="0" t="n">
        <v>46.009922</v>
      </c>
      <c r="F851" s="0" t="n">
        <v>453</v>
      </c>
      <c r="G851" s="0" t="n">
        <v>3.850925446</v>
      </c>
      <c r="H851" s="0" t="n">
        <v>95.03078</v>
      </c>
      <c r="I851" s="0" t="n">
        <v>0.029060777</v>
      </c>
      <c r="J851" s="0" t="n">
        <v>98.819952</v>
      </c>
    </row>
    <row r="852" customFormat="false" ht="15" hidden="false" customHeight="false" outlineLevel="0" collapsed="false">
      <c r="C852" s="0" t="n">
        <v>1752</v>
      </c>
      <c r="D852" s="0" t="n">
        <v>52.3464611</v>
      </c>
      <c r="E852" s="0" t="n">
        <v>44.898462</v>
      </c>
      <c r="F852" s="0" t="n">
        <v>452</v>
      </c>
      <c r="G852" s="0" t="n">
        <v>3.857401371</v>
      </c>
      <c r="H852" s="0" t="n">
        <v>94.916451</v>
      </c>
      <c r="I852" s="0" t="n">
        <v>0.034949016</v>
      </c>
      <c r="J852" s="0" t="n">
        <v>98.762984</v>
      </c>
    </row>
    <row r="853" customFormat="false" ht="15" hidden="false" customHeight="false" outlineLevel="0" collapsed="false">
      <c r="C853" s="0" t="n">
        <v>1751</v>
      </c>
      <c r="D853" s="0" t="n">
        <v>53.4344144</v>
      </c>
      <c r="E853" s="0" t="n">
        <v>43.753248</v>
      </c>
      <c r="F853" s="0" t="n">
        <v>451</v>
      </c>
      <c r="G853" s="0" t="n">
        <v>3.823489666</v>
      </c>
      <c r="H853" s="0" t="n">
        <v>94.905292</v>
      </c>
      <c r="I853" s="0" t="n">
        <v>0.0414536</v>
      </c>
      <c r="J853" s="0" t="n">
        <v>98.788772</v>
      </c>
    </row>
    <row r="854" customFormat="false" ht="15" hidden="false" customHeight="false" outlineLevel="0" collapsed="false">
      <c r="C854" s="0" t="n">
        <v>1750</v>
      </c>
      <c r="D854" s="0" t="n">
        <v>54.58353535</v>
      </c>
      <c r="E854" s="0" t="n">
        <v>42.543647</v>
      </c>
      <c r="F854" s="0" t="n">
        <v>450</v>
      </c>
      <c r="G854" s="0" t="n">
        <v>3.755990505</v>
      </c>
      <c r="H854" s="0" t="n">
        <v>94.975272</v>
      </c>
      <c r="I854" s="0" t="n">
        <v>0.048572782</v>
      </c>
      <c r="J854" s="0" t="n">
        <v>98.842099</v>
      </c>
    </row>
    <row r="855" customFormat="false" ht="15" hidden="false" customHeight="false" outlineLevel="0" collapsed="false">
      <c r="C855" s="0" t="n">
        <v>1749</v>
      </c>
      <c r="D855" s="0" t="n">
        <v>55.7462983</v>
      </c>
      <c r="E855" s="0" t="n">
        <v>41.319686</v>
      </c>
      <c r="F855" s="0" t="n">
        <v>449</v>
      </c>
      <c r="G855" s="0" t="n">
        <v>3.671583891</v>
      </c>
      <c r="H855" s="0" t="n">
        <v>95.119892</v>
      </c>
      <c r="I855" s="0" t="n">
        <v>0.05609956</v>
      </c>
      <c r="J855" s="0" t="n">
        <v>98.889258</v>
      </c>
    </row>
    <row r="856" customFormat="false" ht="15" hidden="false" customHeight="false" outlineLevel="0" collapsed="false">
      <c r="C856" s="0" t="n">
        <v>1748</v>
      </c>
      <c r="D856" s="0" t="n">
        <v>56.9765825</v>
      </c>
      <c r="E856" s="0" t="n">
        <v>40.02465</v>
      </c>
      <c r="F856" s="0" t="n">
        <v>448</v>
      </c>
      <c r="G856" s="0" t="n">
        <v>3.587624073</v>
      </c>
      <c r="H856" s="0" t="n">
        <v>95.236765</v>
      </c>
      <c r="I856" s="0" t="n">
        <v>0.064891867</v>
      </c>
      <c r="J856" s="0" t="n">
        <v>98.795058</v>
      </c>
    </row>
    <row r="857" customFormat="false" ht="15" hidden="false" customHeight="false" outlineLevel="0" collapsed="false">
      <c r="C857" s="0" t="n">
        <v>1747</v>
      </c>
      <c r="D857" s="0" t="n">
        <v>58.20226775</v>
      </c>
      <c r="E857" s="0" t="n">
        <v>38.734455</v>
      </c>
      <c r="F857" s="0" t="n">
        <v>447</v>
      </c>
      <c r="G857" s="0" t="n">
        <v>3.520069599</v>
      </c>
      <c r="H857" s="0" t="n">
        <v>95.271156</v>
      </c>
      <c r="I857" s="0" t="n">
        <v>0.075044222</v>
      </c>
      <c r="J857" s="0" t="n">
        <v>98.806434</v>
      </c>
    </row>
    <row r="858" customFormat="false" ht="15" hidden="false" customHeight="false" outlineLevel="0" collapsed="false">
      <c r="C858" s="0" t="n">
        <v>1746</v>
      </c>
      <c r="D858" s="0" t="n">
        <v>59.4108416</v>
      </c>
      <c r="E858" s="0" t="n">
        <v>37.462272</v>
      </c>
      <c r="F858" s="0" t="n">
        <v>446</v>
      </c>
      <c r="G858" s="0" t="n">
        <v>3.476631165</v>
      </c>
      <c r="H858" s="0" t="n">
        <v>95.350067</v>
      </c>
      <c r="I858" s="0" t="n">
        <v>0.086603954</v>
      </c>
      <c r="J858" s="0" t="n">
        <v>98.893854</v>
      </c>
    </row>
    <row r="859" customFormat="false" ht="15" hidden="false" customHeight="false" outlineLevel="0" collapsed="false">
      <c r="C859" s="0" t="n">
        <v>1745</v>
      </c>
      <c r="D859" s="0" t="n">
        <v>60.64699395</v>
      </c>
      <c r="E859" s="0" t="n">
        <v>36.161059</v>
      </c>
      <c r="F859" s="0" t="n">
        <v>445</v>
      </c>
      <c r="G859" s="0" t="n">
        <v>3.45554471</v>
      </c>
      <c r="H859" s="0" t="n">
        <v>95.370512</v>
      </c>
      <c r="I859" s="0" t="n">
        <v>0.099329934</v>
      </c>
      <c r="J859" s="0" t="n">
        <v>98.849321</v>
      </c>
    </row>
    <row r="860" customFormat="false" ht="15" hidden="false" customHeight="false" outlineLevel="0" collapsed="false">
      <c r="C860" s="0" t="n">
        <v>1744</v>
      </c>
      <c r="D860" s="0" t="n">
        <v>61.90213205</v>
      </c>
      <c r="E860" s="0" t="n">
        <v>34.839861</v>
      </c>
      <c r="F860" s="0" t="n">
        <v>444</v>
      </c>
      <c r="G860" s="0" t="n">
        <v>3.450671911</v>
      </c>
      <c r="H860" s="0" t="n">
        <v>95.344691</v>
      </c>
      <c r="I860" s="0" t="n">
        <v>0.114114933</v>
      </c>
      <c r="J860" s="0" t="n">
        <v>98.79089</v>
      </c>
    </row>
    <row r="861" customFormat="false" ht="15" hidden="false" customHeight="false" outlineLevel="0" collapsed="false">
      <c r="C861" s="0" t="n">
        <v>1743</v>
      </c>
      <c r="D861" s="0" t="n">
        <v>63.09681785</v>
      </c>
      <c r="E861" s="0" t="n">
        <v>33.582297</v>
      </c>
      <c r="F861" s="0" t="n">
        <v>443</v>
      </c>
      <c r="G861" s="0" t="n">
        <v>3.442711115</v>
      </c>
      <c r="H861" s="0" t="n">
        <v>95.327278</v>
      </c>
      <c r="I861" s="0" t="n">
        <v>0.127518579</v>
      </c>
      <c r="J861" s="0" t="n">
        <v>98.772647</v>
      </c>
    </row>
    <row r="862" customFormat="false" ht="15" hidden="false" customHeight="false" outlineLevel="0" collapsed="false">
      <c r="C862" s="0" t="n">
        <v>1742</v>
      </c>
      <c r="D862" s="0" t="n">
        <v>64.28432355</v>
      </c>
      <c r="E862" s="0" t="n">
        <v>32.332291</v>
      </c>
      <c r="F862" s="0" t="n">
        <v>442</v>
      </c>
      <c r="G862" s="0" t="n">
        <v>3.428748608</v>
      </c>
      <c r="H862" s="0" t="n">
        <v>95.320741</v>
      </c>
      <c r="I862" s="0" t="n">
        <v>0.140929043</v>
      </c>
      <c r="J862" s="0" t="n">
        <v>98.762799</v>
      </c>
    </row>
    <row r="863" customFormat="false" ht="15" hidden="false" customHeight="false" outlineLevel="0" collapsed="false">
      <c r="C863" s="0" t="n">
        <v>1741</v>
      </c>
      <c r="D863" s="0" t="n">
        <v>65.40429185</v>
      </c>
      <c r="E863" s="0" t="n">
        <v>31.153377</v>
      </c>
      <c r="F863" s="0" t="n">
        <v>441</v>
      </c>
      <c r="G863" s="0" t="n">
        <v>3.406602144</v>
      </c>
      <c r="H863" s="0" t="n">
        <v>95.316974</v>
      </c>
      <c r="I863" s="0" t="n">
        <v>0.153525859</v>
      </c>
      <c r="J863" s="0" t="n">
        <v>98.747141</v>
      </c>
    </row>
    <row r="864" customFormat="false" ht="15" hidden="false" customHeight="false" outlineLevel="0" collapsed="false">
      <c r="C864" s="0" t="n">
        <v>1740</v>
      </c>
      <c r="D864" s="0" t="n">
        <v>66.45246105</v>
      </c>
      <c r="E864" s="0" t="n">
        <v>30.050041</v>
      </c>
      <c r="F864" s="0" t="n">
        <v>440</v>
      </c>
      <c r="G864" s="0" t="n">
        <v>3.368957758</v>
      </c>
      <c r="H864" s="0" t="n">
        <v>95.395901</v>
      </c>
      <c r="I864" s="0" t="n">
        <v>0.164175421</v>
      </c>
      <c r="J864" s="0" t="n">
        <v>98.722202</v>
      </c>
    </row>
    <row r="865" customFormat="false" ht="15" hidden="false" customHeight="false" outlineLevel="0" collapsed="false">
      <c r="C865" s="0" t="n">
        <v>1739</v>
      </c>
      <c r="D865" s="0" t="n">
        <v>67.47066155</v>
      </c>
      <c r="E865" s="0" t="n">
        <v>28.978251</v>
      </c>
      <c r="F865" s="0" t="n">
        <v>439</v>
      </c>
      <c r="G865" s="0" t="n">
        <v>3.324813366</v>
      </c>
      <c r="H865" s="0" t="n">
        <v>95.44599</v>
      </c>
      <c r="I865" s="0" t="n">
        <v>0.174425319</v>
      </c>
      <c r="J865" s="0" t="n">
        <v>98.756943</v>
      </c>
    </row>
    <row r="866" customFormat="false" ht="15" hidden="false" customHeight="false" outlineLevel="0" collapsed="false">
      <c r="C866" s="0" t="n">
        <v>1738</v>
      </c>
      <c r="D866" s="0" t="n">
        <v>68.4411977</v>
      </c>
      <c r="E866" s="0" t="n">
        <v>27.956634</v>
      </c>
      <c r="F866" s="0" t="n">
        <v>438</v>
      </c>
      <c r="G866" s="0" t="n">
        <v>3.273297787</v>
      </c>
      <c r="H866" s="0" t="n">
        <v>95.441075</v>
      </c>
      <c r="I866" s="0" t="n">
        <v>0.183125883</v>
      </c>
      <c r="J866" s="0" t="n">
        <v>98.695723</v>
      </c>
    </row>
    <row r="867" customFormat="false" ht="15" hidden="false" customHeight="false" outlineLevel="0" collapsed="false">
      <c r="C867" s="0" t="n">
        <v>1737</v>
      </c>
      <c r="D867" s="0" t="n">
        <v>69.31441205</v>
      </c>
      <c r="E867" s="0" t="n">
        <v>27.037461</v>
      </c>
      <c r="F867" s="0" t="n">
        <v>437</v>
      </c>
      <c r="G867" s="0" t="n">
        <v>3.206631184</v>
      </c>
      <c r="H867" s="0" t="n">
        <v>95.433675</v>
      </c>
      <c r="I867" s="0" t="n">
        <v>0.19043541</v>
      </c>
      <c r="J867" s="0" t="n">
        <v>98.681064</v>
      </c>
    </row>
    <row r="868" customFormat="false" ht="15" hidden="false" customHeight="false" outlineLevel="0" collapsed="false">
      <c r="C868" s="0" t="n">
        <v>1736</v>
      </c>
      <c r="D868" s="0" t="n">
        <v>70.12569495</v>
      </c>
      <c r="E868" s="0" t="n">
        <v>26.183479</v>
      </c>
      <c r="F868" s="0" t="n">
        <v>436</v>
      </c>
      <c r="G868" s="0" t="n">
        <v>3.11436224</v>
      </c>
      <c r="H868" s="0" t="n">
        <v>95.53281</v>
      </c>
      <c r="I868" s="0" t="n">
        <v>0.194160998</v>
      </c>
      <c r="J868" s="0" t="n">
        <v>98.732131</v>
      </c>
    </row>
    <row r="869" customFormat="false" ht="15" hidden="false" customHeight="false" outlineLevel="0" collapsed="false">
      <c r="C869" s="0" t="n">
        <v>1735</v>
      </c>
      <c r="D869" s="0" t="n">
        <v>70.8898949</v>
      </c>
      <c r="E869" s="0" t="n">
        <v>25.379058</v>
      </c>
      <c r="F869" s="0" t="n">
        <v>435</v>
      </c>
      <c r="G869" s="0" t="n">
        <v>2.990726948</v>
      </c>
      <c r="H869" s="0" t="n">
        <v>95.601842</v>
      </c>
      <c r="I869" s="0" t="n">
        <v>0.194479868</v>
      </c>
      <c r="J869" s="0" t="n">
        <v>98.672741</v>
      </c>
    </row>
    <row r="870" customFormat="false" ht="15" hidden="false" customHeight="false" outlineLevel="0" collapsed="false">
      <c r="C870" s="0" t="n">
        <v>1734</v>
      </c>
      <c r="D870" s="0" t="n">
        <v>71.54731295</v>
      </c>
      <c r="E870" s="0" t="n">
        <v>24.687039</v>
      </c>
      <c r="F870" s="0" t="n">
        <v>434</v>
      </c>
      <c r="G870" s="0" t="n">
        <v>2.855538845</v>
      </c>
      <c r="H870" s="0" t="n">
        <v>95.758069</v>
      </c>
      <c r="I870" s="0" t="n">
        <v>0.191411853</v>
      </c>
      <c r="J870" s="0" t="n">
        <v>98.712718</v>
      </c>
    </row>
    <row r="871" customFormat="false" ht="15" hidden="false" customHeight="false" outlineLevel="0" collapsed="false">
      <c r="C871" s="0" t="n">
        <v>1733</v>
      </c>
      <c r="D871" s="0" t="n">
        <v>72.1388675</v>
      </c>
      <c r="E871" s="0" t="n">
        <v>24.06435</v>
      </c>
      <c r="F871" s="0" t="n">
        <v>433</v>
      </c>
      <c r="G871" s="0" t="n">
        <v>2.748982668</v>
      </c>
      <c r="H871" s="0" t="n">
        <v>95.907249</v>
      </c>
      <c r="I871" s="0" t="n">
        <v>0.188450441</v>
      </c>
      <c r="J871" s="0" t="n">
        <v>98.71212</v>
      </c>
    </row>
    <row r="872" customFormat="false" ht="15" hidden="false" customHeight="false" outlineLevel="0" collapsed="false">
      <c r="C872" s="0" t="n">
        <v>1732</v>
      </c>
      <c r="D872" s="0" t="n">
        <v>72.64938705</v>
      </c>
      <c r="E872" s="0" t="n">
        <v>23.526961</v>
      </c>
      <c r="F872" s="0" t="n">
        <v>432</v>
      </c>
      <c r="G872" s="0" t="n">
        <v>2.721566439</v>
      </c>
      <c r="H872" s="0" t="n">
        <v>95.971998</v>
      </c>
      <c r="I872" s="0" t="n">
        <v>0.185603574</v>
      </c>
      <c r="J872" s="0" t="n">
        <v>98.755158</v>
      </c>
    </row>
    <row r="873" customFormat="false" ht="15" hidden="false" customHeight="false" outlineLevel="0" collapsed="false">
      <c r="C873" s="0" t="n">
        <v>1731</v>
      </c>
      <c r="D873" s="0" t="n">
        <v>73.091727</v>
      </c>
      <c r="E873" s="0" t="n">
        <v>23.06134</v>
      </c>
      <c r="F873" s="0" t="n">
        <v>431</v>
      </c>
      <c r="G873" s="0" t="n">
        <v>2.792973042</v>
      </c>
      <c r="H873" s="0" t="n">
        <v>95.93116</v>
      </c>
      <c r="I873" s="0" t="n">
        <v>0.18294695</v>
      </c>
      <c r="J873" s="0" t="n">
        <v>98.759528</v>
      </c>
    </row>
    <row r="874" customFormat="false" ht="15" hidden="false" customHeight="false" outlineLevel="0" collapsed="false">
      <c r="C874" s="0" t="n">
        <v>1730</v>
      </c>
      <c r="D874" s="0" t="n">
        <v>73.46893875</v>
      </c>
      <c r="E874" s="0" t="n">
        <v>22.664275</v>
      </c>
      <c r="F874" s="0" t="n">
        <v>430</v>
      </c>
      <c r="G874" s="0" t="n">
        <v>2.958734512</v>
      </c>
      <c r="H874" s="0" t="n">
        <v>95.825093</v>
      </c>
      <c r="I874" s="0" t="n">
        <v>0.183146656</v>
      </c>
      <c r="J874" s="0" t="n">
        <v>98.66886</v>
      </c>
    </row>
    <row r="875" customFormat="false" ht="15" hidden="false" customHeight="false" outlineLevel="0" collapsed="false">
      <c r="C875" s="0" t="n">
        <v>1729</v>
      </c>
      <c r="D875" s="0" t="n">
        <v>73.78755735</v>
      </c>
      <c r="E875" s="0" t="n">
        <v>22.328887</v>
      </c>
      <c r="F875" s="0" t="n">
        <v>429</v>
      </c>
      <c r="G875" s="0" t="n">
        <v>3.162556887</v>
      </c>
      <c r="H875" s="0" t="n">
        <v>95.58095</v>
      </c>
      <c r="I875" s="0" t="n">
        <v>0.187902167</v>
      </c>
      <c r="J875" s="0" t="n">
        <v>98.712528</v>
      </c>
    </row>
    <row r="876" customFormat="false" ht="15" hidden="false" customHeight="false" outlineLevel="0" collapsed="false">
      <c r="C876" s="0" t="n">
        <v>1728</v>
      </c>
      <c r="D876" s="0" t="n">
        <v>74.0553709</v>
      </c>
      <c r="E876" s="0" t="n">
        <v>22.046978</v>
      </c>
      <c r="F876" s="0" t="n">
        <v>428</v>
      </c>
      <c r="G876" s="0" t="n">
        <v>3.351138115</v>
      </c>
      <c r="H876" s="0" t="n">
        <v>95.358896</v>
      </c>
      <c r="I876" s="0" t="n">
        <v>0.199921995</v>
      </c>
      <c r="J876" s="0" t="n">
        <v>98.661619</v>
      </c>
    </row>
    <row r="877" customFormat="false" ht="15" hidden="false" customHeight="false" outlineLevel="0" collapsed="false">
      <c r="C877" s="0" t="n">
        <v>1727</v>
      </c>
      <c r="D877" s="0" t="n">
        <v>74.28070235</v>
      </c>
      <c r="E877" s="0" t="n">
        <v>21.809787</v>
      </c>
      <c r="F877" s="0" t="n">
        <v>427</v>
      </c>
      <c r="G877" s="0" t="n">
        <v>3.472013474</v>
      </c>
      <c r="H877" s="0" t="n">
        <v>95.155334</v>
      </c>
      <c r="I877" s="0" t="n">
        <v>0.215402171</v>
      </c>
      <c r="J877" s="0" t="n">
        <v>98.683957</v>
      </c>
    </row>
    <row r="878" customFormat="false" ht="15" hidden="false" customHeight="false" outlineLevel="0" collapsed="false">
      <c r="C878" s="0" t="n">
        <v>1726</v>
      </c>
      <c r="D878" s="0" t="n">
        <v>74.48473385</v>
      </c>
      <c r="E878" s="0" t="n">
        <v>21.595017</v>
      </c>
      <c r="F878" s="0" t="n">
        <v>426</v>
      </c>
      <c r="G878" s="0" t="n">
        <v>3.517534494</v>
      </c>
      <c r="H878" s="0" t="n">
        <v>95.09703</v>
      </c>
      <c r="I878" s="0" t="n">
        <v>0.23559618</v>
      </c>
      <c r="J878" s="0" t="n">
        <v>98.560084</v>
      </c>
    </row>
    <row r="879" customFormat="false" ht="15" hidden="false" customHeight="false" outlineLevel="0" collapsed="false">
      <c r="C879" s="0" t="n">
        <v>1725</v>
      </c>
      <c r="D879" s="0" t="n">
        <v>74.63704925</v>
      </c>
      <c r="E879" s="0" t="n">
        <v>21.434685</v>
      </c>
      <c r="F879" s="0" t="n">
        <v>425</v>
      </c>
      <c r="G879" s="0" t="n">
        <v>3.479505301</v>
      </c>
      <c r="H879" s="0" t="n">
        <v>95.066098</v>
      </c>
      <c r="I879" s="0" t="n">
        <v>0.25598973</v>
      </c>
      <c r="J879" s="0" t="n">
        <v>98.558127</v>
      </c>
    </row>
    <row r="880" customFormat="false" ht="15" hidden="false" customHeight="false" outlineLevel="0" collapsed="false">
      <c r="C880" s="0" t="n">
        <v>1724</v>
      </c>
      <c r="D880" s="0" t="n">
        <v>74.75722995</v>
      </c>
      <c r="E880" s="0" t="n">
        <v>21.308179</v>
      </c>
      <c r="F880" s="0" t="n">
        <v>424</v>
      </c>
      <c r="G880" s="0" t="n">
        <v>3.393052578</v>
      </c>
      <c r="H880" s="0" t="n">
        <v>95.143049</v>
      </c>
      <c r="I880" s="0" t="n">
        <v>0.273831546</v>
      </c>
      <c r="J880" s="0" t="n">
        <v>98.526974</v>
      </c>
    </row>
    <row r="881" customFormat="false" ht="15" hidden="false" customHeight="false" outlineLevel="0" collapsed="false">
      <c r="C881" s="0" t="n">
        <v>1723</v>
      </c>
      <c r="D881" s="0" t="n">
        <v>74.85690775</v>
      </c>
      <c r="E881" s="0" t="n">
        <v>21.203255</v>
      </c>
      <c r="F881" s="0" t="n">
        <v>423</v>
      </c>
      <c r="G881" s="0" t="n">
        <v>3.285092592</v>
      </c>
      <c r="H881" s="0" t="n">
        <v>95.207542</v>
      </c>
      <c r="I881" s="0" t="n">
        <v>0.288309485</v>
      </c>
      <c r="J881" s="0" t="n">
        <v>98.496517</v>
      </c>
    </row>
    <row r="882" customFormat="false" ht="15" hidden="false" customHeight="false" outlineLevel="0" collapsed="false">
      <c r="C882" s="0" t="n">
        <v>1722</v>
      </c>
      <c r="D882" s="0" t="n">
        <v>74.9725522</v>
      </c>
      <c r="E882" s="0" t="n">
        <v>21.081524</v>
      </c>
      <c r="F882" s="0" t="n">
        <v>422</v>
      </c>
      <c r="G882" s="0" t="n">
        <v>3.188811541</v>
      </c>
      <c r="H882" s="0" t="n">
        <v>95.361885</v>
      </c>
      <c r="I882" s="0" t="n">
        <v>0.296107858</v>
      </c>
      <c r="J882" s="0" t="n">
        <v>98.460488</v>
      </c>
    </row>
    <row r="883" customFormat="false" ht="15" hidden="false" customHeight="false" outlineLevel="0" collapsed="false">
      <c r="C883" s="0" t="n">
        <v>1721</v>
      </c>
      <c r="D883" s="0" t="n">
        <v>75.08214515</v>
      </c>
      <c r="E883" s="0" t="n">
        <v>20.966163</v>
      </c>
      <c r="F883" s="0" t="n">
        <v>421</v>
      </c>
      <c r="G883" s="0" t="n">
        <v>3.114325762</v>
      </c>
      <c r="H883" s="0" t="n">
        <v>95.394961</v>
      </c>
      <c r="I883" s="0" t="n">
        <v>0.295356423</v>
      </c>
      <c r="J883" s="0" t="n">
        <v>98.535996</v>
      </c>
    </row>
    <row r="884" customFormat="false" ht="15" hidden="false" customHeight="false" outlineLevel="0" collapsed="false">
      <c r="C884" s="0" t="n">
        <v>1720</v>
      </c>
      <c r="D884" s="0" t="n">
        <v>75.2112454</v>
      </c>
      <c r="E884" s="0" t="n">
        <v>20.830268</v>
      </c>
      <c r="F884" s="0" t="n">
        <v>420</v>
      </c>
      <c r="G884" s="0" t="n">
        <v>3.070475578</v>
      </c>
      <c r="H884" s="0" t="n">
        <v>95.438529</v>
      </c>
      <c r="I884" s="0" t="n">
        <v>0.286953211</v>
      </c>
      <c r="J884" s="0" t="n">
        <v>98.532882</v>
      </c>
    </row>
    <row r="885" customFormat="false" ht="15" hidden="false" customHeight="false" outlineLevel="0" collapsed="false">
      <c r="C885" s="0" t="n">
        <v>1719</v>
      </c>
      <c r="D885" s="0" t="n">
        <v>75.34346355</v>
      </c>
      <c r="E885" s="0" t="n">
        <v>20.691091</v>
      </c>
      <c r="F885" s="0" t="n">
        <v>419</v>
      </c>
      <c r="G885" s="0" t="n">
        <v>3.036249876</v>
      </c>
      <c r="H885" s="0" t="n">
        <v>95.471335</v>
      </c>
      <c r="I885" s="0" t="n">
        <v>0.275809467</v>
      </c>
      <c r="J885" s="0" t="n">
        <v>98.588392</v>
      </c>
    </row>
    <row r="886" customFormat="false" ht="15" hidden="false" customHeight="false" outlineLevel="0" collapsed="false">
      <c r="C886" s="0" t="n">
        <v>1718</v>
      </c>
      <c r="D886" s="0" t="n">
        <v>75.4927456</v>
      </c>
      <c r="E886" s="0" t="n">
        <v>20.533952</v>
      </c>
      <c r="F886" s="0" t="n">
        <v>418</v>
      </c>
      <c r="G886" s="0" t="n">
        <v>3.016308546</v>
      </c>
      <c r="H886" s="0" t="n">
        <v>95.445069</v>
      </c>
      <c r="I886" s="0" t="n">
        <v>0.262538403</v>
      </c>
      <c r="J886" s="0" t="n">
        <v>98.549715</v>
      </c>
    </row>
    <row r="887" customFormat="false" ht="15" hidden="false" customHeight="false" outlineLevel="0" collapsed="false">
      <c r="C887" s="0" t="n">
        <v>1717</v>
      </c>
      <c r="D887" s="0" t="n">
        <v>75.66515635</v>
      </c>
      <c r="E887" s="0" t="n">
        <v>20.352467</v>
      </c>
      <c r="F887" s="0" t="n">
        <v>417</v>
      </c>
      <c r="G887" s="0" t="n">
        <v>2.997980833</v>
      </c>
      <c r="H887" s="0" t="n">
        <v>95.473222</v>
      </c>
      <c r="I887" s="0" t="n">
        <v>0.252118588</v>
      </c>
      <c r="J887" s="0" t="n">
        <v>98.576918</v>
      </c>
    </row>
    <row r="888" customFormat="false" ht="15" hidden="false" customHeight="false" outlineLevel="0" collapsed="false">
      <c r="C888" s="0" t="n">
        <v>1716</v>
      </c>
      <c r="D888" s="0" t="n">
        <v>75.8792759</v>
      </c>
      <c r="E888" s="0" t="n">
        <v>20.127078</v>
      </c>
      <c r="F888" s="0" t="n">
        <v>416</v>
      </c>
      <c r="G888" s="0" t="n">
        <v>2.994099617</v>
      </c>
      <c r="H888" s="0" t="n">
        <v>95.487151</v>
      </c>
      <c r="I888" s="0" t="n">
        <v>0.243510872</v>
      </c>
      <c r="J888" s="0" t="n">
        <v>98.590256</v>
      </c>
    </row>
    <row r="889" customFormat="false" ht="15" hidden="false" customHeight="false" outlineLevel="0" collapsed="false">
      <c r="C889" s="0" t="n">
        <v>1715</v>
      </c>
      <c r="D889" s="0" t="n">
        <v>76.11866355</v>
      </c>
      <c r="E889" s="0" t="n">
        <v>19.875091</v>
      </c>
      <c r="F889" s="0" t="n">
        <v>415</v>
      </c>
      <c r="G889" s="0" t="n">
        <v>3.007764816</v>
      </c>
      <c r="H889" s="0" t="n">
        <v>95.395928</v>
      </c>
      <c r="I889" s="0" t="n">
        <v>0.237552494</v>
      </c>
      <c r="J889" s="0" t="n">
        <v>98.597954</v>
      </c>
    </row>
    <row r="890" customFormat="false" ht="15" hidden="false" customHeight="false" outlineLevel="0" collapsed="false">
      <c r="C890" s="0" t="n">
        <v>1714</v>
      </c>
      <c r="D890" s="0" t="n">
        <v>76.40066725</v>
      </c>
      <c r="E890" s="0" t="n">
        <v>19.578245</v>
      </c>
      <c r="F890" s="0" t="n">
        <v>414</v>
      </c>
      <c r="G890" s="0" t="n">
        <v>3.044606447</v>
      </c>
      <c r="H890" s="0" t="n">
        <v>95.401459</v>
      </c>
      <c r="I890" s="0" t="n">
        <v>0.235052437</v>
      </c>
      <c r="J890" s="0" t="n">
        <v>98.568164</v>
      </c>
    </row>
    <row r="891" customFormat="false" ht="15" hidden="false" customHeight="false" outlineLevel="0" collapsed="false">
      <c r="C891" s="0" t="n">
        <v>1713</v>
      </c>
      <c r="D891" s="0" t="n">
        <v>76.72192495</v>
      </c>
      <c r="E891" s="0" t="n">
        <v>19.240079</v>
      </c>
      <c r="F891" s="0" t="n">
        <v>413</v>
      </c>
      <c r="G891" s="0" t="n">
        <v>3.089927435</v>
      </c>
      <c r="H891" s="0" t="n">
        <v>95.275783</v>
      </c>
      <c r="I891" s="0" t="n">
        <v>0.234948546</v>
      </c>
      <c r="J891" s="0" t="n">
        <v>98.54161</v>
      </c>
    </row>
    <row r="892" customFormat="false" ht="15" hidden="false" customHeight="false" outlineLevel="0" collapsed="false">
      <c r="C892" s="0" t="n">
        <v>1712</v>
      </c>
      <c r="D892" s="0" t="n">
        <v>77.07698745</v>
      </c>
      <c r="E892" s="0" t="n">
        <v>18.866329</v>
      </c>
      <c r="F892" s="0" t="n">
        <v>412</v>
      </c>
      <c r="G892" s="0" t="n">
        <v>3.118241787</v>
      </c>
      <c r="H892" s="0" t="n">
        <v>95.231919</v>
      </c>
      <c r="I892" s="0" t="n">
        <v>0.240818575</v>
      </c>
      <c r="J892" s="0" t="n">
        <v>98.549777</v>
      </c>
    </row>
    <row r="893" customFormat="false" ht="15" hidden="false" customHeight="false" outlineLevel="0" collapsed="false">
      <c r="C893" s="0" t="n">
        <v>1711</v>
      </c>
      <c r="D893" s="0" t="n">
        <v>77.45203415</v>
      </c>
      <c r="E893" s="0" t="n">
        <v>18.471543</v>
      </c>
      <c r="F893" s="0" t="n">
        <v>411</v>
      </c>
      <c r="G893" s="0" t="n">
        <v>3.114106894</v>
      </c>
      <c r="H893" s="0" t="n">
        <v>95.227359</v>
      </c>
      <c r="I893" s="0" t="n">
        <v>0.246044129</v>
      </c>
      <c r="J893" s="0" t="n">
        <v>98.47724</v>
      </c>
    </row>
    <row r="894" customFormat="false" ht="15" hidden="false" customHeight="false" outlineLevel="0" collapsed="false">
      <c r="C894" s="0" t="n">
        <v>1710</v>
      </c>
      <c r="D894" s="0" t="n">
        <v>77.8682871</v>
      </c>
      <c r="E894" s="0" t="n">
        <v>18.033382</v>
      </c>
      <c r="F894" s="0" t="n">
        <v>410</v>
      </c>
      <c r="G894" s="0" t="n">
        <v>3.079005718</v>
      </c>
      <c r="H894" s="0" t="n">
        <v>95.228265</v>
      </c>
      <c r="I894" s="0" t="n">
        <v>0.249555409</v>
      </c>
      <c r="J894" s="0" t="n">
        <v>98.513352</v>
      </c>
    </row>
    <row r="895" customFormat="false" ht="15" hidden="false" customHeight="false" outlineLevel="0" collapsed="false">
      <c r="C895" s="0" t="n">
        <v>1709</v>
      </c>
      <c r="D895" s="0" t="n">
        <v>78.2671085</v>
      </c>
      <c r="E895" s="0" t="n">
        <v>17.61357</v>
      </c>
      <c r="F895" s="0" t="n">
        <v>409</v>
      </c>
      <c r="G895" s="0" t="n">
        <v>3.031267881</v>
      </c>
      <c r="H895" s="0" t="n">
        <v>95.191398</v>
      </c>
      <c r="I895" s="0" t="n">
        <v>0.250470221</v>
      </c>
      <c r="J895" s="0" t="n">
        <v>98.458546</v>
      </c>
    </row>
    <row r="896" customFormat="false" ht="15" hidden="false" customHeight="false" outlineLevel="0" collapsed="false">
      <c r="C896" s="0" t="n">
        <v>1708</v>
      </c>
      <c r="D896" s="0" t="n">
        <v>78.6863454</v>
      </c>
      <c r="E896" s="0" t="n">
        <v>17.172268</v>
      </c>
      <c r="F896" s="0" t="n">
        <v>408</v>
      </c>
      <c r="G896" s="0" t="n">
        <v>2.995107889</v>
      </c>
      <c r="H896" s="0" t="n">
        <v>95.21482</v>
      </c>
      <c r="I896" s="0" t="n">
        <v>0.251304835</v>
      </c>
      <c r="J896" s="0" t="n">
        <v>98.524543</v>
      </c>
    </row>
    <row r="897" customFormat="false" ht="15" hidden="false" customHeight="false" outlineLevel="0" collapsed="false">
      <c r="C897" s="0" t="n">
        <v>1707</v>
      </c>
      <c r="D897" s="0" t="n">
        <v>79.12306515</v>
      </c>
      <c r="E897" s="0" t="n">
        <v>16.712563</v>
      </c>
      <c r="F897" s="0" t="n">
        <v>407</v>
      </c>
      <c r="G897" s="0" t="n">
        <v>2.984555244</v>
      </c>
      <c r="H897" s="0" t="n">
        <v>95.232754</v>
      </c>
      <c r="I897" s="0" t="n">
        <v>0.25071153</v>
      </c>
      <c r="J897" s="0" t="n">
        <v>98.537406</v>
      </c>
    </row>
    <row r="898" customFormat="false" ht="15" hidden="false" customHeight="false" outlineLevel="0" collapsed="false">
      <c r="C898" s="0" t="n">
        <v>1706</v>
      </c>
      <c r="D898" s="0" t="n">
        <v>79.55063925</v>
      </c>
      <c r="E898" s="0" t="n">
        <v>16.262485</v>
      </c>
      <c r="F898" s="0" t="n">
        <v>406</v>
      </c>
      <c r="G898" s="0" t="n">
        <v>3.0030756</v>
      </c>
      <c r="H898" s="0" t="n">
        <v>95.27026</v>
      </c>
      <c r="I898" s="0" t="n">
        <v>0.249051124</v>
      </c>
      <c r="J898" s="0" t="n">
        <v>98.522863</v>
      </c>
    </row>
    <row r="899" customFormat="false" ht="15" hidden="false" customHeight="false" outlineLevel="0" collapsed="false">
      <c r="C899" s="0" t="n">
        <v>1705</v>
      </c>
      <c r="D899" s="0" t="n">
        <v>79.96221535</v>
      </c>
      <c r="E899" s="0" t="n">
        <v>15.829247</v>
      </c>
      <c r="F899" s="0" t="n">
        <v>405</v>
      </c>
      <c r="G899" s="0" t="n">
        <v>3.032507896</v>
      </c>
      <c r="H899" s="0" t="n">
        <v>95.23116</v>
      </c>
      <c r="I899" s="0" t="n">
        <v>0.24635677</v>
      </c>
      <c r="J899" s="0" t="n">
        <v>98.427814</v>
      </c>
    </row>
    <row r="900" customFormat="false" ht="15" hidden="false" customHeight="false" outlineLevel="0" collapsed="false">
      <c r="C900" s="0" t="n">
        <v>1704</v>
      </c>
      <c r="D900" s="0" t="n">
        <v>80.3528316</v>
      </c>
      <c r="E900" s="0" t="n">
        <v>15.418072</v>
      </c>
      <c r="F900" s="0" t="n">
        <v>404</v>
      </c>
      <c r="G900" s="0" t="n">
        <v>3.066455603</v>
      </c>
      <c r="H900" s="0" t="n">
        <v>95.100249</v>
      </c>
      <c r="I900" s="0" t="n">
        <v>0.240912378</v>
      </c>
      <c r="J900" s="0" t="n">
        <v>98.399463</v>
      </c>
    </row>
    <row r="901" customFormat="false" ht="15" hidden="false" customHeight="false" outlineLevel="0" collapsed="false">
      <c r="C901" s="0" t="n">
        <v>1703</v>
      </c>
      <c r="D901" s="0" t="n">
        <v>80.70999265</v>
      </c>
      <c r="E901" s="0" t="n">
        <v>15.042113</v>
      </c>
      <c r="F901" s="0" t="n">
        <v>403</v>
      </c>
      <c r="G901" s="0" t="n">
        <v>3.095524073</v>
      </c>
      <c r="H901" s="0" t="n">
        <v>95.033495</v>
      </c>
      <c r="I901" s="0" t="n">
        <v>0.235752791</v>
      </c>
      <c r="J901" s="0" t="n">
        <v>98.408675</v>
      </c>
    </row>
    <row r="902" customFormat="false" ht="15" hidden="false" customHeight="false" outlineLevel="0" collapsed="false">
      <c r="C902" s="0" t="n">
        <v>1702</v>
      </c>
      <c r="D902" s="0" t="n">
        <v>80.98821155</v>
      </c>
      <c r="E902" s="0" t="n">
        <v>14.749251</v>
      </c>
      <c r="F902" s="0" t="n">
        <v>402</v>
      </c>
      <c r="G902" s="0" t="n">
        <v>3.108633757</v>
      </c>
      <c r="H902" s="0" t="n">
        <v>94.912378</v>
      </c>
      <c r="I902" s="0" t="n">
        <v>0.227989495</v>
      </c>
      <c r="J902" s="0" t="n">
        <v>98.442116</v>
      </c>
    </row>
    <row r="903" customFormat="false" ht="15" hidden="false" customHeight="false" outlineLevel="0" collapsed="false">
      <c r="C903" s="0" t="n">
        <v>1701</v>
      </c>
      <c r="D903" s="0" t="n">
        <v>81.21330645</v>
      </c>
      <c r="E903" s="0" t="n">
        <v>14.512309</v>
      </c>
      <c r="F903" s="0" t="n">
        <v>401</v>
      </c>
      <c r="G903" s="0" t="n">
        <v>3.086243153</v>
      </c>
      <c r="H903" s="0" t="n">
        <v>94.929666</v>
      </c>
      <c r="I903" s="0" t="n">
        <v>0.214824423</v>
      </c>
      <c r="J903" s="0" t="n">
        <v>98.401957</v>
      </c>
    </row>
    <row r="904" customFormat="false" ht="15" hidden="false" customHeight="false" outlineLevel="0" collapsed="false">
      <c r="C904" s="0" t="n">
        <v>1700</v>
      </c>
      <c r="D904" s="0" t="n">
        <v>81.37035</v>
      </c>
      <c r="E904" s="0" t="n">
        <v>14.347</v>
      </c>
      <c r="F904" s="0" t="n">
        <v>400</v>
      </c>
      <c r="G904" s="0" t="n">
        <v>3.0499506</v>
      </c>
      <c r="H904" s="0" t="n">
        <v>94.830318</v>
      </c>
      <c r="I904" s="0" t="n">
        <v>0.197375909</v>
      </c>
      <c r="J904" s="0" t="n">
        <v>98.403653</v>
      </c>
    </row>
    <row r="905" customFormat="false" ht="15" hidden="false" customHeight="false" outlineLevel="0" collapsed="false">
      <c r="C905" s="0" t="n">
        <v>1699</v>
      </c>
      <c r="D905" s="0" t="n">
        <v>81.428813</v>
      </c>
      <c r="E905" s="0" t="n">
        <v>14.28546</v>
      </c>
    </row>
    <row r="906" customFormat="false" ht="15" hidden="false" customHeight="false" outlineLevel="0" collapsed="false">
      <c r="C906" s="0" t="n">
        <v>1698</v>
      </c>
      <c r="D906" s="0" t="n">
        <v>81.379432</v>
      </c>
      <c r="E906" s="0" t="n">
        <v>14.33744</v>
      </c>
    </row>
    <row r="907" customFormat="false" ht="15" hidden="false" customHeight="false" outlineLevel="0" collapsed="false">
      <c r="C907" s="0" t="n">
        <v>1697</v>
      </c>
      <c r="D907" s="0" t="n">
        <v>81.2276904</v>
      </c>
      <c r="E907" s="0" t="n">
        <v>14.497168</v>
      </c>
    </row>
    <row r="908" customFormat="false" ht="15" hidden="false" customHeight="false" outlineLevel="0" collapsed="false">
      <c r="C908" s="0" t="n">
        <v>1696</v>
      </c>
      <c r="D908" s="0" t="n">
        <v>80.9726838</v>
      </c>
      <c r="E908" s="0" t="n">
        <v>14.765596</v>
      </c>
    </row>
    <row r="909" customFormat="false" ht="15" hidden="false" customHeight="false" outlineLevel="0" collapsed="false">
      <c r="C909" s="0" t="n">
        <v>1695</v>
      </c>
      <c r="D909" s="0" t="n">
        <v>80.5980266</v>
      </c>
      <c r="E909" s="0" t="n">
        <v>15.159972</v>
      </c>
    </row>
    <row r="910" customFormat="false" ht="15" hidden="false" customHeight="false" outlineLevel="0" collapsed="false">
      <c r="C910" s="0" t="n">
        <v>1694</v>
      </c>
      <c r="D910" s="0" t="n">
        <v>80.0896531</v>
      </c>
      <c r="E910" s="0" t="n">
        <v>15.695102</v>
      </c>
    </row>
    <row r="911" customFormat="false" ht="15" hidden="false" customHeight="false" outlineLevel="0" collapsed="false">
      <c r="C911" s="0" t="n">
        <v>1693</v>
      </c>
      <c r="D911" s="0" t="n">
        <v>79.44663895</v>
      </c>
      <c r="E911" s="0" t="n">
        <v>16.371959</v>
      </c>
    </row>
    <row r="912" customFormat="false" ht="15" hidden="false" customHeight="false" outlineLevel="0" collapsed="false">
      <c r="C912" s="0" t="n">
        <v>1692</v>
      </c>
      <c r="D912" s="0" t="n">
        <v>78.6933146</v>
      </c>
      <c r="E912" s="0" t="n">
        <v>17.164932</v>
      </c>
    </row>
    <row r="913" customFormat="false" ht="15" hidden="false" customHeight="false" outlineLevel="0" collapsed="false">
      <c r="C913" s="0" t="n">
        <v>1691</v>
      </c>
      <c r="D913" s="0" t="n">
        <v>77.8236485</v>
      </c>
      <c r="E913" s="0" t="n">
        <v>18.08037</v>
      </c>
    </row>
    <row r="914" customFormat="false" ht="15" hidden="false" customHeight="false" outlineLevel="0" collapsed="false">
      <c r="C914" s="0" t="n">
        <v>1690</v>
      </c>
      <c r="D914" s="0" t="n">
        <v>76.84179215</v>
      </c>
      <c r="E914" s="0" t="n">
        <v>19.113903</v>
      </c>
    </row>
    <row r="915" customFormat="false" ht="15" hidden="false" customHeight="false" outlineLevel="0" collapsed="false">
      <c r="C915" s="0" t="n">
        <v>1689</v>
      </c>
      <c r="D915" s="0" t="n">
        <v>75.75522965</v>
      </c>
      <c r="E915" s="0" t="n">
        <v>20.257653</v>
      </c>
    </row>
    <row r="916" customFormat="false" ht="15" hidden="false" customHeight="false" outlineLevel="0" collapsed="false">
      <c r="C916" s="0" t="n">
        <v>1688</v>
      </c>
      <c r="D916" s="0" t="n">
        <v>74.5600109</v>
      </c>
      <c r="E916" s="0" t="n">
        <v>21.515778</v>
      </c>
    </row>
    <row r="917" customFormat="false" ht="15" hidden="false" customHeight="false" outlineLevel="0" collapsed="false">
      <c r="C917" s="0" t="n">
        <v>1687</v>
      </c>
      <c r="D917" s="0" t="n">
        <v>73.27971395</v>
      </c>
      <c r="E917" s="0" t="n">
        <v>22.863459</v>
      </c>
    </row>
    <row r="918" customFormat="false" ht="15" hidden="false" customHeight="false" outlineLevel="0" collapsed="false">
      <c r="C918" s="0" t="n">
        <v>1686</v>
      </c>
      <c r="D918" s="0" t="n">
        <v>71.93329225</v>
      </c>
      <c r="E918" s="0" t="n">
        <v>24.280745</v>
      </c>
    </row>
    <row r="919" customFormat="false" ht="15" hidden="false" customHeight="false" outlineLevel="0" collapsed="false">
      <c r="C919" s="0" t="n">
        <v>1685</v>
      </c>
      <c r="D919" s="0" t="n">
        <v>70.51641095</v>
      </c>
      <c r="E919" s="0" t="n">
        <v>25.772199</v>
      </c>
    </row>
    <row r="920" customFormat="false" ht="15" hidden="false" customHeight="false" outlineLevel="0" collapsed="false">
      <c r="C920" s="0" t="n">
        <v>1684</v>
      </c>
      <c r="D920" s="0" t="n">
        <v>69.0866334</v>
      </c>
      <c r="E920" s="0" t="n">
        <v>27.277228</v>
      </c>
    </row>
    <row r="921" customFormat="false" ht="15" hidden="false" customHeight="false" outlineLevel="0" collapsed="false">
      <c r="C921" s="0" t="n">
        <v>1683</v>
      </c>
      <c r="D921" s="0" t="n">
        <v>67.6707306</v>
      </c>
      <c r="E921" s="0" t="n">
        <v>28.767652</v>
      </c>
    </row>
    <row r="922" customFormat="false" ht="15" hidden="false" customHeight="false" outlineLevel="0" collapsed="false">
      <c r="C922" s="0" t="n">
        <v>1682</v>
      </c>
      <c r="D922" s="0" t="n">
        <v>66.2443759</v>
      </c>
      <c r="E922" s="0" t="n">
        <v>30.269078</v>
      </c>
    </row>
    <row r="923" customFormat="false" ht="15" hidden="false" customHeight="false" outlineLevel="0" collapsed="false">
      <c r="C923" s="0" t="n">
        <v>1681</v>
      </c>
      <c r="D923" s="0" t="n">
        <v>64.8308823</v>
      </c>
      <c r="E923" s="0" t="n">
        <v>31.756966</v>
      </c>
    </row>
    <row r="924" customFormat="false" ht="15" hidden="false" customHeight="false" outlineLevel="0" collapsed="false">
      <c r="C924" s="0" t="n">
        <v>1680</v>
      </c>
      <c r="D924" s="0" t="n">
        <v>63.4727699</v>
      </c>
      <c r="E924" s="0" t="n">
        <v>33.186558</v>
      </c>
    </row>
    <row r="925" customFormat="false" ht="15" hidden="false" customHeight="false" outlineLevel="0" collapsed="false">
      <c r="C925" s="0" t="n">
        <v>1679</v>
      </c>
      <c r="D925" s="0" t="n">
        <v>62.1532427</v>
      </c>
      <c r="E925" s="0" t="n">
        <v>34.575534</v>
      </c>
    </row>
    <row r="926" customFormat="false" ht="15" hidden="false" customHeight="false" outlineLevel="0" collapsed="false">
      <c r="C926" s="0" t="n">
        <v>1678</v>
      </c>
      <c r="D926" s="0" t="n">
        <v>60.9075837</v>
      </c>
      <c r="E926" s="0" t="n">
        <v>35.886754</v>
      </c>
    </row>
    <row r="927" customFormat="false" ht="15" hidden="false" customHeight="false" outlineLevel="0" collapsed="false">
      <c r="C927" s="0" t="n">
        <v>1677</v>
      </c>
      <c r="D927" s="0" t="n">
        <v>59.73159865</v>
      </c>
      <c r="E927" s="0" t="n">
        <v>37.124633</v>
      </c>
    </row>
    <row r="928" customFormat="false" ht="15" hidden="false" customHeight="false" outlineLevel="0" collapsed="false">
      <c r="C928" s="0" t="n">
        <v>1676</v>
      </c>
      <c r="D928" s="0" t="n">
        <v>58.6301126</v>
      </c>
      <c r="E928" s="0" t="n">
        <v>38.284092</v>
      </c>
    </row>
    <row r="929" customFormat="false" ht="15" hidden="false" customHeight="false" outlineLevel="0" collapsed="false">
      <c r="C929" s="0" t="n">
        <v>1675</v>
      </c>
      <c r="D929" s="0" t="n">
        <v>57.63192385</v>
      </c>
      <c r="E929" s="0" t="n">
        <v>39.334817</v>
      </c>
    </row>
    <row r="930" customFormat="false" ht="15" hidden="false" customHeight="false" outlineLevel="0" collapsed="false">
      <c r="C930" s="0" t="n">
        <v>1674</v>
      </c>
      <c r="D930" s="0" t="n">
        <v>56.7155909</v>
      </c>
      <c r="E930" s="0" t="n">
        <v>40.299378</v>
      </c>
    </row>
    <row r="931" customFormat="false" ht="15" hidden="false" customHeight="false" outlineLevel="0" collapsed="false">
      <c r="C931" s="0" t="n">
        <v>1673</v>
      </c>
      <c r="D931" s="0" t="n">
        <v>55.9045702</v>
      </c>
      <c r="E931" s="0" t="n">
        <v>41.153084</v>
      </c>
    </row>
    <row r="932" customFormat="false" ht="15" hidden="false" customHeight="false" outlineLevel="0" collapsed="false">
      <c r="C932" s="0" t="n">
        <v>1672</v>
      </c>
      <c r="D932" s="0" t="n">
        <v>55.20562195</v>
      </c>
      <c r="E932" s="0" t="n">
        <v>41.888819</v>
      </c>
    </row>
    <row r="933" customFormat="false" ht="15" hidden="false" customHeight="false" outlineLevel="0" collapsed="false">
      <c r="C933" s="0" t="n">
        <v>1671</v>
      </c>
      <c r="D933" s="0" t="n">
        <v>54.55523105</v>
      </c>
      <c r="E933" s="0" t="n">
        <v>42.573441</v>
      </c>
    </row>
    <row r="934" customFormat="false" ht="15" hidden="false" customHeight="false" outlineLevel="0" collapsed="false">
      <c r="C934" s="0" t="n">
        <v>1670</v>
      </c>
      <c r="D934" s="0" t="n">
        <v>53.98319615</v>
      </c>
      <c r="E934" s="0" t="n">
        <v>43.175583</v>
      </c>
    </row>
    <row r="935" customFormat="false" ht="15" hidden="false" customHeight="false" outlineLevel="0" collapsed="false">
      <c r="C935" s="0" t="n">
        <v>1669</v>
      </c>
      <c r="D935" s="0" t="n">
        <v>53.510973</v>
      </c>
      <c r="E935" s="0" t="n">
        <v>43.67266</v>
      </c>
    </row>
    <row r="936" customFormat="false" ht="15" hidden="false" customHeight="false" outlineLevel="0" collapsed="false">
      <c r="C936" s="0" t="n">
        <v>1668</v>
      </c>
      <c r="D936" s="0" t="n">
        <v>53.0906683</v>
      </c>
      <c r="E936" s="0" t="n">
        <v>44.115086</v>
      </c>
    </row>
    <row r="937" customFormat="false" ht="15" hidden="false" customHeight="false" outlineLevel="0" collapsed="false">
      <c r="C937" s="0" t="n">
        <v>1667</v>
      </c>
      <c r="D937" s="0" t="n">
        <v>52.70464625</v>
      </c>
      <c r="E937" s="0" t="n">
        <v>44.521425</v>
      </c>
    </row>
    <row r="938" customFormat="false" ht="15" hidden="false" customHeight="false" outlineLevel="0" collapsed="false">
      <c r="C938" s="0" t="n">
        <v>1666</v>
      </c>
      <c r="D938" s="0" t="n">
        <v>52.35685695</v>
      </c>
      <c r="E938" s="0" t="n">
        <v>44.887519</v>
      </c>
    </row>
    <row r="939" customFormat="false" ht="15" hidden="false" customHeight="false" outlineLevel="0" collapsed="false">
      <c r="C939" s="0" t="n">
        <v>1665</v>
      </c>
      <c r="D939" s="0" t="n">
        <v>52.033628</v>
      </c>
      <c r="E939" s="0" t="n">
        <v>45.22776</v>
      </c>
    </row>
    <row r="940" customFormat="false" ht="15" hidden="false" customHeight="false" outlineLevel="0" collapsed="false">
      <c r="C940" s="0" t="n">
        <v>1664</v>
      </c>
      <c r="D940" s="0" t="n">
        <v>51.740705</v>
      </c>
      <c r="E940" s="0" t="n">
        <v>45.5361</v>
      </c>
    </row>
    <row r="941" customFormat="false" ht="15" hidden="false" customHeight="false" outlineLevel="0" collapsed="false">
      <c r="C941" s="0" t="n">
        <v>1663</v>
      </c>
      <c r="D941" s="0" t="n">
        <v>51.438871</v>
      </c>
      <c r="E941" s="0" t="n">
        <v>45.85382</v>
      </c>
    </row>
    <row r="942" customFormat="false" ht="15" hidden="false" customHeight="false" outlineLevel="0" collapsed="false">
      <c r="C942" s="0" t="n">
        <v>1662</v>
      </c>
      <c r="D942" s="0" t="n">
        <v>51.12259605</v>
      </c>
      <c r="E942" s="0" t="n">
        <v>46.186741</v>
      </c>
    </row>
    <row r="943" customFormat="false" ht="15" hidden="false" customHeight="false" outlineLevel="0" collapsed="false">
      <c r="C943" s="0" t="n">
        <v>1661</v>
      </c>
      <c r="D943" s="0" t="n">
        <v>50.80199955</v>
      </c>
      <c r="E943" s="0" t="n">
        <v>46.524211</v>
      </c>
    </row>
    <row r="944" customFormat="false" ht="15" hidden="false" customHeight="false" outlineLevel="0" collapsed="false">
      <c r="C944" s="0" t="n">
        <v>1660</v>
      </c>
      <c r="D944" s="0" t="n">
        <v>50.4563506</v>
      </c>
      <c r="E944" s="0" t="n">
        <v>46.888052</v>
      </c>
    </row>
    <row r="945" customFormat="false" ht="15" hidden="false" customHeight="false" outlineLevel="0" collapsed="false">
      <c r="C945" s="0" t="n">
        <v>1659</v>
      </c>
      <c r="D945" s="0" t="n">
        <v>50.0821456</v>
      </c>
      <c r="E945" s="0" t="n">
        <v>47.281952</v>
      </c>
    </row>
    <row r="946" customFormat="false" ht="15" hidden="false" customHeight="false" outlineLevel="0" collapsed="false">
      <c r="C946" s="0" t="n">
        <v>1658</v>
      </c>
      <c r="D946" s="0" t="n">
        <v>49.67747125</v>
      </c>
      <c r="E946" s="0" t="n">
        <v>47.707925</v>
      </c>
    </row>
    <row r="947" customFormat="false" ht="15" hidden="false" customHeight="false" outlineLevel="0" collapsed="false">
      <c r="C947" s="0" t="n">
        <v>1657</v>
      </c>
      <c r="D947" s="0" t="n">
        <v>49.2266592</v>
      </c>
      <c r="E947" s="0" t="n">
        <v>48.182464</v>
      </c>
    </row>
    <row r="948" customFormat="false" ht="15" hidden="false" customHeight="false" outlineLevel="0" collapsed="false">
      <c r="C948" s="0" t="n">
        <v>1656</v>
      </c>
      <c r="D948" s="0" t="n">
        <v>48.7240636</v>
      </c>
      <c r="E948" s="0" t="n">
        <v>48.711512</v>
      </c>
    </row>
    <row r="949" customFormat="false" ht="15" hidden="false" customHeight="false" outlineLevel="0" collapsed="false">
      <c r="C949" s="0" t="n">
        <v>1655</v>
      </c>
      <c r="D949" s="0" t="n">
        <v>48.1715474</v>
      </c>
      <c r="E949" s="0" t="n">
        <v>49.293108</v>
      </c>
    </row>
    <row r="950" customFormat="false" ht="15" hidden="false" customHeight="false" outlineLevel="0" collapsed="false">
      <c r="C950" s="0" t="n">
        <v>1654</v>
      </c>
      <c r="D950" s="0" t="n">
        <v>47.56988675</v>
      </c>
      <c r="E950" s="0" t="n">
        <v>49.926435</v>
      </c>
    </row>
    <row r="951" customFormat="false" ht="15" hidden="false" customHeight="false" outlineLevel="0" collapsed="false">
      <c r="C951" s="0" t="n">
        <v>1653</v>
      </c>
      <c r="D951" s="0" t="n">
        <v>46.93133</v>
      </c>
      <c r="E951" s="0" t="n">
        <v>50.5986</v>
      </c>
    </row>
    <row r="952" customFormat="false" ht="15" hidden="false" customHeight="false" outlineLevel="0" collapsed="false">
      <c r="C952" s="0" t="n">
        <v>1652</v>
      </c>
      <c r="D952" s="0" t="n">
        <v>46.2514701</v>
      </c>
      <c r="E952" s="0" t="n">
        <v>51.314242</v>
      </c>
    </row>
    <row r="953" customFormat="false" ht="15" hidden="false" customHeight="false" outlineLevel="0" collapsed="false">
      <c r="C953" s="0" t="n">
        <v>1651</v>
      </c>
      <c r="D953" s="0" t="n">
        <v>45.5067632</v>
      </c>
      <c r="E953" s="0" t="n">
        <v>52.098144</v>
      </c>
    </row>
    <row r="954" customFormat="false" ht="15" hidden="false" customHeight="false" outlineLevel="0" collapsed="false">
      <c r="C954" s="0" t="n">
        <v>1650</v>
      </c>
      <c r="D954" s="0" t="n">
        <v>44.71093585</v>
      </c>
      <c r="E954" s="0" t="n">
        <v>52.935857</v>
      </c>
    </row>
    <row r="955" customFormat="false" ht="15" hidden="false" customHeight="false" outlineLevel="0" collapsed="false">
      <c r="C955" s="0" t="n">
        <v>1649</v>
      </c>
      <c r="D955" s="0" t="n">
        <v>43.89279965</v>
      </c>
      <c r="E955" s="0" t="n">
        <v>53.797053</v>
      </c>
    </row>
    <row r="956" customFormat="false" ht="15" hidden="false" customHeight="false" outlineLevel="0" collapsed="false">
      <c r="C956" s="0" t="n">
        <v>1648</v>
      </c>
      <c r="D956" s="0" t="n">
        <v>43.04452185</v>
      </c>
      <c r="E956" s="0" t="n">
        <v>54.689977</v>
      </c>
    </row>
    <row r="957" customFormat="false" ht="15" hidden="false" customHeight="false" outlineLevel="0" collapsed="false">
      <c r="C957" s="0" t="n">
        <v>1647</v>
      </c>
      <c r="D957" s="0" t="n">
        <v>42.1301402</v>
      </c>
      <c r="E957" s="0" t="n">
        <v>55.652484</v>
      </c>
    </row>
    <row r="958" customFormat="false" ht="15" hidden="false" customHeight="false" outlineLevel="0" collapsed="false">
      <c r="C958" s="0" t="n">
        <v>1646</v>
      </c>
      <c r="D958" s="0" t="n">
        <v>41.17069245</v>
      </c>
      <c r="E958" s="0" t="n">
        <v>56.662429</v>
      </c>
    </row>
    <row r="959" customFormat="false" ht="15" hidden="false" customHeight="false" outlineLevel="0" collapsed="false">
      <c r="C959" s="0" t="n">
        <v>1645</v>
      </c>
      <c r="D959" s="0" t="n">
        <v>40.20412635</v>
      </c>
      <c r="E959" s="0" t="n">
        <v>57.679867</v>
      </c>
    </row>
    <row r="960" customFormat="false" ht="15" hidden="false" customHeight="false" outlineLevel="0" collapsed="false">
      <c r="C960" s="0" t="n">
        <v>1644</v>
      </c>
      <c r="D960" s="0" t="n">
        <v>39.21517255</v>
      </c>
      <c r="E960" s="0" t="n">
        <v>58.720871</v>
      </c>
    </row>
    <row r="961" customFormat="false" ht="15" hidden="false" customHeight="false" outlineLevel="0" collapsed="false">
      <c r="C961" s="0" t="n">
        <v>1643</v>
      </c>
      <c r="D961" s="0" t="n">
        <v>38.19235885</v>
      </c>
      <c r="E961" s="0" t="n">
        <v>59.797517</v>
      </c>
    </row>
    <row r="962" customFormat="false" ht="15" hidden="false" customHeight="false" outlineLevel="0" collapsed="false">
      <c r="C962" s="0" t="n">
        <v>1642</v>
      </c>
      <c r="D962" s="0" t="n">
        <v>37.15344835</v>
      </c>
      <c r="E962" s="0" t="n">
        <v>60.891107</v>
      </c>
    </row>
    <row r="963" customFormat="false" ht="15" hidden="false" customHeight="false" outlineLevel="0" collapsed="false">
      <c r="C963" s="0" t="n">
        <v>1641</v>
      </c>
      <c r="D963" s="0" t="n">
        <v>36.11805095</v>
      </c>
      <c r="E963" s="0" t="n">
        <v>61.980999</v>
      </c>
    </row>
    <row r="964" customFormat="false" ht="15" hidden="false" customHeight="false" outlineLevel="0" collapsed="false">
      <c r="C964" s="0" t="n">
        <v>1640</v>
      </c>
      <c r="D964" s="0" t="n">
        <v>35.0793903</v>
      </c>
      <c r="E964" s="0" t="n">
        <v>63.074326</v>
      </c>
    </row>
    <row r="965" customFormat="false" ht="15" hidden="false" customHeight="false" outlineLevel="0" collapsed="false">
      <c r="C965" s="0" t="n">
        <v>1639</v>
      </c>
      <c r="D965" s="0" t="n">
        <v>34.03718425</v>
      </c>
      <c r="E965" s="0" t="n">
        <v>64.171385</v>
      </c>
    </row>
    <row r="966" customFormat="false" ht="15" hidden="false" customHeight="false" outlineLevel="0" collapsed="false">
      <c r="C966" s="0" t="n">
        <v>1638</v>
      </c>
      <c r="D966" s="0" t="n">
        <v>33.00359375</v>
      </c>
      <c r="E966" s="0" t="n">
        <v>65.259375</v>
      </c>
    </row>
    <row r="967" customFormat="false" ht="15" hidden="false" customHeight="false" outlineLevel="0" collapsed="false">
      <c r="C967" s="0" t="n">
        <v>1637</v>
      </c>
      <c r="D967" s="0" t="n">
        <v>31.98772075</v>
      </c>
      <c r="E967" s="0" t="n">
        <v>66.328715</v>
      </c>
    </row>
    <row r="968" customFormat="false" ht="15" hidden="false" customHeight="false" outlineLevel="0" collapsed="false">
      <c r="C968" s="0" t="n">
        <v>1636</v>
      </c>
      <c r="D968" s="0" t="n">
        <v>30.99650215</v>
      </c>
      <c r="E968" s="0" t="n">
        <v>67.372103</v>
      </c>
    </row>
    <row r="969" customFormat="false" ht="15" hidden="false" customHeight="false" outlineLevel="0" collapsed="false">
      <c r="C969" s="0" t="n">
        <v>1635</v>
      </c>
      <c r="D969" s="0" t="n">
        <v>29.99353015</v>
      </c>
      <c r="E969" s="0" t="n">
        <v>68.427863</v>
      </c>
    </row>
    <row r="970" customFormat="false" ht="15" hidden="false" customHeight="false" outlineLevel="0" collapsed="false">
      <c r="C970" s="0" t="n">
        <v>1634</v>
      </c>
      <c r="D970" s="0" t="n">
        <v>29.00161235</v>
      </c>
      <c r="E970" s="0" t="n">
        <v>69.471987</v>
      </c>
    </row>
    <row r="971" customFormat="false" ht="15" hidden="false" customHeight="false" outlineLevel="0" collapsed="false">
      <c r="C971" s="0" t="n">
        <v>1633</v>
      </c>
      <c r="D971" s="0" t="n">
        <v>28.06575215</v>
      </c>
      <c r="E971" s="0" t="n">
        <v>70.457103</v>
      </c>
    </row>
    <row r="972" customFormat="false" ht="15" hidden="false" customHeight="false" outlineLevel="0" collapsed="false">
      <c r="C972" s="0" t="n">
        <v>1632</v>
      </c>
      <c r="D972" s="0" t="n">
        <v>27.182179</v>
      </c>
      <c r="E972" s="0" t="n">
        <v>71.38718</v>
      </c>
    </row>
    <row r="973" customFormat="false" ht="15" hidden="false" customHeight="false" outlineLevel="0" collapsed="false">
      <c r="C973" s="0" t="n">
        <v>1631</v>
      </c>
      <c r="D973" s="0" t="n">
        <v>26.326286</v>
      </c>
      <c r="E973" s="0" t="n">
        <v>72.28812</v>
      </c>
    </row>
    <row r="974" customFormat="false" ht="15" hidden="false" customHeight="false" outlineLevel="0" collapsed="false">
      <c r="C974" s="0" t="n">
        <v>1630</v>
      </c>
      <c r="D974" s="0" t="n">
        <v>25.49828025</v>
      </c>
      <c r="E974" s="0" t="n">
        <v>73.159705</v>
      </c>
    </row>
    <row r="975" customFormat="false" ht="15" hidden="false" customHeight="false" outlineLevel="0" collapsed="false">
      <c r="C975" s="0" t="n">
        <v>1629</v>
      </c>
      <c r="D975" s="0" t="n">
        <v>24.72826725</v>
      </c>
      <c r="E975" s="0" t="n">
        <v>73.970245</v>
      </c>
    </row>
    <row r="976" customFormat="false" ht="15" hidden="false" customHeight="false" outlineLevel="0" collapsed="false">
      <c r="C976" s="0" t="n">
        <v>1628</v>
      </c>
      <c r="D976" s="0" t="n">
        <v>23.9826968</v>
      </c>
      <c r="E976" s="0" t="n">
        <v>74.755056</v>
      </c>
    </row>
    <row r="977" customFormat="false" ht="15" hidden="false" customHeight="false" outlineLevel="0" collapsed="false">
      <c r="C977" s="0" t="n">
        <v>1627</v>
      </c>
      <c r="D977" s="0" t="n">
        <v>23.26094095</v>
      </c>
      <c r="E977" s="0" t="n">
        <v>75.514799</v>
      </c>
    </row>
    <row r="978" customFormat="false" ht="15" hidden="false" customHeight="false" outlineLevel="0" collapsed="false">
      <c r="C978" s="0" t="n">
        <v>1626</v>
      </c>
      <c r="D978" s="0" t="n">
        <v>22.60249785</v>
      </c>
      <c r="E978" s="0" t="n">
        <v>76.207897</v>
      </c>
    </row>
    <row r="979" customFormat="false" ht="15" hidden="false" customHeight="false" outlineLevel="0" collapsed="false">
      <c r="C979" s="0" t="n">
        <v>1625</v>
      </c>
      <c r="D979" s="0" t="n">
        <v>21.9873396</v>
      </c>
      <c r="E979" s="0" t="n">
        <v>76.855432</v>
      </c>
    </row>
    <row r="980" customFormat="false" ht="15" hidden="false" customHeight="false" outlineLevel="0" collapsed="false">
      <c r="C980" s="0" t="n">
        <v>1624</v>
      </c>
      <c r="D980" s="0" t="n">
        <v>21.4245824</v>
      </c>
      <c r="E980" s="0" t="n">
        <v>77.447808</v>
      </c>
    </row>
    <row r="981" customFormat="false" ht="15" hidden="false" customHeight="false" outlineLevel="0" collapsed="false">
      <c r="C981" s="0" t="n">
        <v>1623</v>
      </c>
      <c r="D981" s="0" t="n">
        <v>20.8871047</v>
      </c>
      <c r="E981" s="0" t="n">
        <v>78.013574</v>
      </c>
    </row>
    <row r="982" customFormat="false" ht="15" hidden="false" customHeight="false" outlineLevel="0" collapsed="false">
      <c r="C982" s="0" t="n">
        <v>1622</v>
      </c>
      <c r="D982" s="0" t="n">
        <v>20.397355</v>
      </c>
      <c r="E982" s="0" t="n">
        <v>78.5291</v>
      </c>
    </row>
    <row r="983" customFormat="false" ht="15" hidden="false" customHeight="false" outlineLevel="0" collapsed="false">
      <c r="C983" s="0" t="n">
        <v>1621</v>
      </c>
      <c r="D983" s="0" t="n">
        <v>19.9385981</v>
      </c>
      <c r="E983" s="0" t="n">
        <v>79.012002</v>
      </c>
    </row>
    <row r="984" customFormat="false" ht="15" hidden="false" customHeight="false" outlineLevel="0" collapsed="false">
      <c r="C984" s="0" t="n">
        <v>1620</v>
      </c>
      <c r="D984" s="0" t="n">
        <v>19.48757705</v>
      </c>
      <c r="E984" s="0" t="n">
        <v>79.486761</v>
      </c>
    </row>
    <row r="985" customFormat="false" ht="15" hidden="false" customHeight="false" outlineLevel="0" collapsed="false">
      <c r="C985" s="0" t="n">
        <v>1619</v>
      </c>
      <c r="D985" s="0" t="n">
        <v>19.09148595</v>
      </c>
      <c r="E985" s="0" t="n">
        <v>79.903699</v>
      </c>
    </row>
    <row r="986" customFormat="false" ht="15" hidden="false" customHeight="false" outlineLevel="0" collapsed="false">
      <c r="C986" s="0" t="n">
        <v>1618</v>
      </c>
      <c r="D986" s="0" t="n">
        <v>18.7488181</v>
      </c>
      <c r="E986" s="0" t="n">
        <v>80.264402</v>
      </c>
    </row>
    <row r="987" customFormat="false" ht="15" hidden="false" customHeight="false" outlineLevel="0" collapsed="false">
      <c r="C987" s="0" t="n">
        <v>1617</v>
      </c>
      <c r="D987" s="0" t="n">
        <v>18.4136239</v>
      </c>
      <c r="E987" s="0" t="n">
        <v>80.617238</v>
      </c>
    </row>
    <row r="988" customFormat="false" ht="15" hidden="false" customHeight="false" outlineLevel="0" collapsed="false">
      <c r="C988" s="0" t="n">
        <v>1616</v>
      </c>
      <c r="D988" s="0" t="n">
        <v>18.1041804</v>
      </c>
      <c r="E988" s="0" t="n">
        <v>80.942968</v>
      </c>
    </row>
    <row r="989" customFormat="false" ht="15" hidden="false" customHeight="false" outlineLevel="0" collapsed="false">
      <c r="C989" s="0" t="n">
        <v>1615</v>
      </c>
      <c r="D989" s="0" t="n">
        <v>17.82913165</v>
      </c>
      <c r="E989" s="0" t="n">
        <v>81.232493</v>
      </c>
    </row>
    <row r="990" customFormat="false" ht="15" hidden="false" customHeight="false" outlineLevel="0" collapsed="false">
      <c r="C990" s="0" t="n">
        <v>1614</v>
      </c>
      <c r="D990" s="0" t="n">
        <v>17.6003441</v>
      </c>
      <c r="E990" s="0" t="n">
        <v>81.473322</v>
      </c>
    </row>
    <row r="991" customFormat="false" ht="15" hidden="false" customHeight="false" outlineLevel="0" collapsed="false">
      <c r="C991" s="0" t="n">
        <v>1613</v>
      </c>
      <c r="D991" s="0" t="n">
        <v>17.3666042</v>
      </c>
      <c r="E991" s="0" t="n">
        <v>81.719364</v>
      </c>
    </row>
    <row r="992" customFormat="false" ht="15" hidden="false" customHeight="false" outlineLevel="0" collapsed="false">
      <c r="C992" s="0" t="n">
        <v>1612</v>
      </c>
      <c r="D992" s="0" t="n">
        <v>17.13249</v>
      </c>
      <c r="E992" s="0" t="n">
        <v>81.9658</v>
      </c>
    </row>
    <row r="993" customFormat="false" ht="15" hidden="false" customHeight="false" outlineLevel="0" collapsed="false">
      <c r="C993" s="0" t="n">
        <v>1611</v>
      </c>
      <c r="D993" s="0" t="n">
        <v>16.92473735</v>
      </c>
      <c r="E993" s="0" t="n">
        <v>82.184487</v>
      </c>
    </row>
    <row r="994" customFormat="false" ht="15" hidden="false" customHeight="false" outlineLevel="0" collapsed="false">
      <c r="C994" s="0" t="n">
        <v>1610</v>
      </c>
      <c r="D994" s="0" t="n">
        <v>16.72535135</v>
      </c>
      <c r="E994" s="0" t="n">
        <v>82.394367</v>
      </c>
    </row>
    <row r="995" customFormat="false" ht="15" hidden="false" customHeight="false" outlineLevel="0" collapsed="false">
      <c r="C995" s="0" t="n">
        <v>1609</v>
      </c>
      <c r="D995" s="0" t="n">
        <v>16.5182333</v>
      </c>
      <c r="E995" s="0" t="n">
        <v>82.612386</v>
      </c>
    </row>
    <row r="996" customFormat="false" ht="15" hidden="false" customHeight="false" outlineLevel="0" collapsed="false">
      <c r="C996" s="0" t="n">
        <v>1608</v>
      </c>
      <c r="D996" s="0" t="n">
        <v>16.3338098</v>
      </c>
      <c r="E996" s="0" t="n">
        <v>82.806516</v>
      </c>
    </row>
    <row r="997" customFormat="false" ht="15" hidden="false" customHeight="false" outlineLevel="0" collapsed="false">
      <c r="C997" s="0" t="n">
        <v>1607</v>
      </c>
      <c r="D997" s="0" t="n">
        <v>16.1685687</v>
      </c>
      <c r="E997" s="0" t="n">
        <v>82.980454</v>
      </c>
    </row>
    <row r="998" customFormat="false" ht="15" hidden="false" customHeight="false" outlineLevel="0" collapsed="false">
      <c r="C998" s="0" t="n">
        <v>1606</v>
      </c>
      <c r="D998" s="0" t="n">
        <v>15.9754185</v>
      </c>
      <c r="E998" s="0" t="n">
        <v>83.18377</v>
      </c>
    </row>
    <row r="999" customFormat="false" ht="15" hidden="false" customHeight="false" outlineLevel="0" collapsed="false">
      <c r="C999" s="0" t="n">
        <v>1605</v>
      </c>
      <c r="D999" s="0" t="n">
        <v>15.7932636</v>
      </c>
      <c r="E999" s="0" t="n">
        <v>83.375512</v>
      </c>
    </row>
    <row r="1000" customFormat="false" ht="15" hidden="false" customHeight="false" outlineLevel="0" collapsed="false">
      <c r="C1000" s="0" t="n">
        <v>1604</v>
      </c>
      <c r="D1000" s="0" t="n">
        <v>15.6113709</v>
      </c>
      <c r="E1000" s="0" t="n">
        <v>83.566978</v>
      </c>
    </row>
    <row r="1001" customFormat="false" ht="15" hidden="false" customHeight="false" outlineLevel="0" collapsed="false">
      <c r="C1001" s="0" t="n">
        <v>1603</v>
      </c>
      <c r="D1001" s="0" t="n">
        <v>15.4268543</v>
      </c>
      <c r="E1001" s="0" t="n">
        <v>83.761206</v>
      </c>
    </row>
    <row r="1002" customFormat="false" ht="15" hidden="false" customHeight="false" outlineLevel="0" collapsed="false">
      <c r="C1002" s="0" t="n">
        <v>1602</v>
      </c>
      <c r="D1002" s="0" t="n">
        <v>15.229735</v>
      </c>
      <c r="E1002" s="0" t="n">
        <v>83.9687</v>
      </c>
    </row>
    <row r="1003" customFormat="false" ht="15" hidden="false" customHeight="false" outlineLevel="0" collapsed="false">
      <c r="C1003" s="0" t="n">
        <v>1601</v>
      </c>
      <c r="D1003" s="0" t="n">
        <v>15.01805315</v>
      </c>
      <c r="E1003" s="0" t="n">
        <v>84.191523</v>
      </c>
    </row>
    <row r="1004" customFormat="false" ht="15" hidden="false" customHeight="false" outlineLevel="0" collapsed="false">
      <c r="C1004" s="0" t="n">
        <v>1600</v>
      </c>
      <c r="D1004" s="0" t="n">
        <v>14.81968935</v>
      </c>
      <c r="E1004" s="0" t="n">
        <v>84.400327</v>
      </c>
    </row>
    <row r="1005" customFormat="false" ht="15" hidden="false" customHeight="false" outlineLevel="0" collapsed="false">
      <c r="C1005" s="0" t="n">
        <v>1599</v>
      </c>
      <c r="D1005" s="0" t="n">
        <v>14.6130159</v>
      </c>
      <c r="E1005" s="0" t="n">
        <v>84.617878</v>
      </c>
    </row>
    <row r="1006" customFormat="false" ht="15" hidden="false" customHeight="false" outlineLevel="0" collapsed="false">
      <c r="C1006" s="0" t="n">
        <v>1598</v>
      </c>
      <c r="D1006" s="0" t="n">
        <v>14.39014495</v>
      </c>
      <c r="E1006" s="0" t="n">
        <v>84.852479</v>
      </c>
    </row>
    <row r="1007" customFormat="false" ht="15" hidden="false" customHeight="false" outlineLevel="0" collapsed="false">
      <c r="C1007" s="0" t="n">
        <v>1597</v>
      </c>
      <c r="D1007" s="0" t="n">
        <v>14.1398589</v>
      </c>
      <c r="E1007" s="0" t="n">
        <v>85.115938</v>
      </c>
    </row>
    <row r="1008" customFormat="false" ht="15" hidden="false" customHeight="false" outlineLevel="0" collapsed="false">
      <c r="C1008" s="0" t="n">
        <v>1596</v>
      </c>
      <c r="D1008" s="0" t="n">
        <v>13.88820105</v>
      </c>
      <c r="E1008" s="0" t="n">
        <v>85.380841</v>
      </c>
    </row>
    <row r="1009" customFormat="false" ht="15" hidden="false" customHeight="false" outlineLevel="0" collapsed="false">
      <c r="C1009" s="0" t="n">
        <v>1595</v>
      </c>
      <c r="D1009" s="0" t="n">
        <v>13.6301022</v>
      </c>
      <c r="E1009" s="0" t="n">
        <v>85.652524</v>
      </c>
    </row>
    <row r="1010" customFormat="false" ht="15" hidden="false" customHeight="false" outlineLevel="0" collapsed="false">
      <c r="C1010" s="0" t="n">
        <v>1594</v>
      </c>
      <c r="D1010" s="0" t="n">
        <v>13.36341915</v>
      </c>
      <c r="E1010" s="0" t="n">
        <v>85.933243</v>
      </c>
    </row>
    <row r="1011" customFormat="false" ht="15" hidden="false" customHeight="false" outlineLevel="0" collapsed="false">
      <c r="C1011" s="0" t="n">
        <v>1593</v>
      </c>
      <c r="D1011" s="0" t="n">
        <v>13.10029195</v>
      </c>
      <c r="E1011" s="0" t="n">
        <v>86.210219</v>
      </c>
    </row>
    <row r="1012" customFormat="false" ht="15" hidden="false" customHeight="false" outlineLevel="0" collapsed="false">
      <c r="C1012" s="0" t="n">
        <v>1592</v>
      </c>
      <c r="D1012" s="0" t="n">
        <v>12.82188305</v>
      </c>
      <c r="E1012" s="0" t="n">
        <v>86.503281</v>
      </c>
    </row>
    <row r="1013" customFormat="false" ht="15" hidden="false" customHeight="false" outlineLevel="0" collapsed="false">
      <c r="C1013" s="0" t="n">
        <v>1591</v>
      </c>
      <c r="D1013" s="0" t="n">
        <v>12.53532885</v>
      </c>
      <c r="E1013" s="0" t="n">
        <v>86.804917</v>
      </c>
    </row>
    <row r="1014" customFormat="false" ht="15" hidden="false" customHeight="false" outlineLevel="0" collapsed="false">
      <c r="C1014" s="0" t="n">
        <v>1590</v>
      </c>
      <c r="D1014" s="0" t="n">
        <v>12.26618815</v>
      </c>
      <c r="E1014" s="0" t="n">
        <v>87.088223</v>
      </c>
    </row>
    <row r="1015" customFormat="false" ht="15" hidden="false" customHeight="false" outlineLevel="0" collapsed="false">
      <c r="C1015" s="0" t="n">
        <v>1589</v>
      </c>
      <c r="D1015" s="0" t="n">
        <v>11.9757608</v>
      </c>
      <c r="E1015" s="0" t="n">
        <v>87.393936</v>
      </c>
    </row>
    <row r="1016" customFormat="false" ht="15" hidden="false" customHeight="false" outlineLevel="0" collapsed="false">
      <c r="C1016" s="0" t="n">
        <v>1588</v>
      </c>
      <c r="D1016" s="0" t="n">
        <v>11.70507635</v>
      </c>
      <c r="E1016" s="0" t="n">
        <v>87.678867</v>
      </c>
    </row>
    <row r="1017" customFormat="false" ht="15" hidden="false" customHeight="false" outlineLevel="0" collapsed="false">
      <c r="C1017" s="0" t="n">
        <v>1587</v>
      </c>
      <c r="D1017" s="0" t="n">
        <v>11.43790975</v>
      </c>
      <c r="E1017" s="0" t="n">
        <v>87.960095</v>
      </c>
    </row>
    <row r="1018" customFormat="false" ht="15" hidden="false" customHeight="false" outlineLevel="0" collapsed="false">
      <c r="C1018" s="0" t="n">
        <v>1586</v>
      </c>
      <c r="D1018" s="0" t="n">
        <v>11.1501823</v>
      </c>
      <c r="E1018" s="0" t="n">
        <v>88.262966</v>
      </c>
    </row>
    <row r="1019" customFormat="false" ht="15" hidden="false" customHeight="false" outlineLevel="0" collapsed="false">
      <c r="C1019" s="0" t="n">
        <v>1585</v>
      </c>
      <c r="D1019" s="0" t="n">
        <v>10.8526423</v>
      </c>
      <c r="E1019" s="0" t="n">
        <v>88.576166</v>
      </c>
    </row>
    <row r="1020" customFormat="false" ht="15" hidden="false" customHeight="false" outlineLevel="0" collapsed="false">
      <c r="C1020" s="0" t="n">
        <v>1584</v>
      </c>
      <c r="D1020" s="0" t="n">
        <v>10.56215795</v>
      </c>
      <c r="E1020" s="0" t="n">
        <v>88.881939</v>
      </c>
    </row>
    <row r="1021" customFormat="false" ht="15" hidden="false" customHeight="false" outlineLevel="0" collapsed="false">
      <c r="C1021" s="0" t="n">
        <v>1583</v>
      </c>
      <c r="D1021" s="0" t="n">
        <v>10.2993072</v>
      </c>
      <c r="E1021" s="0" t="n">
        <v>89.158624</v>
      </c>
    </row>
    <row r="1022" customFormat="false" ht="15" hidden="false" customHeight="false" outlineLevel="0" collapsed="false">
      <c r="C1022" s="0" t="n">
        <v>1582</v>
      </c>
      <c r="D1022" s="0" t="n">
        <v>10.043153</v>
      </c>
      <c r="E1022" s="0" t="n">
        <v>89.42826</v>
      </c>
    </row>
    <row r="1023" customFormat="false" ht="15" hidden="false" customHeight="false" outlineLevel="0" collapsed="false">
      <c r="C1023" s="0" t="n">
        <v>1581</v>
      </c>
      <c r="D1023" s="0" t="n">
        <v>9.8086227</v>
      </c>
      <c r="E1023" s="0" t="n">
        <v>89.675134</v>
      </c>
    </row>
    <row r="1024" customFormat="false" ht="15" hidden="false" customHeight="false" outlineLevel="0" collapsed="false">
      <c r="C1024" s="0" t="n">
        <v>1580</v>
      </c>
      <c r="D1024" s="0" t="n">
        <v>9.58155845</v>
      </c>
      <c r="E1024" s="0" t="n">
        <v>89.914149</v>
      </c>
    </row>
    <row r="1025" customFormat="false" ht="15" hidden="false" customHeight="false" outlineLevel="0" collapsed="false">
      <c r="C1025" s="0" t="n">
        <v>1579</v>
      </c>
      <c r="D1025" s="0" t="n">
        <v>9.35283835</v>
      </c>
      <c r="E1025" s="0" t="n">
        <v>90.154907</v>
      </c>
    </row>
    <row r="1026" customFormat="false" ht="15" hidden="false" customHeight="false" outlineLevel="0" collapsed="false">
      <c r="C1026" s="0" t="n">
        <v>1578</v>
      </c>
      <c r="D1026" s="0" t="n">
        <v>9.14472945</v>
      </c>
      <c r="E1026" s="0" t="n">
        <v>90.373969</v>
      </c>
    </row>
    <row r="1027" customFormat="false" ht="15" hidden="false" customHeight="false" outlineLevel="0" collapsed="false">
      <c r="C1027" s="0" t="n">
        <v>1577</v>
      </c>
      <c r="D1027" s="0" t="n">
        <v>8.9121267</v>
      </c>
      <c r="E1027" s="0" t="n">
        <v>90.618814</v>
      </c>
    </row>
    <row r="1028" customFormat="false" ht="15" hidden="false" customHeight="false" outlineLevel="0" collapsed="false">
      <c r="C1028" s="0" t="n">
        <v>1576</v>
      </c>
      <c r="D1028" s="0" t="n">
        <v>8.7379879</v>
      </c>
      <c r="E1028" s="0" t="n">
        <v>90.802118</v>
      </c>
    </row>
    <row r="1029" customFormat="false" ht="15" hidden="false" customHeight="false" outlineLevel="0" collapsed="false">
      <c r="C1029" s="0" t="n">
        <v>1575</v>
      </c>
      <c r="D1029" s="0" t="n">
        <v>8.55491435</v>
      </c>
      <c r="E1029" s="0" t="n">
        <v>90.994827</v>
      </c>
    </row>
    <row r="1030" customFormat="false" ht="15" hidden="false" customHeight="false" outlineLevel="0" collapsed="false">
      <c r="C1030" s="0" t="n">
        <v>1574</v>
      </c>
      <c r="D1030" s="0" t="n">
        <v>8.37199945</v>
      </c>
      <c r="E1030" s="0" t="n">
        <v>91.187369</v>
      </c>
    </row>
    <row r="1031" customFormat="false" ht="15" hidden="false" customHeight="false" outlineLevel="0" collapsed="false">
      <c r="C1031" s="0" t="n">
        <v>1573</v>
      </c>
      <c r="D1031" s="0" t="n">
        <v>8.2160484</v>
      </c>
      <c r="E1031" s="0" t="n">
        <v>91.351528</v>
      </c>
    </row>
    <row r="1032" customFormat="false" ht="15" hidden="false" customHeight="false" outlineLevel="0" collapsed="false">
      <c r="C1032" s="0" t="n">
        <v>1572</v>
      </c>
      <c r="D1032" s="0" t="n">
        <v>8.09439425</v>
      </c>
      <c r="E1032" s="0" t="n">
        <v>91.479585</v>
      </c>
    </row>
    <row r="1033" customFormat="false" ht="15" hidden="false" customHeight="false" outlineLevel="0" collapsed="false">
      <c r="C1033" s="0" t="n">
        <v>1571</v>
      </c>
      <c r="D1033" s="0" t="n">
        <v>7.98497895</v>
      </c>
      <c r="E1033" s="0" t="n">
        <v>91.594759</v>
      </c>
    </row>
    <row r="1034" customFormat="false" ht="15" hidden="false" customHeight="false" outlineLevel="0" collapsed="false">
      <c r="C1034" s="0" t="n">
        <v>1570</v>
      </c>
      <c r="D1034" s="0" t="n">
        <v>7.8753993</v>
      </c>
      <c r="E1034" s="0" t="n">
        <v>91.710106</v>
      </c>
    </row>
    <row r="1035" customFormat="false" ht="15" hidden="false" customHeight="false" outlineLevel="0" collapsed="false">
      <c r="C1035" s="0" t="n">
        <v>1569</v>
      </c>
      <c r="D1035" s="0" t="n">
        <v>7.78685455</v>
      </c>
      <c r="E1035" s="0" t="n">
        <v>91.803311</v>
      </c>
    </row>
    <row r="1036" customFormat="false" ht="15" hidden="false" customHeight="false" outlineLevel="0" collapsed="false">
      <c r="C1036" s="0" t="n">
        <v>1568</v>
      </c>
      <c r="D1036" s="0" t="n">
        <v>7.723082</v>
      </c>
      <c r="E1036" s="0" t="n">
        <v>91.87044</v>
      </c>
    </row>
    <row r="1037" customFormat="false" ht="15" hidden="false" customHeight="false" outlineLevel="0" collapsed="false">
      <c r="C1037" s="0" t="n">
        <v>1567</v>
      </c>
      <c r="D1037" s="0" t="n">
        <v>7.64616905</v>
      </c>
      <c r="E1037" s="0" t="n">
        <v>91.951401</v>
      </c>
    </row>
    <row r="1038" customFormat="false" ht="15" hidden="false" customHeight="false" outlineLevel="0" collapsed="false">
      <c r="C1038" s="0" t="n">
        <v>1566</v>
      </c>
      <c r="D1038" s="0" t="n">
        <v>7.6036062</v>
      </c>
      <c r="E1038" s="0" t="n">
        <v>91.996204</v>
      </c>
    </row>
    <row r="1039" customFormat="false" ht="15" hidden="false" customHeight="false" outlineLevel="0" collapsed="false">
      <c r="C1039" s="0" t="n">
        <v>1565</v>
      </c>
      <c r="D1039" s="0" t="n">
        <v>7.54631265</v>
      </c>
      <c r="E1039" s="0" t="n">
        <v>92.056513</v>
      </c>
    </row>
    <row r="1040" customFormat="false" ht="15" hidden="false" customHeight="false" outlineLevel="0" collapsed="false">
      <c r="C1040" s="0" t="n">
        <v>1564</v>
      </c>
      <c r="D1040" s="0" t="n">
        <v>7.5024863</v>
      </c>
      <c r="E1040" s="0" t="n">
        <v>92.102646</v>
      </c>
    </row>
    <row r="1041" customFormat="false" ht="15" hidden="false" customHeight="false" outlineLevel="0" collapsed="false">
      <c r="C1041" s="0" t="n">
        <v>1563</v>
      </c>
      <c r="D1041" s="0" t="n">
        <v>7.48858305</v>
      </c>
      <c r="E1041" s="0" t="n">
        <v>92.117281</v>
      </c>
    </row>
    <row r="1042" customFormat="false" ht="15" hidden="false" customHeight="false" outlineLevel="0" collapsed="false">
      <c r="C1042" s="0" t="n">
        <v>1562</v>
      </c>
      <c r="D1042" s="0" t="n">
        <v>7.47797915</v>
      </c>
      <c r="E1042" s="0" t="n">
        <v>92.128443</v>
      </c>
    </row>
    <row r="1043" customFormat="false" ht="15" hidden="false" customHeight="false" outlineLevel="0" collapsed="false">
      <c r="C1043" s="0" t="n">
        <v>1561</v>
      </c>
      <c r="D1043" s="0" t="n">
        <v>7.48927275</v>
      </c>
      <c r="E1043" s="0" t="n">
        <v>92.116555</v>
      </c>
    </row>
    <row r="1044" customFormat="false" ht="15" hidden="false" customHeight="false" outlineLevel="0" collapsed="false">
      <c r="C1044" s="0" t="n">
        <v>1560</v>
      </c>
      <c r="D1044" s="0" t="n">
        <v>7.51801025</v>
      </c>
      <c r="E1044" s="0" t="n">
        <v>92.086305</v>
      </c>
    </row>
    <row r="1045" customFormat="false" ht="15" hidden="false" customHeight="false" outlineLevel="0" collapsed="false">
      <c r="C1045" s="0" t="n">
        <v>1559</v>
      </c>
      <c r="D1045" s="0" t="n">
        <v>7.53726105</v>
      </c>
      <c r="E1045" s="0" t="n">
        <v>92.066041</v>
      </c>
    </row>
    <row r="1046" customFormat="false" ht="15" hidden="false" customHeight="false" outlineLevel="0" collapsed="false">
      <c r="C1046" s="0" t="n">
        <v>1558</v>
      </c>
      <c r="D1046" s="0" t="n">
        <v>7.5431406</v>
      </c>
      <c r="E1046" s="0" t="n">
        <v>92.059852</v>
      </c>
    </row>
    <row r="1047" customFormat="false" ht="15" hidden="false" customHeight="false" outlineLevel="0" collapsed="false">
      <c r="C1047" s="0" t="n">
        <v>1557</v>
      </c>
      <c r="D1047" s="0" t="n">
        <v>7.5837892</v>
      </c>
      <c r="E1047" s="0" t="n">
        <v>92.017064</v>
      </c>
    </row>
    <row r="1048" customFormat="false" ht="15" hidden="false" customHeight="false" outlineLevel="0" collapsed="false">
      <c r="C1048" s="0" t="n">
        <v>1556</v>
      </c>
      <c r="D1048" s="0" t="n">
        <v>7.6566998</v>
      </c>
      <c r="E1048" s="0" t="n">
        <v>91.940316</v>
      </c>
    </row>
    <row r="1049" customFormat="false" ht="15" hidden="false" customHeight="false" outlineLevel="0" collapsed="false">
      <c r="C1049" s="0" t="n">
        <v>1555</v>
      </c>
      <c r="D1049" s="0" t="n">
        <v>7.6736554</v>
      </c>
      <c r="E1049" s="0" t="n">
        <v>91.922468</v>
      </c>
    </row>
    <row r="1050" customFormat="false" ht="15" hidden="false" customHeight="false" outlineLevel="0" collapsed="false">
      <c r="C1050" s="0" t="n">
        <v>1554</v>
      </c>
      <c r="D1050" s="0" t="n">
        <v>7.74014875</v>
      </c>
      <c r="E1050" s="0" t="n">
        <v>91.852475</v>
      </c>
    </row>
    <row r="1051" customFormat="false" ht="15" hidden="false" customHeight="false" outlineLevel="0" collapsed="false">
      <c r="C1051" s="0" t="n">
        <v>1553</v>
      </c>
      <c r="D1051" s="0" t="n">
        <v>7.8006305</v>
      </c>
      <c r="E1051" s="0" t="n">
        <v>91.78881</v>
      </c>
    </row>
    <row r="1052" customFormat="false" ht="15" hidden="false" customHeight="false" outlineLevel="0" collapsed="false">
      <c r="C1052" s="0" t="n">
        <v>1552</v>
      </c>
      <c r="D1052" s="0" t="n">
        <v>7.841927</v>
      </c>
      <c r="E1052" s="0" t="n">
        <v>91.74534</v>
      </c>
    </row>
    <row r="1053" customFormat="false" ht="15" hidden="false" customHeight="false" outlineLevel="0" collapsed="false">
      <c r="C1053" s="0" t="n">
        <v>1551</v>
      </c>
      <c r="D1053" s="0" t="n">
        <v>7.91408235</v>
      </c>
      <c r="E1053" s="0" t="n">
        <v>91.669387</v>
      </c>
    </row>
    <row r="1054" customFormat="false" ht="15" hidden="false" customHeight="false" outlineLevel="0" collapsed="false">
      <c r="C1054" s="0" t="n">
        <v>1550</v>
      </c>
      <c r="D1054" s="0" t="n">
        <v>7.9746173</v>
      </c>
      <c r="E1054" s="0" t="n">
        <v>91.605666</v>
      </c>
    </row>
    <row r="1055" customFormat="false" ht="15" hidden="false" customHeight="false" outlineLevel="0" collapsed="false">
      <c r="C1055" s="0" t="n">
        <v>1549</v>
      </c>
      <c r="D1055" s="0" t="n">
        <v>8.03775145</v>
      </c>
      <c r="E1055" s="0" t="n">
        <v>91.539209</v>
      </c>
    </row>
    <row r="1056" customFormat="false" ht="15" hidden="false" customHeight="false" outlineLevel="0" collapsed="false">
      <c r="C1056" s="0" t="n">
        <v>1548</v>
      </c>
      <c r="D1056" s="0" t="n">
        <v>8.0965194</v>
      </c>
      <c r="E1056" s="0" t="n">
        <v>91.477348</v>
      </c>
    </row>
    <row r="1057" customFormat="false" ht="15" hidden="false" customHeight="false" outlineLevel="0" collapsed="false">
      <c r="C1057" s="0" t="n">
        <v>1547</v>
      </c>
      <c r="D1057" s="0" t="n">
        <v>8.14587285</v>
      </c>
      <c r="E1057" s="0" t="n">
        <v>91.425397</v>
      </c>
    </row>
    <row r="1058" customFormat="false" ht="15" hidden="false" customHeight="false" outlineLevel="0" collapsed="false">
      <c r="C1058" s="0" t="n">
        <v>1546</v>
      </c>
      <c r="D1058" s="0" t="n">
        <v>8.21533875</v>
      </c>
      <c r="E1058" s="0" t="n">
        <v>91.352275</v>
      </c>
    </row>
    <row r="1059" customFormat="false" ht="15" hidden="false" customHeight="false" outlineLevel="0" collapsed="false">
      <c r="C1059" s="0" t="n">
        <v>1545</v>
      </c>
      <c r="D1059" s="0" t="n">
        <v>8.27475365</v>
      </c>
      <c r="E1059" s="0" t="n">
        <v>91.289733</v>
      </c>
    </row>
    <row r="1060" customFormat="false" ht="15" hidden="false" customHeight="false" outlineLevel="0" collapsed="false">
      <c r="C1060" s="0" t="n">
        <v>1544</v>
      </c>
      <c r="D1060" s="0" t="n">
        <v>8.3191728</v>
      </c>
      <c r="E1060" s="0" t="n">
        <v>91.242976</v>
      </c>
    </row>
    <row r="1061" customFormat="false" ht="15" hidden="false" customHeight="false" outlineLevel="0" collapsed="false">
      <c r="C1061" s="0" t="n">
        <v>1543</v>
      </c>
      <c r="D1061" s="0" t="n">
        <v>8.35449285</v>
      </c>
      <c r="E1061" s="0" t="n">
        <v>91.205797</v>
      </c>
    </row>
    <row r="1062" customFormat="false" ht="15" hidden="false" customHeight="false" outlineLevel="0" collapsed="false">
      <c r="C1062" s="0" t="n">
        <v>1542</v>
      </c>
      <c r="D1062" s="0" t="n">
        <v>8.3830831</v>
      </c>
      <c r="E1062" s="0" t="n">
        <v>91.175702</v>
      </c>
    </row>
    <row r="1063" customFormat="false" ht="15" hidden="false" customHeight="false" outlineLevel="0" collapsed="false">
      <c r="C1063" s="0" t="n">
        <v>1541</v>
      </c>
      <c r="D1063" s="0" t="n">
        <v>8.4165573</v>
      </c>
      <c r="E1063" s="0" t="n">
        <v>91.140466</v>
      </c>
    </row>
    <row r="1064" customFormat="false" ht="15" hidden="false" customHeight="false" outlineLevel="0" collapsed="false">
      <c r="C1064" s="0" t="n">
        <v>1540</v>
      </c>
      <c r="D1064" s="0" t="n">
        <v>8.46131655</v>
      </c>
      <c r="E1064" s="0" t="n">
        <v>91.093351</v>
      </c>
    </row>
    <row r="1065" customFormat="false" ht="15" hidden="false" customHeight="false" outlineLevel="0" collapsed="false">
      <c r="C1065" s="0" t="n">
        <v>1539</v>
      </c>
      <c r="D1065" s="0" t="n">
        <v>8.50352505</v>
      </c>
      <c r="E1065" s="0" t="n">
        <v>91.048921</v>
      </c>
    </row>
    <row r="1066" customFormat="false" ht="15" hidden="false" customHeight="false" outlineLevel="0" collapsed="false">
      <c r="C1066" s="0" t="n">
        <v>1538</v>
      </c>
      <c r="D1066" s="0" t="n">
        <v>8.4994866</v>
      </c>
      <c r="E1066" s="0" t="n">
        <v>91.053172</v>
      </c>
    </row>
    <row r="1067" customFormat="false" ht="15" hidden="false" customHeight="false" outlineLevel="0" collapsed="false">
      <c r="C1067" s="0" t="n">
        <v>1537</v>
      </c>
      <c r="D1067" s="0" t="n">
        <v>8.4956809</v>
      </c>
      <c r="E1067" s="0" t="n">
        <v>91.057178</v>
      </c>
    </row>
    <row r="1068" customFormat="false" ht="15" hidden="false" customHeight="false" outlineLevel="0" collapsed="false">
      <c r="C1068" s="0" t="n">
        <v>1536</v>
      </c>
      <c r="D1068" s="0" t="n">
        <v>8.4824911</v>
      </c>
      <c r="E1068" s="0" t="n">
        <v>91.071062</v>
      </c>
    </row>
    <row r="1069" customFormat="false" ht="15" hidden="false" customHeight="false" outlineLevel="0" collapsed="false">
      <c r="C1069" s="0" t="n">
        <v>1535</v>
      </c>
      <c r="D1069" s="0" t="n">
        <v>8.4684045</v>
      </c>
      <c r="E1069" s="0" t="n">
        <v>91.08589</v>
      </c>
    </row>
    <row r="1070" customFormat="false" ht="15" hidden="false" customHeight="false" outlineLevel="0" collapsed="false">
      <c r="C1070" s="0" t="n">
        <v>1534</v>
      </c>
      <c r="D1070" s="0" t="n">
        <v>8.45242265</v>
      </c>
      <c r="E1070" s="0" t="n">
        <v>91.102713</v>
      </c>
    </row>
    <row r="1071" customFormat="false" ht="15" hidden="false" customHeight="false" outlineLevel="0" collapsed="false">
      <c r="C1071" s="0" t="n">
        <v>1533</v>
      </c>
      <c r="D1071" s="0" t="n">
        <v>8.415157</v>
      </c>
      <c r="E1071" s="0" t="n">
        <v>91.14194</v>
      </c>
    </row>
    <row r="1072" customFormat="false" ht="15" hidden="false" customHeight="false" outlineLevel="0" collapsed="false">
      <c r="C1072" s="0" t="n">
        <v>1532</v>
      </c>
      <c r="D1072" s="0" t="n">
        <v>8.3612407</v>
      </c>
      <c r="E1072" s="0" t="n">
        <v>91.198694</v>
      </c>
    </row>
    <row r="1073" customFormat="false" ht="15" hidden="false" customHeight="false" outlineLevel="0" collapsed="false">
      <c r="C1073" s="0" t="n">
        <v>1531</v>
      </c>
      <c r="D1073" s="0" t="n">
        <v>8.29075925</v>
      </c>
      <c r="E1073" s="0" t="n">
        <v>91.272885</v>
      </c>
    </row>
    <row r="1074" customFormat="false" ht="15" hidden="false" customHeight="false" outlineLevel="0" collapsed="false">
      <c r="C1074" s="0" t="n">
        <v>1530</v>
      </c>
      <c r="D1074" s="0" t="n">
        <v>8.2273382</v>
      </c>
      <c r="E1074" s="0" t="n">
        <v>91.339644</v>
      </c>
    </row>
    <row r="1075" customFormat="false" ht="15" hidden="false" customHeight="false" outlineLevel="0" collapsed="false">
      <c r="C1075" s="0" t="n">
        <v>1529</v>
      </c>
      <c r="D1075" s="0" t="n">
        <v>8.18821055</v>
      </c>
      <c r="E1075" s="0" t="n">
        <v>91.380831</v>
      </c>
    </row>
    <row r="1076" customFormat="false" ht="15" hidden="false" customHeight="false" outlineLevel="0" collapsed="false">
      <c r="C1076" s="0" t="n">
        <v>1528</v>
      </c>
      <c r="D1076" s="0" t="n">
        <v>8.1696466</v>
      </c>
      <c r="E1076" s="0" t="n">
        <v>91.400372</v>
      </c>
    </row>
    <row r="1077" customFormat="false" ht="15" hidden="false" customHeight="false" outlineLevel="0" collapsed="false">
      <c r="C1077" s="0" t="n">
        <v>1527</v>
      </c>
      <c r="D1077" s="0" t="n">
        <v>8.05749245</v>
      </c>
      <c r="E1077" s="0" t="n">
        <v>91.518429</v>
      </c>
    </row>
    <row r="1078" customFormat="false" ht="15" hidden="false" customHeight="false" outlineLevel="0" collapsed="false">
      <c r="C1078" s="0" t="n">
        <v>1526</v>
      </c>
      <c r="D1078" s="0" t="n">
        <v>7.9691453</v>
      </c>
      <c r="E1078" s="0" t="n">
        <v>91.611426</v>
      </c>
    </row>
    <row r="1079" customFormat="false" ht="15" hidden="false" customHeight="false" outlineLevel="0" collapsed="false">
      <c r="C1079" s="0" t="n">
        <v>1525</v>
      </c>
      <c r="D1079" s="0" t="n">
        <v>7.84267655</v>
      </c>
      <c r="E1079" s="0" t="n">
        <v>91.744551</v>
      </c>
    </row>
    <row r="1080" customFormat="false" ht="15" hidden="false" customHeight="false" outlineLevel="0" collapsed="false">
      <c r="C1080" s="0" t="n">
        <v>1524</v>
      </c>
      <c r="D1080" s="0" t="n">
        <v>7.6704672</v>
      </c>
      <c r="E1080" s="0" t="n">
        <v>91.925824</v>
      </c>
    </row>
    <row r="1081" customFormat="false" ht="15" hidden="false" customHeight="false" outlineLevel="0" collapsed="false">
      <c r="C1081" s="0" t="n">
        <v>1523</v>
      </c>
      <c r="D1081" s="0" t="n">
        <v>7.57967475</v>
      </c>
      <c r="E1081" s="0" t="n">
        <v>92.021395</v>
      </c>
    </row>
    <row r="1082" customFormat="false" ht="15" hidden="false" customHeight="false" outlineLevel="0" collapsed="false">
      <c r="C1082" s="0" t="n">
        <v>1522</v>
      </c>
      <c r="D1082" s="0" t="n">
        <v>7.44524975</v>
      </c>
      <c r="E1082" s="0" t="n">
        <v>92.162895</v>
      </c>
    </row>
    <row r="1083" customFormat="false" ht="15" hidden="false" customHeight="false" outlineLevel="0" collapsed="false">
      <c r="C1083" s="0" t="n">
        <v>1521</v>
      </c>
      <c r="D1083" s="0" t="n">
        <v>7.31384005</v>
      </c>
      <c r="E1083" s="0" t="n">
        <v>92.301221</v>
      </c>
    </row>
    <row r="1084" customFormat="false" ht="15" hidden="false" customHeight="false" outlineLevel="0" collapsed="false">
      <c r="C1084" s="0" t="n">
        <v>1520</v>
      </c>
      <c r="D1084" s="0" t="n">
        <v>7.19559925</v>
      </c>
      <c r="E1084" s="0" t="n">
        <v>92.425685</v>
      </c>
    </row>
    <row r="1085" customFormat="false" ht="15" hidden="false" customHeight="false" outlineLevel="0" collapsed="false">
      <c r="C1085" s="0" t="n">
        <v>1519</v>
      </c>
      <c r="D1085" s="0" t="n">
        <v>7.0254913</v>
      </c>
      <c r="E1085" s="0" t="n">
        <v>92.604746</v>
      </c>
    </row>
    <row r="1086" customFormat="false" ht="15" hidden="false" customHeight="false" outlineLevel="0" collapsed="false">
      <c r="C1086" s="0" t="n">
        <v>1518</v>
      </c>
      <c r="D1086" s="0" t="n">
        <v>6.8869642</v>
      </c>
      <c r="E1086" s="0" t="n">
        <v>92.750564</v>
      </c>
    </row>
    <row r="1087" customFormat="false" ht="15" hidden="false" customHeight="false" outlineLevel="0" collapsed="false">
      <c r="C1087" s="0" t="n">
        <v>1517</v>
      </c>
      <c r="D1087" s="0" t="n">
        <v>6.719312</v>
      </c>
      <c r="E1087" s="0" t="n">
        <v>92.92704</v>
      </c>
    </row>
    <row r="1088" customFormat="false" ht="15" hidden="false" customHeight="false" outlineLevel="0" collapsed="false">
      <c r="C1088" s="0" t="n">
        <v>1516</v>
      </c>
      <c r="D1088" s="0" t="n">
        <v>6.5756454</v>
      </c>
      <c r="E1088" s="0" t="n">
        <v>93.078268</v>
      </c>
    </row>
    <row r="1089" customFormat="false" ht="15" hidden="false" customHeight="false" outlineLevel="0" collapsed="false">
      <c r="C1089" s="0" t="n">
        <v>1515</v>
      </c>
      <c r="D1089" s="0" t="n">
        <v>6.401195</v>
      </c>
      <c r="E1089" s="0" t="n">
        <v>93.2619</v>
      </c>
    </row>
    <row r="1090" customFormat="false" ht="15" hidden="false" customHeight="false" outlineLevel="0" collapsed="false">
      <c r="C1090" s="0" t="n">
        <v>1514</v>
      </c>
      <c r="D1090" s="0" t="n">
        <v>6.27277115</v>
      </c>
      <c r="E1090" s="0" t="n">
        <v>93.397083</v>
      </c>
    </row>
    <row r="1091" customFormat="false" ht="15" hidden="false" customHeight="false" outlineLevel="0" collapsed="false">
      <c r="C1091" s="0" t="n">
        <v>1513</v>
      </c>
      <c r="D1091" s="0" t="n">
        <v>6.1183705</v>
      </c>
      <c r="E1091" s="0" t="n">
        <v>93.55961</v>
      </c>
    </row>
    <row r="1092" customFormat="false" ht="15" hidden="false" customHeight="false" outlineLevel="0" collapsed="false">
      <c r="C1092" s="0" t="n">
        <v>1512</v>
      </c>
      <c r="D1092" s="0" t="n">
        <v>5.9976958</v>
      </c>
      <c r="E1092" s="0" t="n">
        <v>93.686636</v>
      </c>
    </row>
    <row r="1093" customFormat="false" ht="15" hidden="false" customHeight="false" outlineLevel="0" collapsed="false">
      <c r="C1093" s="0" t="n">
        <v>1511</v>
      </c>
      <c r="D1093" s="0" t="n">
        <v>5.86755625</v>
      </c>
      <c r="E1093" s="0" t="n">
        <v>93.823625</v>
      </c>
    </row>
    <row r="1094" customFormat="false" ht="15" hidden="false" customHeight="false" outlineLevel="0" collapsed="false">
      <c r="C1094" s="0" t="n">
        <v>1510</v>
      </c>
      <c r="D1094" s="0" t="n">
        <v>5.7126502</v>
      </c>
      <c r="E1094" s="0" t="n">
        <v>93.986684</v>
      </c>
    </row>
    <row r="1095" customFormat="false" ht="15" hidden="false" customHeight="false" outlineLevel="0" collapsed="false">
      <c r="C1095" s="0" t="n">
        <v>1509</v>
      </c>
      <c r="D1095" s="0" t="n">
        <v>5.592251</v>
      </c>
      <c r="E1095" s="0" t="n">
        <v>94.11342</v>
      </c>
    </row>
    <row r="1096" customFormat="false" ht="15" hidden="false" customHeight="false" outlineLevel="0" collapsed="false">
      <c r="C1096" s="0" t="n">
        <v>1508</v>
      </c>
      <c r="D1096" s="0" t="n">
        <v>5.4669061</v>
      </c>
      <c r="E1096" s="0" t="n">
        <v>94.245362</v>
      </c>
    </row>
    <row r="1097" customFormat="false" ht="15" hidden="false" customHeight="false" outlineLevel="0" collapsed="false">
      <c r="C1097" s="0" t="n">
        <v>1507</v>
      </c>
      <c r="D1097" s="0" t="n">
        <v>5.37156885</v>
      </c>
      <c r="E1097" s="0" t="n">
        <v>94.345717</v>
      </c>
    </row>
    <row r="1098" customFormat="false" ht="15" hidden="false" customHeight="false" outlineLevel="0" collapsed="false">
      <c r="C1098" s="0" t="n">
        <v>1506</v>
      </c>
      <c r="D1098" s="0" t="n">
        <v>5.27077765</v>
      </c>
      <c r="E1098" s="0" t="n">
        <v>94.451813</v>
      </c>
    </row>
    <row r="1099" customFormat="false" ht="15" hidden="false" customHeight="false" outlineLevel="0" collapsed="false">
      <c r="C1099" s="0" t="n">
        <v>1505</v>
      </c>
      <c r="D1099" s="0" t="n">
        <v>5.17410565</v>
      </c>
      <c r="E1099" s="0" t="n">
        <v>94.553573</v>
      </c>
    </row>
    <row r="1100" customFormat="false" ht="15" hidden="false" customHeight="false" outlineLevel="0" collapsed="false">
      <c r="C1100" s="0" t="n">
        <v>1504</v>
      </c>
      <c r="D1100" s="0" t="n">
        <v>5.05193945</v>
      </c>
      <c r="E1100" s="0" t="n">
        <v>94.682169</v>
      </c>
    </row>
    <row r="1101" customFormat="false" ht="15" hidden="false" customHeight="false" outlineLevel="0" collapsed="false">
      <c r="C1101" s="0" t="n">
        <v>1503</v>
      </c>
      <c r="D1101" s="0" t="n">
        <v>4.9439235</v>
      </c>
      <c r="E1101" s="0" t="n">
        <v>94.79587</v>
      </c>
    </row>
    <row r="1102" customFormat="false" ht="15" hidden="false" customHeight="false" outlineLevel="0" collapsed="false">
      <c r="C1102" s="0" t="n">
        <v>1502</v>
      </c>
      <c r="D1102" s="0" t="n">
        <v>4.87602225</v>
      </c>
      <c r="E1102" s="0" t="n">
        <v>94.867345</v>
      </c>
    </row>
    <row r="1103" customFormat="false" ht="15" hidden="false" customHeight="false" outlineLevel="0" collapsed="false">
      <c r="C1103" s="0" t="n">
        <v>1501</v>
      </c>
      <c r="D1103" s="0" t="n">
        <v>4.78940125</v>
      </c>
      <c r="E1103" s="0" t="n">
        <v>94.958525</v>
      </c>
    </row>
    <row r="1104" customFormat="false" ht="15" hidden="false" customHeight="false" outlineLevel="0" collapsed="false">
      <c r="C1104" s="0" t="n">
        <v>1500</v>
      </c>
      <c r="D1104" s="0" t="n">
        <v>4.68817115</v>
      </c>
      <c r="E1104" s="0" t="n">
        <v>95.065083</v>
      </c>
    </row>
    <row r="1105" customFormat="false" ht="15" hidden="false" customHeight="false" outlineLevel="0" collapsed="false">
      <c r="C1105" s="0" t="n">
        <v>1499</v>
      </c>
      <c r="D1105" s="0" t="n">
        <v>4.6547587</v>
      </c>
      <c r="E1105" s="0" t="n">
        <v>95.100254</v>
      </c>
    </row>
    <row r="1106" customFormat="false" ht="15" hidden="false" customHeight="false" outlineLevel="0" collapsed="false">
      <c r="C1106" s="0" t="n">
        <v>1498</v>
      </c>
      <c r="D1106" s="0" t="n">
        <v>4.61135795</v>
      </c>
      <c r="E1106" s="0" t="n">
        <v>95.145939</v>
      </c>
    </row>
    <row r="1107" customFormat="false" ht="15" hidden="false" customHeight="false" outlineLevel="0" collapsed="false">
      <c r="C1107" s="0" t="n">
        <v>1497</v>
      </c>
      <c r="D1107" s="0" t="n">
        <v>4.5273694</v>
      </c>
      <c r="E1107" s="0" t="n">
        <v>95.234348</v>
      </c>
    </row>
    <row r="1108" customFormat="false" ht="15" hidden="false" customHeight="false" outlineLevel="0" collapsed="false">
      <c r="C1108" s="0" t="n">
        <v>1496</v>
      </c>
      <c r="D1108" s="0" t="n">
        <v>4.47720655</v>
      </c>
      <c r="E1108" s="0" t="n">
        <v>95.287151</v>
      </c>
    </row>
    <row r="1109" customFormat="false" ht="15" hidden="false" customHeight="false" outlineLevel="0" collapsed="false">
      <c r="C1109" s="0" t="n">
        <v>1495</v>
      </c>
      <c r="D1109" s="0" t="n">
        <v>4.43179845</v>
      </c>
      <c r="E1109" s="0" t="n">
        <v>95.334949</v>
      </c>
    </row>
    <row r="1110" customFormat="false" ht="15" hidden="false" customHeight="false" outlineLevel="0" collapsed="false">
      <c r="C1110" s="0" t="n">
        <v>1494</v>
      </c>
      <c r="D1110" s="0" t="n">
        <v>4.3673457</v>
      </c>
      <c r="E1110" s="0" t="n">
        <v>95.402794</v>
      </c>
    </row>
    <row r="1111" customFormat="false" ht="15" hidden="false" customHeight="false" outlineLevel="0" collapsed="false">
      <c r="C1111" s="0" t="n">
        <v>1493</v>
      </c>
      <c r="D1111" s="0" t="n">
        <v>4.3314908</v>
      </c>
      <c r="E1111" s="0" t="n">
        <v>95.440536</v>
      </c>
    </row>
    <row r="1112" customFormat="false" ht="15" hidden="false" customHeight="false" outlineLevel="0" collapsed="false">
      <c r="C1112" s="0" t="n">
        <v>1492</v>
      </c>
      <c r="D1112" s="0" t="n">
        <v>4.27727145</v>
      </c>
      <c r="E1112" s="0" t="n">
        <v>95.497609</v>
      </c>
    </row>
    <row r="1113" customFormat="false" ht="15" hidden="false" customHeight="false" outlineLevel="0" collapsed="false">
      <c r="C1113" s="0" t="n">
        <v>1491</v>
      </c>
      <c r="D1113" s="0" t="n">
        <v>4.28454465</v>
      </c>
      <c r="E1113" s="0" t="n">
        <v>95.489953</v>
      </c>
    </row>
    <row r="1114" customFormat="false" ht="15" hidden="false" customHeight="false" outlineLevel="0" collapsed="false">
      <c r="C1114" s="0" t="n">
        <v>1490</v>
      </c>
      <c r="D1114" s="0" t="n">
        <v>4.23678815</v>
      </c>
      <c r="E1114" s="0" t="n">
        <v>95.540223</v>
      </c>
    </row>
    <row r="1115" customFormat="false" ht="15" hidden="false" customHeight="false" outlineLevel="0" collapsed="false">
      <c r="C1115" s="0" t="n">
        <v>1489</v>
      </c>
      <c r="D1115" s="0" t="n">
        <v>4.2322291</v>
      </c>
      <c r="E1115" s="0" t="n">
        <v>95.545022</v>
      </c>
    </row>
    <row r="1116" customFormat="false" ht="15" hidden="false" customHeight="false" outlineLevel="0" collapsed="false">
      <c r="C1116" s="0" t="n">
        <v>1488</v>
      </c>
      <c r="D1116" s="0" t="n">
        <v>4.15237685</v>
      </c>
      <c r="E1116" s="0" t="n">
        <v>95.629077</v>
      </c>
    </row>
    <row r="1117" customFormat="false" ht="15" hidden="false" customHeight="false" outlineLevel="0" collapsed="false">
      <c r="C1117" s="0" t="n">
        <v>1487</v>
      </c>
      <c r="D1117" s="0" t="n">
        <v>4.1148775</v>
      </c>
      <c r="E1117" s="0" t="n">
        <v>95.66855</v>
      </c>
    </row>
    <row r="1118" customFormat="false" ht="15" hidden="false" customHeight="false" outlineLevel="0" collapsed="false">
      <c r="C1118" s="0" t="n">
        <v>1486</v>
      </c>
      <c r="D1118" s="0" t="n">
        <v>4.097464</v>
      </c>
      <c r="E1118" s="0" t="n">
        <v>95.68688</v>
      </c>
    </row>
    <row r="1119" customFormat="false" ht="15" hidden="false" customHeight="false" outlineLevel="0" collapsed="false">
      <c r="C1119" s="0" t="n">
        <v>1485</v>
      </c>
      <c r="D1119" s="0" t="n">
        <v>4.08764765</v>
      </c>
      <c r="E1119" s="0" t="n">
        <v>95.697213</v>
      </c>
    </row>
    <row r="1120" customFormat="false" ht="15" hidden="false" customHeight="false" outlineLevel="0" collapsed="false">
      <c r="C1120" s="0" t="n">
        <v>1484</v>
      </c>
      <c r="D1120" s="0" t="n">
        <v>4.08210155</v>
      </c>
      <c r="E1120" s="0" t="n">
        <v>95.703051</v>
      </c>
    </row>
    <row r="1121" customFormat="false" ht="15" hidden="false" customHeight="false" outlineLevel="0" collapsed="false">
      <c r="C1121" s="0" t="n">
        <v>1483</v>
      </c>
      <c r="D1121" s="0" t="n">
        <v>4.05378205</v>
      </c>
      <c r="E1121" s="0" t="n">
        <v>95.732861</v>
      </c>
    </row>
    <row r="1122" customFormat="false" ht="15" hidden="false" customHeight="false" outlineLevel="0" collapsed="false">
      <c r="C1122" s="0" t="n">
        <v>1482</v>
      </c>
      <c r="D1122" s="0" t="n">
        <v>4.0099329</v>
      </c>
      <c r="E1122" s="0" t="n">
        <v>95.779018</v>
      </c>
    </row>
    <row r="1123" customFormat="false" ht="15" hidden="false" customHeight="false" outlineLevel="0" collapsed="false">
      <c r="C1123" s="0" t="n">
        <v>1481</v>
      </c>
      <c r="D1123" s="0" t="n">
        <v>3.98939485</v>
      </c>
      <c r="E1123" s="0" t="n">
        <v>95.800637</v>
      </c>
    </row>
    <row r="1124" customFormat="false" ht="15" hidden="false" customHeight="false" outlineLevel="0" collapsed="false">
      <c r="C1124" s="0" t="n">
        <v>1480</v>
      </c>
      <c r="D1124" s="0" t="n">
        <v>3.9830194</v>
      </c>
      <c r="E1124" s="0" t="n">
        <v>95.807348</v>
      </c>
    </row>
    <row r="1125" customFormat="false" ht="15" hidden="false" customHeight="false" outlineLevel="0" collapsed="false">
      <c r="C1125" s="0" t="n">
        <v>1479</v>
      </c>
      <c r="D1125" s="0" t="n">
        <v>3.9527676</v>
      </c>
      <c r="E1125" s="0" t="n">
        <v>95.839192</v>
      </c>
    </row>
    <row r="1126" customFormat="false" ht="15" hidden="false" customHeight="false" outlineLevel="0" collapsed="false">
      <c r="C1126" s="0" t="n">
        <v>1478</v>
      </c>
      <c r="D1126" s="0" t="n">
        <v>3.93211365</v>
      </c>
      <c r="E1126" s="0" t="n">
        <v>95.860933</v>
      </c>
    </row>
    <row r="1127" customFormat="false" ht="15" hidden="false" customHeight="false" outlineLevel="0" collapsed="false">
      <c r="C1127" s="0" t="n">
        <v>1477</v>
      </c>
      <c r="D1127" s="0" t="n">
        <v>3.8754585</v>
      </c>
      <c r="E1127" s="0" t="n">
        <v>95.92057</v>
      </c>
    </row>
    <row r="1128" customFormat="false" ht="15" hidden="false" customHeight="false" outlineLevel="0" collapsed="false">
      <c r="C1128" s="0" t="n">
        <v>1476</v>
      </c>
      <c r="D1128" s="0" t="n">
        <v>3.87368865</v>
      </c>
      <c r="E1128" s="0" t="n">
        <v>95.922433</v>
      </c>
    </row>
    <row r="1129" customFormat="false" ht="15" hidden="false" customHeight="false" outlineLevel="0" collapsed="false">
      <c r="C1129" s="0" t="n">
        <v>1475</v>
      </c>
      <c r="D1129" s="0" t="n">
        <v>3.86337165</v>
      </c>
      <c r="E1129" s="0" t="n">
        <v>95.933293</v>
      </c>
    </row>
    <row r="1130" customFormat="false" ht="15" hidden="false" customHeight="false" outlineLevel="0" collapsed="false">
      <c r="C1130" s="0" t="n">
        <v>1474</v>
      </c>
      <c r="D1130" s="0" t="n">
        <v>3.8684741</v>
      </c>
      <c r="E1130" s="0" t="n">
        <v>95.927922</v>
      </c>
    </row>
    <row r="1131" customFormat="false" ht="15" hidden="false" customHeight="false" outlineLevel="0" collapsed="false">
      <c r="C1131" s="0" t="n">
        <v>1473</v>
      </c>
      <c r="D1131" s="0" t="n">
        <v>3.875544</v>
      </c>
      <c r="E1131" s="0" t="n">
        <v>95.92048</v>
      </c>
    </row>
    <row r="1132" customFormat="false" ht="15" hidden="false" customHeight="false" outlineLevel="0" collapsed="false">
      <c r="C1132" s="0" t="n">
        <v>1472</v>
      </c>
      <c r="D1132" s="0" t="n">
        <v>3.81263785</v>
      </c>
      <c r="E1132" s="0" t="n">
        <v>95.986697</v>
      </c>
    </row>
    <row r="1133" customFormat="false" ht="15" hidden="false" customHeight="false" outlineLevel="0" collapsed="false">
      <c r="C1133" s="0" t="n">
        <v>1471</v>
      </c>
      <c r="D1133" s="0" t="n">
        <v>3.8297122</v>
      </c>
      <c r="E1133" s="0" t="n">
        <v>95.968724</v>
      </c>
    </row>
    <row r="1134" customFormat="false" ht="15" hidden="false" customHeight="false" outlineLevel="0" collapsed="false">
      <c r="C1134" s="0" t="n">
        <v>1470</v>
      </c>
      <c r="D1134" s="0" t="n">
        <v>3.77753725</v>
      </c>
      <c r="E1134" s="0" t="n">
        <v>96.023645</v>
      </c>
    </row>
    <row r="1135" customFormat="false" ht="15" hidden="false" customHeight="false" outlineLevel="0" collapsed="false">
      <c r="C1135" s="0" t="n">
        <v>1469</v>
      </c>
      <c r="D1135" s="0" t="n">
        <v>3.7794838</v>
      </c>
      <c r="E1135" s="0" t="n">
        <v>96.021596</v>
      </c>
    </row>
    <row r="1136" customFormat="false" ht="15" hidden="false" customHeight="false" outlineLevel="0" collapsed="false">
      <c r="C1136" s="0" t="n">
        <v>1468</v>
      </c>
      <c r="D1136" s="0" t="n">
        <v>3.78413975</v>
      </c>
      <c r="E1136" s="0" t="n">
        <v>96.016695</v>
      </c>
    </row>
    <row r="1137" customFormat="false" ht="15" hidden="false" customHeight="false" outlineLevel="0" collapsed="false">
      <c r="C1137" s="0" t="n">
        <v>1467</v>
      </c>
      <c r="D1137" s="0" t="n">
        <v>3.7404027</v>
      </c>
      <c r="E1137" s="0" t="n">
        <v>96.062734</v>
      </c>
    </row>
    <row r="1138" customFormat="false" ht="15" hidden="false" customHeight="false" outlineLevel="0" collapsed="false">
      <c r="C1138" s="0" t="n">
        <v>1466</v>
      </c>
      <c r="D1138" s="0" t="n">
        <v>3.74470905</v>
      </c>
      <c r="E1138" s="0" t="n">
        <v>96.058201</v>
      </c>
    </row>
    <row r="1139" customFormat="false" ht="15" hidden="false" customHeight="false" outlineLevel="0" collapsed="false">
      <c r="C1139" s="0" t="n">
        <v>1465</v>
      </c>
      <c r="D1139" s="0" t="n">
        <v>3.69243815</v>
      </c>
      <c r="E1139" s="0" t="n">
        <v>96.113223</v>
      </c>
    </row>
    <row r="1140" customFormat="false" ht="15" hidden="false" customHeight="false" outlineLevel="0" collapsed="false">
      <c r="C1140" s="0" t="n">
        <v>1464</v>
      </c>
      <c r="D1140" s="0" t="n">
        <v>3.7032482</v>
      </c>
      <c r="E1140" s="0" t="n">
        <v>96.101844</v>
      </c>
    </row>
    <row r="1141" customFormat="false" ht="15" hidden="false" customHeight="false" outlineLevel="0" collapsed="false">
      <c r="C1141" s="0" t="n">
        <v>1463</v>
      </c>
      <c r="D1141" s="0" t="n">
        <v>3.6998738</v>
      </c>
      <c r="E1141" s="0" t="n">
        <v>96.105396</v>
      </c>
    </row>
    <row r="1142" customFormat="false" ht="15" hidden="false" customHeight="false" outlineLevel="0" collapsed="false">
      <c r="C1142" s="0" t="n">
        <v>1462</v>
      </c>
      <c r="D1142" s="0" t="n">
        <v>3.7033394</v>
      </c>
      <c r="E1142" s="0" t="n">
        <v>96.101748</v>
      </c>
    </row>
    <row r="1143" customFormat="false" ht="15" hidden="false" customHeight="false" outlineLevel="0" collapsed="false">
      <c r="C1143" s="0" t="n">
        <v>1461</v>
      </c>
      <c r="D1143" s="0" t="n">
        <v>3.68118825</v>
      </c>
      <c r="E1143" s="0" t="n">
        <v>96.125065</v>
      </c>
    </row>
    <row r="1144" customFormat="false" ht="15" hidden="false" customHeight="false" outlineLevel="0" collapsed="false">
      <c r="C1144" s="0" t="n">
        <v>1460</v>
      </c>
      <c r="D1144" s="0" t="n">
        <v>3.68603705</v>
      </c>
      <c r="E1144" s="0" t="n">
        <v>96.119961</v>
      </c>
    </row>
    <row r="1145" customFormat="false" ht="15" hidden="false" customHeight="false" outlineLevel="0" collapsed="false">
      <c r="C1145" s="0" t="n">
        <v>1459</v>
      </c>
      <c r="D1145" s="0" t="n">
        <v>3.6552694</v>
      </c>
      <c r="E1145" s="0" t="n">
        <v>96.152348</v>
      </c>
    </row>
    <row r="1146" customFormat="false" ht="15" hidden="false" customHeight="false" outlineLevel="0" collapsed="false">
      <c r="C1146" s="0" t="n">
        <v>1458</v>
      </c>
      <c r="D1146" s="0" t="n">
        <v>3.6686701</v>
      </c>
      <c r="E1146" s="0" t="n">
        <v>96.138242</v>
      </c>
    </row>
    <row r="1147" customFormat="false" ht="15" hidden="false" customHeight="false" outlineLevel="0" collapsed="false">
      <c r="C1147" s="0" t="n">
        <v>1457</v>
      </c>
      <c r="D1147" s="0" t="n">
        <v>3.65582325</v>
      </c>
      <c r="E1147" s="0" t="n">
        <v>96.151765</v>
      </c>
    </row>
    <row r="1148" customFormat="false" ht="15" hidden="false" customHeight="false" outlineLevel="0" collapsed="false">
      <c r="C1148" s="0" t="n">
        <v>1456</v>
      </c>
      <c r="D1148" s="0" t="n">
        <v>3.6430562</v>
      </c>
      <c r="E1148" s="0" t="n">
        <v>96.165204</v>
      </c>
    </row>
    <row r="1149" customFormat="false" ht="15" hidden="false" customHeight="false" outlineLevel="0" collapsed="false">
      <c r="C1149" s="0" t="n">
        <v>1455</v>
      </c>
      <c r="D1149" s="0" t="n">
        <v>3.66166195</v>
      </c>
      <c r="E1149" s="0" t="n">
        <v>96.145619</v>
      </c>
    </row>
    <row r="1150" customFormat="false" ht="15" hidden="false" customHeight="false" outlineLevel="0" collapsed="false">
      <c r="C1150" s="0" t="n">
        <v>1454</v>
      </c>
      <c r="D1150" s="0" t="n">
        <v>3.6432424</v>
      </c>
      <c r="E1150" s="0" t="n">
        <v>96.165008</v>
      </c>
    </row>
    <row r="1151" customFormat="false" ht="15" hidden="false" customHeight="false" outlineLevel="0" collapsed="false">
      <c r="C1151" s="0" t="n">
        <v>1453</v>
      </c>
      <c r="D1151" s="0" t="n">
        <v>3.6210352</v>
      </c>
      <c r="E1151" s="0" t="n">
        <v>96.188384</v>
      </c>
    </row>
    <row r="1152" customFormat="false" ht="15" hidden="false" customHeight="false" outlineLevel="0" collapsed="false">
      <c r="C1152" s="0" t="n">
        <v>1452</v>
      </c>
      <c r="D1152" s="0" t="n">
        <v>3.64932715</v>
      </c>
      <c r="E1152" s="0" t="n">
        <v>96.158603</v>
      </c>
    </row>
    <row r="1153" customFormat="false" ht="15" hidden="false" customHeight="false" outlineLevel="0" collapsed="false">
      <c r="C1153" s="0" t="n">
        <v>1451</v>
      </c>
      <c r="D1153" s="0" t="n">
        <v>3.6690216</v>
      </c>
      <c r="E1153" s="0" t="n">
        <v>96.137872</v>
      </c>
    </row>
    <row r="1154" customFormat="false" ht="15" hidden="false" customHeight="false" outlineLevel="0" collapsed="false">
      <c r="C1154" s="0" t="n">
        <v>1450</v>
      </c>
      <c r="D1154" s="0" t="n">
        <v>3.61628615</v>
      </c>
      <c r="E1154" s="0" t="n">
        <v>96.193383</v>
      </c>
    </row>
    <row r="1155" customFormat="false" ht="15" hidden="false" customHeight="false" outlineLevel="0" collapsed="false">
      <c r="C1155" s="0" t="n">
        <v>1449</v>
      </c>
      <c r="D1155" s="0" t="n">
        <v>3.60689445</v>
      </c>
      <c r="E1155" s="0" t="n">
        <v>96.203269</v>
      </c>
    </row>
    <row r="1156" customFormat="false" ht="15" hidden="false" customHeight="false" outlineLevel="0" collapsed="false">
      <c r="C1156" s="0" t="n">
        <v>1448</v>
      </c>
      <c r="D1156" s="0" t="n">
        <v>3.62474305</v>
      </c>
      <c r="E1156" s="0" t="n">
        <v>96.184481</v>
      </c>
    </row>
    <row r="1157" customFormat="false" ht="15" hidden="false" customHeight="false" outlineLevel="0" collapsed="false">
      <c r="C1157" s="0" t="n">
        <v>1447</v>
      </c>
      <c r="D1157" s="0" t="n">
        <v>3.6836592</v>
      </c>
      <c r="E1157" s="0" t="n">
        <v>96.122464</v>
      </c>
    </row>
    <row r="1158" customFormat="false" ht="15" hidden="false" customHeight="false" outlineLevel="0" collapsed="false">
      <c r="C1158" s="0" t="n">
        <v>1446</v>
      </c>
      <c r="D1158" s="0" t="n">
        <v>3.7165634</v>
      </c>
      <c r="E1158" s="0" t="n">
        <v>96.087828</v>
      </c>
    </row>
    <row r="1159" customFormat="false" ht="15" hidden="false" customHeight="false" outlineLevel="0" collapsed="false">
      <c r="C1159" s="0" t="n">
        <v>1445</v>
      </c>
      <c r="D1159" s="0" t="n">
        <v>3.73336035</v>
      </c>
      <c r="E1159" s="0" t="n">
        <v>96.070147</v>
      </c>
    </row>
    <row r="1160" customFormat="false" ht="15" hidden="false" customHeight="false" outlineLevel="0" collapsed="false">
      <c r="C1160" s="0" t="n">
        <v>1444</v>
      </c>
      <c r="D1160" s="0" t="n">
        <v>3.72417005</v>
      </c>
      <c r="E1160" s="0" t="n">
        <v>96.079821</v>
      </c>
    </row>
    <row r="1161" customFormat="false" ht="15" hidden="false" customHeight="false" outlineLevel="0" collapsed="false">
      <c r="C1161" s="0" t="n">
        <v>1443</v>
      </c>
      <c r="D1161" s="0" t="n">
        <v>3.76609925</v>
      </c>
      <c r="E1161" s="0" t="n">
        <v>96.035685</v>
      </c>
    </row>
    <row r="1162" customFormat="false" ht="15" hidden="false" customHeight="false" outlineLevel="0" collapsed="false">
      <c r="C1162" s="0" t="n">
        <v>1442</v>
      </c>
      <c r="D1162" s="0" t="n">
        <v>3.7934963</v>
      </c>
      <c r="E1162" s="0" t="n">
        <v>96.006846</v>
      </c>
    </row>
    <row r="1163" customFormat="false" ht="15" hidden="false" customHeight="false" outlineLevel="0" collapsed="false">
      <c r="C1163" s="0" t="n">
        <v>1441</v>
      </c>
      <c r="D1163" s="0" t="n">
        <v>3.8289104</v>
      </c>
      <c r="E1163" s="0" t="n">
        <v>95.969568</v>
      </c>
    </row>
    <row r="1164" customFormat="false" ht="15" hidden="false" customHeight="false" outlineLevel="0" collapsed="false">
      <c r="C1164" s="0" t="n">
        <v>1440</v>
      </c>
      <c r="D1164" s="0" t="n">
        <v>3.87309965</v>
      </c>
      <c r="E1164" s="0" t="n">
        <v>95.923053</v>
      </c>
    </row>
    <row r="1165" customFormat="false" ht="15" hidden="false" customHeight="false" outlineLevel="0" collapsed="false">
      <c r="C1165" s="0" t="n">
        <v>1439</v>
      </c>
      <c r="D1165" s="0" t="n">
        <v>3.90838645</v>
      </c>
      <c r="E1165" s="0" t="n">
        <v>95.885909</v>
      </c>
    </row>
    <row r="1166" customFormat="false" ht="15" hidden="false" customHeight="false" outlineLevel="0" collapsed="false">
      <c r="C1166" s="0" t="n">
        <v>1438</v>
      </c>
      <c r="D1166" s="0" t="n">
        <v>3.9752674</v>
      </c>
      <c r="E1166" s="0" t="n">
        <v>95.815508</v>
      </c>
    </row>
    <row r="1167" customFormat="false" ht="15" hidden="false" customHeight="false" outlineLevel="0" collapsed="false">
      <c r="C1167" s="0" t="n">
        <v>1437</v>
      </c>
      <c r="D1167" s="0" t="n">
        <v>4.01698095</v>
      </c>
      <c r="E1167" s="0" t="n">
        <v>95.771599</v>
      </c>
    </row>
    <row r="1168" customFormat="false" ht="15" hidden="false" customHeight="false" outlineLevel="0" collapsed="false">
      <c r="C1168" s="0" t="n">
        <v>1436</v>
      </c>
      <c r="D1168" s="0" t="n">
        <v>4.1369346</v>
      </c>
      <c r="E1168" s="0" t="n">
        <v>95.645332</v>
      </c>
    </row>
    <row r="1169" customFormat="false" ht="15" hidden="false" customHeight="false" outlineLevel="0" collapsed="false">
      <c r="C1169" s="0" t="n">
        <v>1435</v>
      </c>
      <c r="D1169" s="0" t="n">
        <v>4.23437135</v>
      </c>
      <c r="E1169" s="0" t="n">
        <v>95.542767</v>
      </c>
    </row>
    <row r="1170" customFormat="false" ht="15" hidden="false" customHeight="false" outlineLevel="0" collapsed="false">
      <c r="C1170" s="0" t="n">
        <v>1434</v>
      </c>
      <c r="D1170" s="0" t="n">
        <v>4.3177823</v>
      </c>
      <c r="E1170" s="0" t="n">
        <v>95.454966</v>
      </c>
    </row>
    <row r="1171" customFormat="false" ht="15" hidden="false" customHeight="false" outlineLevel="0" collapsed="false">
      <c r="C1171" s="0" t="n">
        <v>1433</v>
      </c>
      <c r="D1171" s="0" t="n">
        <v>4.3927772</v>
      </c>
      <c r="E1171" s="0" t="n">
        <v>95.376024</v>
      </c>
    </row>
    <row r="1172" customFormat="false" ht="15" hidden="false" customHeight="false" outlineLevel="0" collapsed="false">
      <c r="C1172" s="0" t="n">
        <v>1432</v>
      </c>
      <c r="D1172" s="0" t="n">
        <v>4.4772854</v>
      </c>
      <c r="E1172" s="0" t="n">
        <v>95.287068</v>
      </c>
    </row>
    <row r="1173" customFormat="false" ht="15" hidden="false" customHeight="false" outlineLevel="0" collapsed="false">
      <c r="C1173" s="0" t="n">
        <v>1431</v>
      </c>
      <c r="D1173" s="0" t="n">
        <v>4.63244605</v>
      </c>
      <c r="E1173" s="0" t="n">
        <v>95.123741</v>
      </c>
    </row>
    <row r="1174" customFormat="false" ht="15" hidden="false" customHeight="false" outlineLevel="0" collapsed="false">
      <c r="C1174" s="0" t="n">
        <v>1430</v>
      </c>
      <c r="D1174" s="0" t="n">
        <v>4.7328164</v>
      </c>
      <c r="E1174" s="0" t="n">
        <v>95.018088</v>
      </c>
    </row>
    <row r="1175" customFormat="false" ht="15" hidden="false" customHeight="false" outlineLevel="0" collapsed="false">
      <c r="C1175" s="0" t="n">
        <v>1429</v>
      </c>
      <c r="D1175" s="0" t="n">
        <v>4.8611367</v>
      </c>
      <c r="E1175" s="0" t="n">
        <v>94.883014</v>
      </c>
    </row>
    <row r="1176" customFormat="false" ht="15" hidden="false" customHeight="false" outlineLevel="0" collapsed="false">
      <c r="C1176" s="0" t="n">
        <v>1428</v>
      </c>
      <c r="D1176" s="0" t="n">
        <v>5.05969335</v>
      </c>
      <c r="E1176" s="0" t="n">
        <v>94.674007</v>
      </c>
    </row>
    <row r="1177" customFormat="false" ht="15" hidden="false" customHeight="false" outlineLevel="0" collapsed="false">
      <c r="C1177" s="0" t="n">
        <v>1427</v>
      </c>
      <c r="D1177" s="0" t="n">
        <v>5.2323131</v>
      </c>
      <c r="E1177" s="0" t="n">
        <v>94.492302</v>
      </c>
    </row>
    <row r="1178" customFormat="false" ht="15" hidden="false" customHeight="false" outlineLevel="0" collapsed="false">
      <c r="C1178" s="0" t="n">
        <v>1426</v>
      </c>
      <c r="D1178" s="0" t="n">
        <v>5.37172085</v>
      </c>
      <c r="E1178" s="0" t="n">
        <v>94.345557</v>
      </c>
    </row>
    <row r="1179" customFormat="false" ht="15" hidden="false" customHeight="false" outlineLevel="0" collapsed="false">
      <c r="C1179" s="0" t="n">
        <v>1425</v>
      </c>
      <c r="D1179" s="0" t="n">
        <v>5.6637575</v>
      </c>
      <c r="E1179" s="0" t="n">
        <v>94.03815</v>
      </c>
    </row>
    <row r="1180" customFormat="false" ht="15" hidden="false" customHeight="false" outlineLevel="0" collapsed="false">
      <c r="C1180" s="0" t="n">
        <v>1424</v>
      </c>
      <c r="D1180" s="0" t="n">
        <v>5.8912008</v>
      </c>
      <c r="E1180" s="0" t="n">
        <v>93.798736</v>
      </c>
    </row>
    <row r="1181" customFormat="false" ht="15" hidden="false" customHeight="false" outlineLevel="0" collapsed="false">
      <c r="C1181" s="0" t="n">
        <v>1423</v>
      </c>
      <c r="D1181" s="0" t="n">
        <v>6.14185165</v>
      </c>
      <c r="E1181" s="0" t="n">
        <v>93.534893</v>
      </c>
    </row>
    <row r="1182" customFormat="false" ht="15" hidden="false" customHeight="false" outlineLevel="0" collapsed="false">
      <c r="C1182" s="0" t="n">
        <v>1422</v>
      </c>
      <c r="D1182" s="0" t="n">
        <v>6.45346115</v>
      </c>
      <c r="E1182" s="0" t="n">
        <v>93.206883</v>
      </c>
    </row>
    <row r="1183" customFormat="false" ht="15" hidden="false" customHeight="false" outlineLevel="0" collapsed="false">
      <c r="C1183" s="0" t="n">
        <v>1421</v>
      </c>
      <c r="D1183" s="0" t="n">
        <v>6.77453075</v>
      </c>
      <c r="E1183" s="0" t="n">
        <v>92.868915</v>
      </c>
    </row>
    <row r="1184" customFormat="false" ht="15" hidden="false" customHeight="false" outlineLevel="0" collapsed="false">
      <c r="C1184" s="0" t="n">
        <v>1420</v>
      </c>
      <c r="D1184" s="0" t="n">
        <v>7.12572865</v>
      </c>
      <c r="E1184" s="0" t="n">
        <v>92.499233</v>
      </c>
    </row>
    <row r="1185" customFormat="false" ht="15" hidden="false" customHeight="false" outlineLevel="0" collapsed="false">
      <c r="C1185" s="0" t="n">
        <v>1419</v>
      </c>
      <c r="D1185" s="0" t="n">
        <v>7.4998396</v>
      </c>
      <c r="E1185" s="0" t="n">
        <v>92.105432</v>
      </c>
    </row>
    <row r="1186" customFormat="false" ht="15" hidden="false" customHeight="false" outlineLevel="0" collapsed="false">
      <c r="C1186" s="0" t="n">
        <v>1418</v>
      </c>
      <c r="D1186" s="0" t="n">
        <v>7.9229981</v>
      </c>
      <c r="E1186" s="0" t="n">
        <v>91.660002</v>
      </c>
    </row>
    <row r="1187" customFormat="false" ht="15" hidden="false" customHeight="false" outlineLevel="0" collapsed="false">
      <c r="C1187" s="0" t="n">
        <v>1417</v>
      </c>
      <c r="D1187" s="0" t="n">
        <v>8.36799045</v>
      </c>
      <c r="E1187" s="0" t="n">
        <v>91.191589</v>
      </c>
    </row>
    <row r="1188" customFormat="false" ht="15" hidden="false" customHeight="false" outlineLevel="0" collapsed="false">
      <c r="C1188" s="0" t="n">
        <v>1416</v>
      </c>
      <c r="D1188" s="0" t="n">
        <v>8.8776436</v>
      </c>
      <c r="E1188" s="0" t="n">
        <v>90.655112</v>
      </c>
    </row>
    <row r="1189" customFormat="false" ht="15" hidden="false" customHeight="false" outlineLevel="0" collapsed="false">
      <c r="C1189" s="0" t="n">
        <v>1415</v>
      </c>
      <c r="D1189" s="0" t="n">
        <v>9.48626775</v>
      </c>
      <c r="E1189" s="0" t="n">
        <v>90.014455</v>
      </c>
    </row>
    <row r="1190" customFormat="false" ht="15" hidden="false" customHeight="false" outlineLevel="0" collapsed="false">
      <c r="C1190" s="0" t="n">
        <v>1414</v>
      </c>
      <c r="D1190" s="0" t="n">
        <v>10.12053335</v>
      </c>
      <c r="E1190" s="0" t="n">
        <v>89.346807</v>
      </c>
    </row>
    <row r="1191" customFormat="false" ht="15" hidden="false" customHeight="false" outlineLevel="0" collapsed="false">
      <c r="C1191" s="0" t="n">
        <v>1413</v>
      </c>
      <c r="D1191" s="0" t="n">
        <v>10.82012665</v>
      </c>
      <c r="E1191" s="0" t="n">
        <v>88.610393</v>
      </c>
    </row>
    <row r="1192" customFormat="false" ht="15" hidden="false" customHeight="false" outlineLevel="0" collapsed="false">
      <c r="C1192" s="0" t="n">
        <v>1412</v>
      </c>
      <c r="D1192" s="0" t="n">
        <v>11.503512</v>
      </c>
      <c r="E1192" s="0" t="n">
        <v>87.89104</v>
      </c>
    </row>
    <row r="1193" customFormat="false" ht="15" hidden="false" customHeight="false" outlineLevel="0" collapsed="false">
      <c r="C1193" s="0" t="n">
        <v>1411</v>
      </c>
      <c r="D1193" s="0" t="n">
        <v>12.30518945</v>
      </c>
      <c r="E1193" s="0" t="n">
        <v>87.047169</v>
      </c>
    </row>
    <row r="1194" customFormat="false" ht="15" hidden="false" customHeight="false" outlineLevel="0" collapsed="false">
      <c r="C1194" s="0" t="n">
        <v>1410</v>
      </c>
      <c r="D1194" s="0" t="n">
        <v>13.14751075</v>
      </c>
      <c r="E1194" s="0" t="n">
        <v>86.160515</v>
      </c>
    </row>
    <row r="1195" customFormat="false" ht="15" hidden="false" customHeight="false" outlineLevel="0" collapsed="false">
      <c r="C1195" s="0" t="n">
        <v>1409</v>
      </c>
      <c r="D1195" s="0" t="n">
        <v>14.0666975</v>
      </c>
      <c r="E1195" s="0" t="n">
        <v>85.19295</v>
      </c>
    </row>
    <row r="1196" customFormat="false" ht="15" hidden="false" customHeight="false" outlineLevel="0" collapsed="false">
      <c r="C1196" s="0" t="n">
        <v>1408</v>
      </c>
      <c r="D1196" s="0" t="n">
        <v>15.10840575</v>
      </c>
      <c r="E1196" s="0" t="n">
        <v>84.096415</v>
      </c>
    </row>
    <row r="1197" customFormat="false" ht="15" hidden="false" customHeight="false" outlineLevel="0" collapsed="false">
      <c r="C1197" s="0" t="n">
        <v>1407</v>
      </c>
      <c r="D1197" s="0" t="n">
        <v>16.1825508</v>
      </c>
      <c r="E1197" s="0" t="n">
        <v>82.965736</v>
      </c>
    </row>
    <row r="1198" customFormat="false" ht="15" hidden="false" customHeight="false" outlineLevel="0" collapsed="false">
      <c r="C1198" s="0" t="n">
        <v>1406</v>
      </c>
      <c r="D1198" s="0" t="n">
        <v>17.2822556</v>
      </c>
      <c r="E1198" s="0" t="n">
        <v>81.808152</v>
      </c>
    </row>
    <row r="1199" customFormat="false" ht="15" hidden="false" customHeight="false" outlineLevel="0" collapsed="false">
      <c r="C1199" s="0" t="n">
        <v>1405</v>
      </c>
      <c r="D1199" s="0" t="n">
        <v>18.49400815</v>
      </c>
      <c r="E1199" s="0" t="n">
        <v>80.532623</v>
      </c>
    </row>
    <row r="1200" customFormat="false" ht="15" hidden="false" customHeight="false" outlineLevel="0" collapsed="false">
      <c r="C1200" s="0" t="n">
        <v>1404</v>
      </c>
      <c r="D1200" s="0" t="n">
        <v>19.8057881</v>
      </c>
      <c r="E1200" s="0" t="n">
        <v>79.151802</v>
      </c>
    </row>
    <row r="1201" customFormat="false" ht="15" hidden="false" customHeight="false" outlineLevel="0" collapsed="false">
      <c r="C1201" s="0" t="n">
        <v>1403</v>
      </c>
      <c r="D1201" s="0" t="n">
        <v>21.15108025</v>
      </c>
      <c r="E1201" s="0" t="n">
        <v>77.735705</v>
      </c>
    </row>
    <row r="1202" customFormat="false" ht="15" hidden="false" customHeight="false" outlineLevel="0" collapsed="false">
      <c r="C1202" s="0" t="n">
        <v>1402</v>
      </c>
      <c r="D1202" s="0" t="n">
        <v>22.5860695</v>
      </c>
      <c r="E1202" s="0" t="n">
        <v>76.22519</v>
      </c>
    </row>
    <row r="1203" customFormat="false" ht="15" hidden="false" customHeight="false" outlineLevel="0" collapsed="false">
      <c r="C1203" s="0" t="n">
        <v>1401</v>
      </c>
      <c r="D1203" s="0" t="n">
        <v>24.07171655</v>
      </c>
      <c r="E1203" s="0" t="n">
        <v>74.661351</v>
      </c>
    </row>
    <row r="1204" customFormat="false" ht="15" hidden="false" customHeight="false" outlineLevel="0" collapsed="false">
      <c r="C1204" s="0" t="n">
        <v>1400</v>
      </c>
      <c r="D1204" s="0" t="n">
        <v>25.65151525</v>
      </c>
      <c r="E1204" s="0" t="n">
        <v>72.998405</v>
      </c>
    </row>
    <row r="1205" customFormat="false" ht="15" hidden="false" customHeight="false" outlineLevel="0" collapsed="false">
      <c r="C1205" s="0" t="n">
        <v>1399</v>
      </c>
      <c r="D1205" s="0" t="n">
        <v>27.2515803</v>
      </c>
      <c r="E1205" s="0" t="n">
        <v>71.314126</v>
      </c>
    </row>
    <row r="1206" customFormat="false" ht="15" hidden="false" customHeight="false" outlineLevel="0" collapsed="false">
      <c r="C1206" s="0" t="n">
        <v>1398</v>
      </c>
      <c r="D1206" s="0" t="n">
        <v>28.8400183</v>
      </c>
      <c r="E1206" s="0" t="n">
        <v>69.642086</v>
      </c>
    </row>
    <row r="1207" customFormat="false" ht="15" hidden="false" customHeight="false" outlineLevel="0" collapsed="false">
      <c r="C1207" s="0" t="n">
        <v>1397</v>
      </c>
      <c r="D1207" s="0" t="n">
        <v>30.52393415</v>
      </c>
      <c r="E1207" s="0" t="n">
        <v>67.869543</v>
      </c>
    </row>
    <row r="1208" customFormat="false" ht="15" hidden="false" customHeight="false" outlineLevel="0" collapsed="false">
      <c r="C1208" s="0" t="n">
        <v>1396</v>
      </c>
      <c r="D1208" s="0" t="n">
        <v>32.179312</v>
      </c>
      <c r="E1208" s="0" t="n">
        <v>66.12704</v>
      </c>
    </row>
    <row r="1209" customFormat="false" ht="15" hidden="false" customHeight="false" outlineLevel="0" collapsed="false">
      <c r="C1209" s="0" t="n">
        <v>1395</v>
      </c>
      <c r="D1209" s="0" t="n">
        <v>33.8184344</v>
      </c>
      <c r="E1209" s="0" t="n">
        <v>64.401648</v>
      </c>
    </row>
    <row r="1210" customFormat="false" ht="15" hidden="false" customHeight="false" outlineLevel="0" collapsed="false">
      <c r="C1210" s="0" t="n">
        <v>1394</v>
      </c>
      <c r="D1210" s="0" t="n">
        <v>35.4133286</v>
      </c>
      <c r="E1210" s="0" t="n">
        <v>62.722812</v>
      </c>
    </row>
    <row r="1211" customFormat="false" ht="15" hidden="false" customHeight="false" outlineLevel="0" collapsed="false">
      <c r="C1211" s="0" t="n">
        <v>1393</v>
      </c>
      <c r="D1211" s="0" t="n">
        <v>36.9424505</v>
      </c>
      <c r="E1211" s="0" t="n">
        <v>61.11321</v>
      </c>
    </row>
    <row r="1212" customFormat="false" ht="15" hidden="false" customHeight="false" outlineLevel="0" collapsed="false">
      <c r="C1212" s="0" t="n">
        <v>1392</v>
      </c>
      <c r="D1212" s="0" t="n">
        <v>38.4362894</v>
      </c>
      <c r="E1212" s="0" t="n">
        <v>59.540748</v>
      </c>
    </row>
    <row r="1213" customFormat="false" ht="15" hidden="false" customHeight="false" outlineLevel="0" collapsed="false">
      <c r="C1213" s="0" t="n">
        <v>1391</v>
      </c>
      <c r="D1213" s="0" t="n">
        <v>39.92311065</v>
      </c>
      <c r="E1213" s="0" t="n">
        <v>57.975673</v>
      </c>
    </row>
    <row r="1214" customFormat="false" ht="15" hidden="false" customHeight="false" outlineLevel="0" collapsed="false">
      <c r="C1214" s="0" t="n">
        <v>1390</v>
      </c>
      <c r="D1214" s="0" t="n">
        <v>41.2900457</v>
      </c>
      <c r="E1214" s="0" t="n">
        <v>56.536794</v>
      </c>
    </row>
    <row r="1215" customFormat="false" ht="15" hidden="false" customHeight="false" outlineLevel="0" collapsed="false">
      <c r="C1215" s="0" t="n">
        <v>1389</v>
      </c>
      <c r="D1215" s="0" t="n">
        <v>42.61228325</v>
      </c>
      <c r="E1215" s="0" t="n">
        <v>55.144965</v>
      </c>
    </row>
    <row r="1216" customFormat="false" ht="15" hidden="false" customHeight="false" outlineLevel="0" collapsed="false">
      <c r="C1216" s="0" t="n">
        <v>1388</v>
      </c>
      <c r="D1216" s="0" t="n">
        <v>43.8858048</v>
      </c>
      <c r="E1216" s="0" t="n">
        <v>53.804416</v>
      </c>
    </row>
    <row r="1217" customFormat="false" ht="15" hidden="false" customHeight="false" outlineLevel="0" collapsed="false">
      <c r="C1217" s="0" t="n">
        <v>1387</v>
      </c>
      <c r="D1217" s="0" t="n">
        <v>45.06364805</v>
      </c>
      <c r="E1217" s="0" t="n">
        <v>52.564581</v>
      </c>
    </row>
    <row r="1218" customFormat="false" ht="15" hidden="false" customHeight="false" outlineLevel="0" collapsed="false">
      <c r="C1218" s="0" t="n">
        <v>1386</v>
      </c>
      <c r="D1218" s="0" t="n">
        <v>46.14417045</v>
      </c>
      <c r="E1218" s="0" t="n">
        <v>51.427189</v>
      </c>
    </row>
    <row r="1219" customFormat="false" ht="15" hidden="false" customHeight="false" outlineLevel="0" collapsed="false">
      <c r="C1219" s="0" t="n">
        <v>1385</v>
      </c>
      <c r="D1219" s="0" t="n">
        <v>47.1280845</v>
      </c>
      <c r="E1219" s="0" t="n">
        <v>50.39149</v>
      </c>
    </row>
    <row r="1220" customFormat="false" ht="15" hidden="false" customHeight="false" outlineLevel="0" collapsed="false">
      <c r="C1220" s="0" t="n">
        <v>1384</v>
      </c>
      <c r="D1220" s="0" t="n">
        <v>47.99557225</v>
      </c>
      <c r="E1220" s="0" t="n">
        <v>49.478345</v>
      </c>
    </row>
    <row r="1221" customFormat="false" ht="15" hidden="false" customHeight="false" outlineLevel="0" collapsed="false">
      <c r="C1221" s="0" t="n">
        <v>1383</v>
      </c>
      <c r="D1221" s="0" t="n">
        <v>48.74691585</v>
      </c>
      <c r="E1221" s="0" t="n">
        <v>48.687457</v>
      </c>
    </row>
    <row r="1222" customFormat="false" ht="15" hidden="false" customHeight="false" outlineLevel="0" collapsed="false">
      <c r="C1222" s="0" t="n">
        <v>1382</v>
      </c>
      <c r="D1222" s="0" t="n">
        <v>49.3728205</v>
      </c>
      <c r="E1222" s="0" t="n">
        <v>48.02861</v>
      </c>
    </row>
    <row r="1223" customFormat="false" ht="15" hidden="false" customHeight="false" outlineLevel="0" collapsed="false">
      <c r="C1223" s="0" t="n">
        <v>1381</v>
      </c>
      <c r="D1223" s="0" t="n">
        <v>49.88725975</v>
      </c>
      <c r="E1223" s="0" t="n">
        <v>47.487095</v>
      </c>
    </row>
    <row r="1224" customFormat="false" ht="15" hidden="false" customHeight="false" outlineLevel="0" collapsed="false">
      <c r="C1224" s="0" t="n">
        <v>1380</v>
      </c>
      <c r="D1224" s="0" t="n">
        <v>50.31289585</v>
      </c>
      <c r="E1224" s="0" t="n">
        <v>47.039057</v>
      </c>
    </row>
    <row r="1225" customFormat="false" ht="15" hidden="false" customHeight="false" outlineLevel="0" collapsed="false">
      <c r="C1225" s="0" t="n">
        <v>1379</v>
      </c>
      <c r="D1225" s="0" t="n">
        <v>50.5932874</v>
      </c>
      <c r="E1225" s="0" t="n">
        <v>46.743908</v>
      </c>
    </row>
    <row r="1226" customFormat="false" ht="15" hidden="false" customHeight="false" outlineLevel="0" collapsed="false">
      <c r="C1226" s="0" t="n">
        <v>1378</v>
      </c>
      <c r="D1226" s="0" t="n">
        <v>50.776531</v>
      </c>
      <c r="E1226" s="0" t="n">
        <v>46.55102</v>
      </c>
    </row>
    <row r="1227" customFormat="false" ht="15" hidden="false" customHeight="false" outlineLevel="0" collapsed="false">
      <c r="C1227" s="0" t="n">
        <v>1377</v>
      </c>
      <c r="D1227" s="0" t="n">
        <v>50.9006884</v>
      </c>
      <c r="E1227" s="0" t="n">
        <v>46.420328</v>
      </c>
    </row>
    <row r="1228" customFormat="false" ht="15" hidden="false" customHeight="false" outlineLevel="0" collapsed="false">
      <c r="C1228" s="0" t="n">
        <v>1376</v>
      </c>
      <c r="D1228" s="0" t="n">
        <v>50.9352323</v>
      </c>
      <c r="E1228" s="0" t="n">
        <v>46.383966</v>
      </c>
    </row>
    <row r="1229" customFormat="false" ht="15" hidden="false" customHeight="false" outlineLevel="0" collapsed="false">
      <c r="C1229" s="0" t="n">
        <v>1375</v>
      </c>
      <c r="D1229" s="0" t="n">
        <v>50.89803695</v>
      </c>
      <c r="E1229" s="0" t="n">
        <v>46.423119</v>
      </c>
    </row>
    <row r="1230" customFormat="false" ht="15" hidden="false" customHeight="false" outlineLevel="0" collapsed="false">
      <c r="C1230" s="0" t="n">
        <v>1374</v>
      </c>
      <c r="D1230" s="0" t="n">
        <v>50.76724855</v>
      </c>
      <c r="E1230" s="0" t="n">
        <v>46.560791</v>
      </c>
    </row>
    <row r="1231" customFormat="false" ht="15" hidden="false" customHeight="false" outlineLevel="0" collapsed="false">
      <c r="C1231" s="0" t="n">
        <v>1373</v>
      </c>
      <c r="D1231" s="0" t="n">
        <v>50.59151185</v>
      </c>
      <c r="E1231" s="0" t="n">
        <v>46.745777</v>
      </c>
    </row>
    <row r="1232" customFormat="false" ht="15" hidden="false" customHeight="false" outlineLevel="0" collapsed="false">
      <c r="C1232" s="0" t="n">
        <v>1372</v>
      </c>
      <c r="D1232" s="0" t="n">
        <v>50.3596577</v>
      </c>
      <c r="E1232" s="0" t="n">
        <v>46.989834</v>
      </c>
    </row>
    <row r="1233" customFormat="false" ht="15" hidden="false" customHeight="false" outlineLevel="0" collapsed="false">
      <c r="C1233" s="0" t="n">
        <v>1371</v>
      </c>
      <c r="D1233" s="0" t="n">
        <v>50.1072028</v>
      </c>
      <c r="E1233" s="0" t="n">
        <v>47.255576</v>
      </c>
    </row>
    <row r="1234" customFormat="false" ht="15" hidden="false" customHeight="false" outlineLevel="0" collapsed="false">
      <c r="C1234" s="0" t="n">
        <v>1370</v>
      </c>
      <c r="D1234" s="0" t="n">
        <v>49.8114545</v>
      </c>
      <c r="E1234" s="0" t="n">
        <v>47.56689</v>
      </c>
    </row>
    <row r="1235" customFormat="false" ht="15" hidden="false" customHeight="false" outlineLevel="0" collapsed="false">
      <c r="C1235" s="0" t="n">
        <v>1369</v>
      </c>
      <c r="D1235" s="0" t="n">
        <v>49.47699085</v>
      </c>
      <c r="E1235" s="0" t="n">
        <v>47.918957</v>
      </c>
    </row>
    <row r="1236" customFormat="false" ht="15" hidden="false" customHeight="false" outlineLevel="0" collapsed="false">
      <c r="C1236" s="0" t="n">
        <v>1368</v>
      </c>
      <c r="D1236" s="0" t="n">
        <v>49.0936991</v>
      </c>
      <c r="E1236" s="0" t="n">
        <v>48.322422</v>
      </c>
    </row>
    <row r="1237" customFormat="false" ht="15" hidden="false" customHeight="false" outlineLevel="0" collapsed="false">
      <c r="C1237" s="0" t="n">
        <v>1367</v>
      </c>
      <c r="D1237" s="0" t="n">
        <v>48.69036615</v>
      </c>
      <c r="E1237" s="0" t="n">
        <v>48.746983</v>
      </c>
    </row>
    <row r="1238" customFormat="false" ht="15" hidden="false" customHeight="false" outlineLevel="0" collapsed="false">
      <c r="C1238" s="0" t="n">
        <v>1366</v>
      </c>
      <c r="D1238" s="0" t="n">
        <v>48.27240035</v>
      </c>
      <c r="E1238" s="0" t="n">
        <v>49.186947</v>
      </c>
    </row>
    <row r="1239" customFormat="false" ht="15" hidden="false" customHeight="false" outlineLevel="0" collapsed="false">
      <c r="C1239" s="0" t="n">
        <v>1365</v>
      </c>
      <c r="D1239" s="0" t="n">
        <v>47.8322967</v>
      </c>
      <c r="E1239" s="0" t="n">
        <v>49.650214</v>
      </c>
    </row>
    <row r="1240" customFormat="false" ht="15" hidden="false" customHeight="false" outlineLevel="0" collapsed="false">
      <c r="C1240" s="0" t="n">
        <v>1364</v>
      </c>
      <c r="D1240" s="0" t="n">
        <v>47.4203444</v>
      </c>
      <c r="E1240" s="0" t="n">
        <v>50.083848</v>
      </c>
    </row>
    <row r="1241" customFormat="false" ht="15" hidden="false" customHeight="false" outlineLevel="0" collapsed="false">
      <c r="C1241" s="0" t="n">
        <v>1363</v>
      </c>
      <c r="D1241" s="0" t="n">
        <v>46.98907005</v>
      </c>
      <c r="E1241" s="0" t="n">
        <v>50.537821</v>
      </c>
    </row>
    <row r="1242" customFormat="false" ht="15" hidden="false" customHeight="false" outlineLevel="0" collapsed="false">
      <c r="C1242" s="0" t="n">
        <v>1362</v>
      </c>
      <c r="D1242" s="0" t="n">
        <v>46.5776868</v>
      </c>
      <c r="E1242" s="0" t="n">
        <v>50.970856</v>
      </c>
    </row>
    <row r="1243" customFormat="false" ht="15" hidden="false" customHeight="false" outlineLevel="0" collapsed="false">
      <c r="C1243" s="0" t="n">
        <v>1361</v>
      </c>
      <c r="D1243" s="0" t="n">
        <v>46.20216035</v>
      </c>
      <c r="E1243" s="0" t="n">
        <v>51.366147</v>
      </c>
    </row>
    <row r="1244" customFormat="false" ht="15" hidden="false" customHeight="false" outlineLevel="0" collapsed="false">
      <c r="C1244" s="0" t="n">
        <v>1360</v>
      </c>
      <c r="D1244" s="0" t="n">
        <v>45.83223605</v>
      </c>
      <c r="E1244" s="0" t="n">
        <v>51.755541</v>
      </c>
    </row>
    <row r="1245" customFormat="false" ht="15" hidden="false" customHeight="false" outlineLevel="0" collapsed="false">
      <c r="C1245" s="0" t="n">
        <v>1359</v>
      </c>
      <c r="D1245" s="0" t="n">
        <v>45.4991043</v>
      </c>
      <c r="E1245" s="0" t="n">
        <v>52.106206</v>
      </c>
    </row>
    <row r="1246" customFormat="false" ht="15" hidden="false" customHeight="false" outlineLevel="0" collapsed="false">
      <c r="C1246" s="0" t="n">
        <v>1358</v>
      </c>
      <c r="D1246" s="0" t="n">
        <v>45.2074372</v>
      </c>
      <c r="E1246" s="0" t="n">
        <v>52.413224</v>
      </c>
    </row>
    <row r="1247" customFormat="false" ht="15" hidden="false" customHeight="false" outlineLevel="0" collapsed="false">
      <c r="C1247" s="0" t="n">
        <v>1357</v>
      </c>
      <c r="D1247" s="0" t="n">
        <v>44.97744885</v>
      </c>
      <c r="E1247" s="0" t="n">
        <v>52.655317</v>
      </c>
    </row>
    <row r="1248" customFormat="false" ht="15" hidden="false" customHeight="false" outlineLevel="0" collapsed="false">
      <c r="C1248" s="0" t="n">
        <v>1356</v>
      </c>
      <c r="D1248" s="0" t="n">
        <v>44.8092808</v>
      </c>
      <c r="E1248" s="0" t="n">
        <v>52.832336</v>
      </c>
    </row>
    <row r="1249" customFormat="false" ht="15" hidden="false" customHeight="false" outlineLevel="0" collapsed="false">
      <c r="C1249" s="0" t="n">
        <v>1355</v>
      </c>
      <c r="D1249" s="0" t="n">
        <v>44.68173095</v>
      </c>
      <c r="E1249" s="0" t="n">
        <v>52.966599</v>
      </c>
    </row>
    <row r="1250" customFormat="false" ht="15" hidden="false" customHeight="false" outlineLevel="0" collapsed="false">
      <c r="C1250" s="0" t="n">
        <v>1354</v>
      </c>
      <c r="D1250" s="0" t="n">
        <v>44.62563535</v>
      </c>
      <c r="E1250" s="0" t="n">
        <v>53.025647</v>
      </c>
    </row>
    <row r="1251" customFormat="false" ht="15" hidden="false" customHeight="false" outlineLevel="0" collapsed="false">
      <c r="C1251" s="0" t="n">
        <v>1353</v>
      </c>
      <c r="D1251" s="0" t="n">
        <v>44.6343592</v>
      </c>
      <c r="E1251" s="0" t="n">
        <v>53.016464</v>
      </c>
    </row>
    <row r="1252" customFormat="false" ht="15" hidden="false" customHeight="false" outlineLevel="0" collapsed="false">
      <c r="C1252" s="0" t="n">
        <v>1352</v>
      </c>
      <c r="D1252" s="0" t="n">
        <v>44.7056073</v>
      </c>
      <c r="E1252" s="0" t="n">
        <v>52.941466</v>
      </c>
    </row>
    <row r="1253" customFormat="false" ht="15" hidden="false" customHeight="false" outlineLevel="0" collapsed="false">
      <c r="C1253" s="0" t="n">
        <v>1351</v>
      </c>
      <c r="D1253" s="0" t="n">
        <v>44.8859211</v>
      </c>
      <c r="E1253" s="0" t="n">
        <v>52.751662</v>
      </c>
    </row>
    <row r="1254" customFormat="false" ht="15" hidden="false" customHeight="false" outlineLevel="0" collapsed="false">
      <c r="C1254" s="0" t="n">
        <v>1350</v>
      </c>
      <c r="D1254" s="0" t="n">
        <v>45.1451096</v>
      </c>
      <c r="E1254" s="0" t="n">
        <v>52.478832</v>
      </c>
    </row>
    <row r="1255" customFormat="false" ht="15" hidden="false" customHeight="false" outlineLevel="0" collapsed="false">
      <c r="C1255" s="0" t="n">
        <v>1349</v>
      </c>
      <c r="D1255" s="0" t="n">
        <v>45.51387965</v>
      </c>
      <c r="E1255" s="0" t="n">
        <v>52.090653</v>
      </c>
    </row>
    <row r="1256" customFormat="false" ht="15" hidden="false" customHeight="false" outlineLevel="0" collapsed="false">
      <c r="C1256" s="0" t="n">
        <v>1348</v>
      </c>
      <c r="D1256" s="0" t="n">
        <v>45.93722245</v>
      </c>
      <c r="E1256" s="0" t="n">
        <v>51.645029</v>
      </c>
    </row>
    <row r="1257" customFormat="false" ht="15" hidden="false" customHeight="false" outlineLevel="0" collapsed="false">
      <c r="C1257" s="0" t="n">
        <v>1347</v>
      </c>
      <c r="D1257" s="0" t="n">
        <v>46.4722083</v>
      </c>
      <c r="E1257" s="0" t="n">
        <v>51.081886</v>
      </c>
    </row>
    <row r="1258" customFormat="false" ht="15" hidden="false" customHeight="false" outlineLevel="0" collapsed="false">
      <c r="C1258" s="0" t="n">
        <v>1346</v>
      </c>
      <c r="D1258" s="0" t="n">
        <v>47.10780105</v>
      </c>
      <c r="E1258" s="0" t="n">
        <v>50.412841</v>
      </c>
    </row>
    <row r="1259" customFormat="false" ht="15" hidden="false" customHeight="false" outlineLevel="0" collapsed="false">
      <c r="C1259" s="0" t="n">
        <v>1345</v>
      </c>
      <c r="D1259" s="0" t="n">
        <v>47.8550587</v>
      </c>
      <c r="E1259" s="0" t="n">
        <v>49.626254</v>
      </c>
    </row>
    <row r="1260" customFormat="false" ht="15" hidden="false" customHeight="false" outlineLevel="0" collapsed="false">
      <c r="C1260" s="0" t="n">
        <v>1344</v>
      </c>
      <c r="D1260" s="0" t="n">
        <v>48.69352585</v>
      </c>
      <c r="E1260" s="0" t="n">
        <v>48.743657</v>
      </c>
    </row>
    <row r="1261" customFormat="false" ht="15" hidden="false" customHeight="false" outlineLevel="0" collapsed="false">
      <c r="C1261" s="0" t="n">
        <v>1343</v>
      </c>
      <c r="D1261" s="0" t="n">
        <v>49.6690343</v>
      </c>
      <c r="E1261" s="0" t="n">
        <v>47.716806</v>
      </c>
    </row>
    <row r="1262" customFormat="false" ht="15" hidden="false" customHeight="false" outlineLevel="0" collapsed="false">
      <c r="C1262" s="0" t="n">
        <v>1342</v>
      </c>
      <c r="D1262" s="0" t="n">
        <v>50.76878375</v>
      </c>
      <c r="E1262" s="0" t="n">
        <v>46.559175</v>
      </c>
    </row>
    <row r="1263" customFormat="false" ht="15" hidden="false" customHeight="false" outlineLevel="0" collapsed="false">
      <c r="C1263" s="0" t="n">
        <v>1341</v>
      </c>
      <c r="D1263" s="0" t="n">
        <v>51.9796623</v>
      </c>
      <c r="E1263" s="0" t="n">
        <v>45.284566</v>
      </c>
    </row>
    <row r="1264" customFormat="false" ht="15" hidden="false" customHeight="false" outlineLevel="0" collapsed="false">
      <c r="C1264" s="0" t="n">
        <v>1340</v>
      </c>
      <c r="D1264" s="0" t="n">
        <v>53.2940519</v>
      </c>
      <c r="E1264" s="0" t="n">
        <v>43.900998</v>
      </c>
    </row>
    <row r="1265" customFormat="false" ht="15" hidden="false" customHeight="false" outlineLevel="0" collapsed="false">
      <c r="C1265" s="0" t="n">
        <v>1339</v>
      </c>
      <c r="D1265" s="0" t="n">
        <v>54.71272775</v>
      </c>
      <c r="E1265" s="0" t="n">
        <v>42.407655</v>
      </c>
    </row>
    <row r="1266" customFormat="false" ht="15" hidden="false" customHeight="false" outlineLevel="0" collapsed="false">
      <c r="C1266" s="0" t="n">
        <v>1338</v>
      </c>
      <c r="D1266" s="0" t="n">
        <v>56.240247</v>
      </c>
      <c r="E1266" s="0" t="n">
        <v>40.79974</v>
      </c>
    </row>
    <row r="1267" customFormat="false" ht="15" hidden="false" customHeight="false" outlineLevel="0" collapsed="false">
      <c r="C1267" s="0" t="n">
        <v>1337</v>
      </c>
      <c r="D1267" s="0" t="n">
        <v>57.87946155</v>
      </c>
      <c r="E1267" s="0" t="n">
        <v>39.074251</v>
      </c>
    </row>
    <row r="1268" customFormat="false" ht="15" hidden="false" customHeight="false" outlineLevel="0" collapsed="false">
      <c r="C1268" s="0" t="n">
        <v>1336</v>
      </c>
      <c r="D1268" s="0" t="n">
        <v>59.560079</v>
      </c>
      <c r="E1268" s="0" t="n">
        <v>37.30518</v>
      </c>
    </row>
    <row r="1269" customFormat="false" ht="15" hidden="false" customHeight="false" outlineLevel="0" collapsed="false">
      <c r="C1269" s="0" t="n">
        <v>1335</v>
      </c>
      <c r="D1269" s="0" t="n">
        <v>61.32949865</v>
      </c>
      <c r="E1269" s="0" t="n">
        <v>35.442633</v>
      </c>
    </row>
    <row r="1270" customFormat="false" ht="15" hidden="false" customHeight="false" outlineLevel="0" collapsed="false">
      <c r="C1270" s="0" t="n">
        <v>1334</v>
      </c>
      <c r="D1270" s="0" t="n">
        <v>63.1861473</v>
      </c>
      <c r="E1270" s="0" t="n">
        <v>33.488266</v>
      </c>
    </row>
    <row r="1271" customFormat="false" ht="15" hidden="false" customHeight="false" outlineLevel="0" collapsed="false">
      <c r="C1271" s="0" t="n">
        <v>1333</v>
      </c>
      <c r="D1271" s="0" t="n">
        <v>65.05104005</v>
      </c>
      <c r="E1271" s="0" t="n">
        <v>31.525221</v>
      </c>
    </row>
    <row r="1272" customFormat="false" ht="15" hidden="false" customHeight="false" outlineLevel="0" collapsed="false">
      <c r="C1272" s="0" t="n">
        <v>1332</v>
      </c>
      <c r="D1272" s="0" t="n">
        <v>66.9255088</v>
      </c>
      <c r="E1272" s="0" t="n">
        <v>29.552096</v>
      </c>
    </row>
    <row r="1273" customFormat="false" ht="15" hidden="false" customHeight="false" outlineLevel="0" collapsed="false">
      <c r="C1273" s="0" t="n">
        <v>1331</v>
      </c>
      <c r="D1273" s="0" t="n">
        <v>68.83151755</v>
      </c>
      <c r="E1273" s="0" t="n">
        <v>27.545771</v>
      </c>
    </row>
    <row r="1274" customFormat="false" ht="15" hidden="false" customHeight="false" outlineLevel="0" collapsed="false">
      <c r="C1274" s="0" t="n">
        <v>1330</v>
      </c>
      <c r="D1274" s="0" t="n">
        <v>70.73606995</v>
      </c>
      <c r="E1274" s="0" t="n">
        <v>25.540979</v>
      </c>
    </row>
    <row r="1275" customFormat="false" ht="15" hidden="false" customHeight="false" outlineLevel="0" collapsed="false">
      <c r="C1275" s="0" t="n">
        <v>1329</v>
      </c>
      <c r="D1275" s="0" t="n">
        <v>72.61113435</v>
      </c>
      <c r="E1275" s="0" t="n">
        <v>23.567227</v>
      </c>
    </row>
    <row r="1276" customFormat="false" ht="15" hidden="false" customHeight="false" outlineLevel="0" collapsed="false">
      <c r="C1276" s="0" t="n">
        <v>1328</v>
      </c>
      <c r="D1276" s="0" t="n">
        <v>74.47781975</v>
      </c>
      <c r="E1276" s="0" t="n">
        <v>21.602295</v>
      </c>
    </row>
    <row r="1277" customFormat="false" ht="15" hidden="false" customHeight="false" outlineLevel="0" collapsed="false">
      <c r="C1277" s="0" t="n">
        <v>1327</v>
      </c>
      <c r="D1277" s="0" t="n">
        <v>76.26116355</v>
      </c>
      <c r="E1277" s="0" t="n">
        <v>19.725091</v>
      </c>
    </row>
    <row r="1278" customFormat="false" ht="15" hidden="false" customHeight="false" outlineLevel="0" collapsed="false">
      <c r="C1278" s="0" t="n">
        <v>1326</v>
      </c>
      <c r="D1278" s="0" t="n">
        <v>77.9453872</v>
      </c>
      <c r="E1278" s="0" t="n">
        <v>17.952224</v>
      </c>
    </row>
    <row r="1279" customFormat="false" ht="15" hidden="false" customHeight="false" outlineLevel="0" collapsed="false">
      <c r="C1279" s="0" t="n">
        <v>1325</v>
      </c>
      <c r="D1279" s="0" t="n">
        <v>79.534589</v>
      </c>
      <c r="E1279" s="0" t="n">
        <v>16.27938</v>
      </c>
    </row>
    <row r="1280" customFormat="false" ht="15" hidden="false" customHeight="false" outlineLevel="0" collapsed="false">
      <c r="C1280" s="0" t="n">
        <v>1324</v>
      </c>
      <c r="D1280" s="0" t="n">
        <v>80.9746921</v>
      </c>
      <c r="E1280" s="0" t="n">
        <v>14.763482</v>
      </c>
    </row>
    <row r="1281" customFormat="false" ht="15" hidden="false" customHeight="false" outlineLevel="0" collapsed="false">
      <c r="C1281" s="0" t="n">
        <v>1323</v>
      </c>
      <c r="D1281" s="0" t="n">
        <v>82.29986325</v>
      </c>
      <c r="E1281" s="0" t="n">
        <v>13.368565</v>
      </c>
    </row>
    <row r="1282" customFormat="false" ht="15" hidden="false" customHeight="false" outlineLevel="0" collapsed="false">
      <c r="C1282" s="0" t="n">
        <v>1322</v>
      </c>
      <c r="D1282" s="0" t="n">
        <v>83.4517297</v>
      </c>
      <c r="E1282" s="0" t="n">
        <v>12.156074</v>
      </c>
    </row>
    <row r="1283" customFormat="false" ht="15" hidden="false" customHeight="false" outlineLevel="0" collapsed="false">
      <c r="C1283" s="0" t="n">
        <v>1321</v>
      </c>
      <c r="D1283" s="0" t="n">
        <v>84.4352305</v>
      </c>
      <c r="E1283" s="0" t="n">
        <v>11.12081</v>
      </c>
    </row>
    <row r="1284" customFormat="false" ht="15" hidden="false" customHeight="false" outlineLevel="0" collapsed="false">
      <c r="C1284" s="0" t="n">
        <v>1320</v>
      </c>
      <c r="D1284" s="0" t="n">
        <v>85.2652113</v>
      </c>
      <c r="E1284" s="0" t="n">
        <v>10.247146</v>
      </c>
    </row>
    <row r="1285" customFormat="false" ht="15" hidden="false" customHeight="false" outlineLevel="0" collapsed="false">
      <c r="C1285" s="0" t="n">
        <v>1319</v>
      </c>
      <c r="D1285" s="0" t="n">
        <v>85.91683055</v>
      </c>
      <c r="E1285" s="0" t="n">
        <v>9.561231</v>
      </c>
    </row>
    <row r="1286" customFormat="false" ht="15" hidden="false" customHeight="false" outlineLevel="0" collapsed="false">
      <c r="C1286" s="0" t="n">
        <v>1318</v>
      </c>
      <c r="D1286" s="0" t="n">
        <v>86.39871235</v>
      </c>
      <c r="E1286" s="0" t="n">
        <v>9.053987</v>
      </c>
    </row>
    <row r="1287" customFormat="false" ht="15" hidden="false" customHeight="false" outlineLevel="0" collapsed="false">
      <c r="C1287" s="0" t="n">
        <v>1317</v>
      </c>
      <c r="D1287" s="0" t="n">
        <v>86.72805835</v>
      </c>
      <c r="E1287" s="0" t="n">
        <v>8.707307</v>
      </c>
    </row>
    <row r="1288" customFormat="false" ht="15" hidden="false" customHeight="false" outlineLevel="0" collapsed="false">
      <c r="C1288" s="0" t="n">
        <v>1316</v>
      </c>
      <c r="D1288" s="0" t="n">
        <v>86.89476625</v>
      </c>
      <c r="E1288" s="0" t="n">
        <v>8.531825</v>
      </c>
    </row>
    <row r="1289" customFormat="false" ht="15" hidden="false" customHeight="false" outlineLevel="0" collapsed="false">
      <c r="C1289" s="0" t="n">
        <v>1315</v>
      </c>
      <c r="D1289" s="0" t="n">
        <v>86.91277445</v>
      </c>
      <c r="E1289" s="0" t="n">
        <v>8.512869</v>
      </c>
    </row>
    <row r="1290" customFormat="false" ht="15" hidden="false" customHeight="false" outlineLevel="0" collapsed="false">
      <c r="C1290" s="0" t="n">
        <v>1314</v>
      </c>
      <c r="D1290" s="0" t="n">
        <v>86.80619205</v>
      </c>
      <c r="E1290" s="0" t="n">
        <v>8.625061</v>
      </c>
    </row>
    <row r="1291" customFormat="false" ht="15" hidden="false" customHeight="false" outlineLevel="0" collapsed="false">
      <c r="C1291" s="0" t="n">
        <v>1313</v>
      </c>
      <c r="D1291" s="0" t="n">
        <v>86.59496905</v>
      </c>
      <c r="E1291" s="0" t="n">
        <v>8.847401</v>
      </c>
    </row>
    <row r="1292" customFormat="false" ht="15" hidden="false" customHeight="false" outlineLevel="0" collapsed="false">
      <c r="C1292" s="0" t="n">
        <v>1312</v>
      </c>
      <c r="D1292" s="0" t="n">
        <v>86.28995445</v>
      </c>
      <c r="E1292" s="0" t="n">
        <v>9.168469</v>
      </c>
    </row>
    <row r="1293" customFormat="false" ht="15" hidden="false" customHeight="false" outlineLevel="0" collapsed="false">
      <c r="C1293" s="0" t="n">
        <v>1311</v>
      </c>
      <c r="D1293" s="0" t="n">
        <v>85.9090035</v>
      </c>
      <c r="E1293" s="0" t="n">
        <v>9.56947</v>
      </c>
    </row>
    <row r="1294" customFormat="false" ht="15" hidden="false" customHeight="false" outlineLevel="0" collapsed="false">
      <c r="C1294" s="0" t="n">
        <v>1310</v>
      </c>
      <c r="D1294" s="0" t="n">
        <v>85.482463</v>
      </c>
      <c r="E1294" s="0" t="n">
        <v>10.01846</v>
      </c>
    </row>
    <row r="1295" customFormat="false" ht="15" hidden="false" customHeight="false" outlineLevel="0" collapsed="false">
      <c r="C1295" s="0" t="n">
        <v>1309</v>
      </c>
      <c r="D1295" s="0" t="n">
        <v>85.0201227</v>
      </c>
      <c r="E1295" s="0" t="n">
        <v>10.505134</v>
      </c>
    </row>
    <row r="1296" customFormat="false" ht="15" hidden="false" customHeight="false" outlineLevel="0" collapsed="false">
      <c r="C1296" s="0" t="n">
        <v>1308</v>
      </c>
      <c r="D1296" s="0" t="n">
        <v>84.531646</v>
      </c>
      <c r="E1296" s="0" t="n">
        <v>11.01932</v>
      </c>
    </row>
    <row r="1297" customFormat="false" ht="15" hidden="false" customHeight="false" outlineLevel="0" collapsed="false">
      <c r="C1297" s="0" t="n">
        <v>1307</v>
      </c>
      <c r="D1297" s="0" t="n">
        <v>84.05057835</v>
      </c>
      <c r="E1297" s="0" t="n">
        <v>11.525707</v>
      </c>
    </row>
    <row r="1298" customFormat="false" ht="15" hidden="false" customHeight="false" outlineLevel="0" collapsed="false">
      <c r="C1298" s="0" t="n">
        <v>1306</v>
      </c>
      <c r="D1298" s="0" t="n">
        <v>83.5851629</v>
      </c>
      <c r="E1298" s="0" t="n">
        <v>12.015618</v>
      </c>
    </row>
    <row r="1299" customFormat="false" ht="15" hidden="false" customHeight="false" outlineLevel="0" collapsed="false">
      <c r="C1299" s="0" t="n">
        <v>1305</v>
      </c>
      <c r="D1299" s="0" t="n">
        <v>83.14845835</v>
      </c>
      <c r="E1299" s="0" t="n">
        <v>12.475307</v>
      </c>
    </row>
    <row r="1300" customFormat="false" ht="15" hidden="false" customHeight="false" outlineLevel="0" collapsed="false">
      <c r="C1300" s="0" t="n">
        <v>1304</v>
      </c>
      <c r="D1300" s="0" t="n">
        <v>82.7459101</v>
      </c>
      <c r="E1300" s="0" t="n">
        <v>12.899042</v>
      </c>
    </row>
    <row r="1301" customFormat="false" ht="15" hidden="false" customHeight="false" outlineLevel="0" collapsed="false">
      <c r="C1301" s="0" t="n">
        <v>1303</v>
      </c>
      <c r="D1301" s="0" t="n">
        <v>82.3805173</v>
      </c>
      <c r="E1301" s="0" t="n">
        <v>13.283666</v>
      </c>
    </row>
    <row r="1302" customFormat="false" ht="15" hidden="false" customHeight="false" outlineLevel="0" collapsed="false">
      <c r="C1302" s="0" t="n">
        <v>1302</v>
      </c>
      <c r="D1302" s="0" t="n">
        <v>82.0733481</v>
      </c>
      <c r="E1302" s="0" t="n">
        <v>13.607002</v>
      </c>
    </row>
    <row r="1303" customFormat="false" ht="15" hidden="false" customHeight="false" outlineLevel="0" collapsed="false">
      <c r="C1303" s="0" t="n">
        <v>1301</v>
      </c>
      <c r="D1303" s="0" t="n">
        <v>81.82778165</v>
      </c>
      <c r="E1303" s="0" t="n">
        <v>13.865493</v>
      </c>
    </row>
    <row r="1304" customFormat="false" ht="15" hidden="false" customHeight="false" outlineLevel="0" collapsed="false">
      <c r="C1304" s="0" t="n">
        <v>1300</v>
      </c>
      <c r="D1304" s="0" t="n">
        <v>81.6270723</v>
      </c>
      <c r="E1304" s="0" t="n">
        <v>14.076766</v>
      </c>
    </row>
    <row r="1305" customFormat="false" ht="15" hidden="false" customHeight="false" outlineLevel="0" collapsed="false">
      <c r="C1305" s="0" t="n">
        <v>1299</v>
      </c>
      <c r="D1305" s="0" t="n">
        <v>81.4848763</v>
      </c>
      <c r="E1305" s="0" t="n">
        <v>14.226446</v>
      </c>
    </row>
    <row r="1306" customFormat="false" ht="15" hidden="false" customHeight="false" outlineLevel="0" collapsed="false">
      <c r="C1306" s="0" t="n">
        <v>1298</v>
      </c>
      <c r="D1306" s="0" t="n">
        <v>81.40524825</v>
      </c>
      <c r="E1306" s="0" t="n">
        <v>14.310265</v>
      </c>
    </row>
    <row r="1307" customFormat="false" ht="15" hidden="false" customHeight="false" outlineLevel="0" collapsed="false">
      <c r="C1307" s="0" t="n">
        <v>1297</v>
      </c>
      <c r="D1307" s="0" t="n">
        <v>81.38325005</v>
      </c>
      <c r="E1307" s="0" t="n">
        <v>14.333421</v>
      </c>
    </row>
    <row r="1308" customFormat="false" ht="15" hidden="false" customHeight="false" outlineLevel="0" collapsed="false">
      <c r="C1308" s="0" t="n">
        <v>1296</v>
      </c>
      <c r="D1308" s="0" t="n">
        <v>81.41075445</v>
      </c>
      <c r="E1308" s="0" t="n">
        <v>14.304469</v>
      </c>
    </row>
    <row r="1309" customFormat="false" ht="15" hidden="false" customHeight="false" outlineLevel="0" collapsed="false">
      <c r="C1309" s="0" t="n">
        <v>1295</v>
      </c>
      <c r="D1309" s="0" t="n">
        <v>81.48541495</v>
      </c>
      <c r="E1309" s="0" t="n">
        <v>14.225879</v>
      </c>
    </row>
    <row r="1310" customFormat="false" ht="15" hidden="false" customHeight="false" outlineLevel="0" collapsed="false">
      <c r="C1310" s="0" t="n">
        <v>1294</v>
      </c>
      <c r="D1310" s="0" t="n">
        <v>81.60334795</v>
      </c>
      <c r="E1310" s="0" t="n">
        <v>14.101739</v>
      </c>
    </row>
    <row r="1311" customFormat="false" ht="15" hidden="false" customHeight="false" outlineLevel="0" collapsed="false">
      <c r="C1311" s="0" t="n">
        <v>1293</v>
      </c>
      <c r="D1311" s="0" t="n">
        <v>81.77160055</v>
      </c>
      <c r="E1311" s="0" t="n">
        <v>13.924631</v>
      </c>
    </row>
    <row r="1312" customFormat="false" ht="15" hidden="false" customHeight="false" outlineLevel="0" collapsed="false">
      <c r="C1312" s="0" t="n">
        <v>1292</v>
      </c>
      <c r="D1312" s="0" t="n">
        <v>81.98093305</v>
      </c>
      <c r="E1312" s="0" t="n">
        <v>13.704281</v>
      </c>
    </row>
    <row r="1313" customFormat="false" ht="15" hidden="false" customHeight="false" outlineLevel="0" collapsed="false">
      <c r="C1313" s="0" t="n">
        <v>1291</v>
      </c>
      <c r="D1313" s="0" t="n">
        <v>82.21733675</v>
      </c>
      <c r="E1313" s="0" t="n">
        <v>13.455435</v>
      </c>
    </row>
    <row r="1314" customFormat="false" ht="15" hidden="false" customHeight="false" outlineLevel="0" collapsed="false">
      <c r="C1314" s="0" t="n">
        <v>1290</v>
      </c>
      <c r="D1314" s="0" t="n">
        <v>82.4777441</v>
      </c>
      <c r="E1314" s="0" t="n">
        <v>13.181322</v>
      </c>
    </row>
    <row r="1315" customFormat="false" ht="15" hidden="false" customHeight="false" outlineLevel="0" collapsed="false">
      <c r="C1315" s="0" t="n">
        <v>1289</v>
      </c>
      <c r="D1315" s="0" t="n">
        <v>82.76376535</v>
      </c>
      <c r="E1315" s="0" t="n">
        <v>12.880247</v>
      </c>
    </row>
    <row r="1316" customFormat="false" ht="15" hidden="false" customHeight="false" outlineLevel="0" collapsed="false">
      <c r="C1316" s="0" t="n">
        <v>1288</v>
      </c>
      <c r="D1316" s="0" t="n">
        <v>83.0778895</v>
      </c>
      <c r="E1316" s="0" t="n">
        <v>12.54959</v>
      </c>
    </row>
    <row r="1317" customFormat="false" ht="15" hidden="false" customHeight="false" outlineLevel="0" collapsed="false">
      <c r="C1317" s="0" t="n">
        <v>1287</v>
      </c>
      <c r="D1317" s="0" t="n">
        <v>83.40494695</v>
      </c>
      <c r="E1317" s="0" t="n">
        <v>12.205319</v>
      </c>
    </row>
    <row r="1318" customFormat="false" ht="15" hidden="false" customHeight="false" outlineLevel="0" collapsed="false">
      <c r="C1318" s="0" t="n">
        <v>1286</v>
      </c>
      <c r="D1318" s="0" t="n">
        <v>83.7469308</v>
      </c>
      <c r="E1318" s="0" t="n">
        <v>11.845336</v>
      </c>
    </row>
    <row r="1319" customFormat="false" ht="15" hidden="false" customHeight="false" outlineLevel="0" collapsed="false">
      <c r="C1319" s="0" t="n">
        <v>1285</v>
      </c>
      <c r="D1319" s="0" t="n">
        <v>84.09930385</v>
      </c>
      <c r="E1319" s="0" t="n">
        <v>11.474417</v>
      </c>
    </row>
    <row r="1320" customFormat="false" ht="15" hidden="false" customHeight="false" outlineLevel="0" collapsed="false">
      <c r="C1320" s="0" t="n">
        <v>1284</v>
      </c>
      <c r="D1320" s="0" t="n">
        <v>84.46015565</v>
      </c>
      <c r="E1320" s="0" t="n">
        <v>11.094573</v>
      </c>
    </row>
    <row r="1321" customFormat="false" ht="15" hidden="false" customHeight="false" outlineLevel="0" collapsed="false">
      <c r="C1321" s="0" t="n">
        <v>1283</v>
      </c>
      <c r="D1321" s="0" t="n">
        <v>84.82146535</v>
      </c>
      <c r="E1321" s="0" t="n">
        <v>10.714247</v>
      </c>
    </row>
    <row r="1322" customFormat="false" ht="15" hidden="false" customHeight="false" outlineLevel="0" collapsed="false">
      <c r="C1322" s="0" t="n">
        <v>1282</v>
      </c>
      <c r="D1322" s="0" t="n">
        <v>85.1813073</v>
      </c>
      <c r="E1322" s="0" t="n">
        <v>10.335466</v>
      </c>
    </row>
    <row r="1323" customFormat="false" ht="15" hidden="false" customHeight="false" outlineLevel="0" collapsed="false">
      <c r="C1323" s="0" t="n">
        <v>1281</v>
      </c>
      <c r="D1323" s="0" t="n">
        <v>85.54448945</v>
      </c>
      <c r="E1323" s="0" t="n">
        <v>9.953169</v>
      </c>
    </row>
    <row r="1324" customFormat="false" ht="15" hidden="false" customHeight="false" outlineLevel="0" collapsed="false">
      <c r="C1324" s="0" t="n">
        <v>1280</v>
      </c>
      <c r="D1324" s="0" t="n">
        <v>85.9010064</v>
      </c>
      <c r="E1324" s="0" t="n">
        <v>9.577888</v>
      </c>
    </row>
    <row r="1325" customFormat="false" ht="15" hidden="false" customHeight="false" outlineLevel="0" collapsed="false">
      <c r="C1325" s="0" t="n">
        <v>1279</v>
      </c>
      <c r="D1325" s="0" t="n">
        <v>86.24368945</v>
      </c>
      <c r="E1325" s="0" t="n">
        <v>9.217169</v>
      </c>
    </row>
    <row r="1326" customFormat="false" ht="15" hidden="false" customHeight="false" outlineLevel="0" collapsed="false">
      <c r="C1326" s="0" t="n">
        <v>1278</v>
      </c>
      <c r="D1326" s="0" t="n">
        <v>86.5797719</v>
      </c>
      <c r="E1326" s="0" t="n">
        <v>8.863398</v>
      </c>
    </row>
    <row r="1327" customFormat="false" ht="15" hidden="false" customHeight="false" outlineLevel="0" collapsed="false">
      <c r="C1327" s="0" t="n">
        <v>1277</v>
      </c>
      <c r="D1327" s="0" t="n">
        <v>86.9106474</v>
      </c>
      <c r="E1327" s="0" t="n">
        <v>8.515108</v>
      </c>
    </row>
    <row r="1328" customFormat="false" ht="15" hidden="false" customHeight="false" outlineLevel="0" collapsed="false">
      <c r="C1328" s="0" t="n">
        <v>1276</v>
      </c>
      <c r="D1328" s="0" t="n">
        <v>87.2200662</v>
      </c>
      <c r="E1328" s="0" t="n">
        <v>8.189404</v>
      </c>
    </row>
    <row r="1329" customFormat="false" ht="15" hidden="false" customHeight="false" outlineLevel="0" collapsed="false">
      <c r="C1329" s="0" t="n">
        <v>1275</v>
      </c>
      <c r="D1329" s="0" t="n">
        <v>87.5154383</v>
      </c>
      <c r="E1329" s="0" t="n">
        <v>7.878486</v>
      </c>
    </row>
    <row r="1330" customFormat="false" ht="15" hidden="false" customHeight="false" outlineLevel="0" collapsed="false">
      <c r="C1330" s="0" t="n">
        <v>1274</v>
      </c>
      <c r="D1330" s="0" t="n">
        <v>87.7980671</v>
      </c>
      <c r="E1330" s="0" t="n">
        <v>7.580982</v>
      </c>
    </row>
    <row r="1331" customFormat="false" ht="15" hidden="false" customHeight="false" outlineLevel="0" collapsed="false">
      <c r="C1331" s="0" t="n">
        <v>1273</v>
      </c>
      <c r="D1331" s="0" t="n">
        <v>88.0547362</v>
      </c>
      <c r="E1331" s="0" t="n">
        <v>7.310804</v>
      </c>
    </row>
    <row r="1332" customFormat="false" ht="15" hidden="false" customHeight="false" outlineLevel="0" collapsed="false">
      <c r="C1332" s="0" t="n">
        <v>1272</v>
      </c>
      <c r="D1332" s="0" t="n">
        <v>88.30312035</v>
      </c>
      <c r="E1332" s="0" t="n">
        <v>7.049347</v>
      </c>
    </row>
    <row r="1333" customFormat="false" ht="15" hidden="false" customHeight="false" outlineLevel="0" collapsed="false">
      <c r="C1333" s="0" t="n">
        <v>1271</v>
      </c>
      <c r="D1333" s="0" t="n">
        <v>88.5424985</v>
      </c>
      <c r="E1333" s="0" t="n">
        <v>6.79737</v>
      </c>
    </row>
    <row r="1334" customFormat="false" ht="15" hidden="false" customHeight="false" outlineLevel="0" collapsed="false">
      <c r="C1334" s="0" t="n">
        <v>1270</v>
      </c>
      <c r="D1334" s="0" t="n">
        <v>88.758139</v>
      </c>
      <c r="E1334" s="0" t="n">
        <v>6.57038</v>
      </c>
    </row>
    <row r="1335" customFormat="false" ht="15" hidden="false" customHeight="false" outlineLevel="0" collapsed="false">
      <c r="C1335" s="0" t="n">
        <v>1269</v>
      </c>
      <c r="D1335" s="0" t="n">
        <v>88.96042155</v>
      </c>
      <c r="E1335" s="0" t="n">
        <v>6.357451</v>
      </c>
    </row>
    <row r="1336" customFormat="false" ht="15" hidden="false" customHeight="false" outlineLevel="0" collapsed="false">
      <c r="C1336" s="0" t="n">
        <v>1268</v>
      </c>
      <c r="D1336" s="0" t="n">
        <v>89.15372755</v>
      </c>
      <c r="E1336" s="0" t="n">
        <v>6.153971</v>
      </c>
    </row>
    <row r="1337" customFormat="false" ht="15" hidden="false" customHeight="false" outlineLevel="0" collapsed="false">
      <c r="C1337" s="0" t="n">
        <v>1267</v>
      </c>
      <c r="D1337" s="0" t="n">
        <v>89.33096145</v>
      </c>
      <c r="E1337" s="0" t="n">
        <v>5.967409</v>
      </c>
    </row>
    <row r="1338" customFormat="false" ht="15" hidden="false" customHeight="false" outlineLevel="0" collapsed="false">
      <c r="C1338" s="0" t="n">
        <v>1266</v>
      </c>
      <c r="D1338" s="0" t="n">
        <v>89.4981909</v>
      </c>
      <c r="E1338" s="0" t="n">
        <v>5.791378</v>
      </c>
    </row>
    <row r="1339" customFormat="false" ht="15" hidden="false" customHeight="false" outlineLevel="0" collapsed="false">
      <c r="C1339" s="0" t="n">
        <v>1265</v>
      </c>
      <c r="D1339" s="0" t="n">
        <v>89.65542065</v>
      </c>
      <c r="E1339" s="0" t="n">
        <v>5.625873</v>
      </c>
    </row>
    <row r="1340" customFormat="false" ht="15" hidden="false" customHeight="false" outlineLevel="0" collapsed="false">
      <c r="C1340" s="0" t="n">
        <v>1264</v>
      </c>
      <c r="D1340" s="0" t="n">
        <v>89.8019268</v>
      </c>
      <c r="E1340" s="0" t="n">
        <v>5.471656</v>
      </c>
    </row>
    <row r="1341" customFormat="false" ht="15" hidden="false" customHeight="false" outlineLevel="0" collapsed="false">
      <c r="C1341" s="0" t="n">
        <v>1263</v>
      </c>
      <c r="D1341" s="0" t="n">
        <v>89.94520105</v>
      </c>
      <c r="E1341" s="0" t="n">
        <v>5.320841</v>
      </c>
    </row>
    <row r="1342" customFormat="false" ht="15" hidden="false" customHeight="false" outlineLevel="0" collapsed="false">
      <c r="C1342" s="0" t="n">
        <v>1262</v>
      </c>
      <c r="D1342" s="0" t="n">
        <v>90.0801248</v>
      </c>
      <c r="E1342" s="0" t="n">
        <v>5.178816</v>
      </c>
    </row>
    <row r="1343" customFormat="false" ht="15" hidden="false" customHeight="false" outlineLevel="0" collapsed="false">
      <c r="C1343" s="0" t="n">
        <v>1261</v>
      </c>
      <c r="D1343" s="0" t="n">
        <v>90.20225395</v>
      </c>
      <c r="E1343" s="0" t="n">
        <v>5.050259</v>
      </c>
    </row>
    <row r="1344" customFormat="false" ht="15" hidden="false" customHeight="false" outlineLevel="0" collapsed="false">
      <c r="C1344" s="0" t="n">
        <v>1260</v>
      </c>
      <c r="D1344" s="0" t="n">
        <v>90.3222152</v>
      </c>
      <c r="E1344" s="0" t="n">
        <v>4.923984</v>
      </c>
    </row>
    <row r="1345" customFormat="false" ht="15" hidden="false" customHeight="false" outlineLevel="0" collapsed="false">
      <c r="C1345" s="0" t="n">
        <v>1259</v>
      </c>
      <c r="D1345" s="0" t="n">
        <v>90.43837455</v>
      </c>
      <c r="E1345" s="0" t="n">
        <v>4.801711</v>
      </c>
    </row>
    <row r="1346" customFormat="false" ht="15" hidden="false" customHeight="false" outlineLevel="0" collapsed="false">
      <c r="C1346" s="0" t="n">
        <v>1258</v>
      </c>
      <c r="D1346" s="0" t="n">
        <v>90.54573025</v>
      </c>
      <c r="E1346" s="0" t="n">
        <v>4.688705</v>
      </c>
    </row>
    <row r="1347" customFormat="false" ht="15" hidden="false" customHeight="false" outlineLevel="0" collapsed="false">
      <c r="C1347" s="0" t="n">
        <v>1257</v>
      </c>
      <c r="D1347" s="0" t="n">
        <v>90.6576241</v>
      </c>
      <c r="E1347" s="0" t="n">
        <v>4.570922</v>
      </c>
    </row>
    <row r="1348" customFormat="false" ht="15" hidden="false" customHeight="false" outlineLevel="0" collapsed="false">
      <c r="C1348" s="0" t="n">
        <v>1256</v>
      </c>
      <c r="D1348" s="0" t="n">
        <v>90.76100595</v>
      </c>
      <c r="E1348" s="0" t="n">
        <v>4.462099</v>
      </c>
    </row>
    <row r="1349" customFormat="false" ht="15" hidden="false" customHeight="false" outlineLevel="0" collapsed="false">
      <c r="C1349" s="0" t="n">
        <v>1255</v>
      </c>
      <c r="D1349" s="0" t="n">
        <v>90.855682</v>
      </c>
      <c r="E1349" s="0" t="n">
        <v>4.36244</v>
      </c>
    </row>
    <row r="1350" customFormat="false" ht="15" hidden="false" customHeight="false" outlineLevel="0" collapsed="false">
      <c r="C1350" s="0" t="n">
        <v>1254</v>
      </c>
      <c r="D1350" s="0" t="n">
        <v>90.95666605</v>
      </c>
      <c r="E1350" s="0" t="n">
        <v>4.256141</v>
      </c>
    </row>
    <row r="1351" customFormat="false" ht="15" hidden="false" customHeight="false" outlineLevel="0" collapsed="false">
      <c r="C1351" s="0" t="n">
        <v>1253</v>
      </c>
      <c r="D1351" s="0" t="n">
        <v>91.04956845</v>
      </c>
      <c r="E1351" s="0" t="n">
        <v>4.158349</v>
      </c>
    </row>
    <row r="1352" customFormat="false" ht="15" hidden="false" customHeight="false" outlineLevel="0" collapsed="false">
      <c r="C1352" s="0" t="n">
        <v>1252</v>
      </c>
      <c r="D1352" s="0" t="n">
        <v>91.132341</v>
      </c>
      <c r="E1352" s="0" t="n">
        <v>4.07122</v>
      </c>
    </row>
    <row r="1353" customFormat="false" ht="15" hidden="false" customHeight="false" outlineLevel="0" collapsed="false">
      <c r="C1353" s="0" t="n">
        <v>1251</v>
      </c>
      <c r="D1353" s="0" t="n">
        <v>91.21946075</v>
      </c>
      <c r="E1353" s="0" t="n">
        <v>3.979515</v>
      </c>
    </row>
    <row r="1354" customFormat="false" ht="15" hidden="false" customHeight="false" outlineLevel="0" collapsed="false">
      <c r="C1354" s="0" t="n">
        <v>1250</v>
      </c>
      <c r="D1354" s="0" t="n">
        <v>91.30546235</v>
      </c>
      <c r="E1354" s="0" t="n">
        <v>3.888987</v>
      </c>
    </row>
    <row r="1355" customFormat="false" ht="15" hidden="false" customHeight="false" outlineLevel="0" collapsed="false">
      <c r="C1355" s="0" t="n">
        <v>1249</v>
      </c>
      <c r="D1355" s="0" t="n">
        <v>91.3845489</v>
      </c>
      <c r="E1355" s="0" t="n">
        <v>3.805738</v>
      </c>
    </row>
    <row r="1356" customFormat="false" ht="15" hidden="false" customHeight="false" outlineLevel="0" collapsed="false">
      <c r="C1356" s="0" t="n">
        <v>1248</v>
      </c>
      <c r="D1356" s="0" t="n">
        <v>91.4580713</v>
      </c>
      <c r="E1356" s="0" t="n">
        <v>3.728346</v>
      </c>
    </row>
    <row r="1357" customFormat="false" ht="15" hidden="false" customHeight="false" outlineLevel="0" collapsed="false">
      <c r="C1357" s="0" t="n">
        <v>1247</v>
      </c>
      <c r="D1357" s="0" t="n">
        <v>91.5264105</v>
      </c>
      <c r="E1357" s="0" t="n">
        <v>3.65641</v>
      </c>
    </row>
    <row r="1358" customFormat="false" ht="15" hidden="false" customHeight="false" outlineLevel="0" collapsed="false">
      <c r="C1358" s="0" t="n">
        <v>1246</v>
      </c>
      <c r="D1358" s="0" t="n">
        <v>91.5892074</v>
      </c>
      <c r="E1358" s="0" t="n">
        <v>3.590308</v>
      </c>
    </row>
    <row r="1359" customFormat="false" ht="15" hidden="false" customHeight="false" outlineLevel="0" collapsed="false">
      <c r="C1359" s="0" t="n">
        <v>1245</v>
      </c>
      <c r="D1359" s="0" t="n">
        <v>91.6463993</v>
      </c>
      <c r="E1359" s="0" t="n">
        <v>3.530106</v>
      </c>
    </row>
    <row r="1360" customFormat="false" ht="15" hidden="false" customHeight="false" outlineLevel="0" collapsed="false">
      <c r="C1360" s="0" t="n">
        <v>1244</v>
      </c>
      <c r="D1360" s="0" t="n">
        <v>91.70365485</v>
      </c>
      <c r="E1360" s="0" t="n">
        <v>3.469837</v>
      </c>
    </row>
    <row r="1361" customFormat="false" ht="15" hidden="false" customHeight="false" outlineLevel="0" collapsed="false">
      <c r="C1361" s="0" t="n">
        <v>1243</v>
      </c>
      <c r="D1361" s="0" t="n">
        <v>91.75347285</v>
      </c>
      <c r="E1361" s="0" t="n">
        <v>3.417397</v>
      </c>
    </row>
    <row r="1362" customFormat="false" ht="15" hidden="false" customHeight="false" outlineLevel="0" collapsed="false">
      <c r="C1362" s="0" t="n">
        <v>1242</v>
      </c>
      <c r="D1362" s="0" t="n">
        <v>91.7940388</v>
      </c>
      <c r="E1362" s="0" t="n">
        <v>3.374696</v>
      </c>
    </row>
    <row r="1363" customFormat="false" ht="15" hidden="false" customHeight="false" outlineLevel="0" collapsed="false">
      <c r="C1363" s="0" t="n">
        <v>1241</v>
      </c>
      <c r="D1363" s="0" t="n">
        <v>91.82538975</v>
      </c>
      <c r="E1363" s="0" t="n">
        <v>3.341695</v>
      </c>
    </row>
    <row r="1364" customFormat="false" ht="15" hidden="false" customHeight="false" outlineLevel="0" collapsed="false">
      <c r="C1364" s="0" t="n">
        <v>1240</v>
      </c>
      <c r="D1364" s="0" t="n">
        <v>91.85732495</v>
      </c>
      <c r="E1364" s="0" t="n">
        <v>3.308079</v>
      </c>
    </row>
    <row r="1365" customFormat="false" ht="15" hidden="false" customHeight="false" outlineLevel="0" collapsed="false">
      <c r="C1365" s="0" t="n">
        <v>1239</v>
      </c>
      <c r="D1365" s="0" t="n">
        <v>91.89204935</v>
      </c>
      <c r="E1365" s="0" t="n">
        <v>3.271527</v>
      </c>
    </row>
    <row r="1366" customFormat="false" ht="15" hidden="false" customHeight="false" outlineLevel="0" collapsed="false">
      <c r="C1366" s="0" t="n">
        <v>1238</v>
      </c>
      <c r="D1366" s="0" t="n">
        <v>91.91594185</v>
      </c>
      <c r="E1366" s="0" t="n">
        <v>3.246377</v>
      </c>
    </row>
    <row r="1367" customFormat="false" ht="15" hidden="false" customHeight="false" outlineLevel="0" collapsed="false">
      <c r="C1367" s="0" t="n">
        <v>1237</v>
      </c>
      <c r="D1367" s="0" t="n">
        <v>91.93383795</v>
      </c>
      <c r="E1367" s="0" t="n">
        <v>3.227539</v>
      </c>
    </row>
    <row r="1368" customFormat="false" ht="15" hidden="false" customHeight="false" outlineLevel="0" collapsed="false">
      <c r="C1368" s="0" t="n">
        <v>1236</v>
      </c>
      <c r="D1368" s="0" t="n">
        <v>91.9510339</v>
      </c>
      <c r="E1368" s="0" t="n">
        <v>3.209438</v>
      </c>
    </row>
    <row r="1369" customFormat="false" ht="15" hidden="false" customHeight="false" outlineLevel="0" collapsed="false">
      <c r="C1369" s="0" t="n">
        <v>1235</v>
      </c>
      <c r="D1369" s="0" t="n">
        <v>91.96434625</v>
      </c>
      <c r="E1369" s="0" t="n">
        <v>3.195425</v>
      </c>
    </row>
    <row r="1370" customFormat="false" ht="15" hidden="false" customHeight="false" outlineLevel="0" collapsed="false">
      <c r="C1370" s="0" t="n">
        <v>1234</v>
      </c>
      <c r="D1370" s="0" t="n">
        <v>91.97164415</v>
      </c>
      <c r="E1370" s="0" t="n">
        <v>3.187743</v>
      </c>
    </row>
    <row r="1371" customFormat="false" ht="15" hidden="false" customHeight="false" outlineLevel="0" collapsed="false">
      <c r="C1371" s="0" t="n">
        <v>1233</v>
      </c>
      <c r="D1371" s="0" t="n">
        <v>91.974459</v>
      </c>
      <c r="E1371" s="0" t="n">
        <v>3.18478</v>
      </c>
    </row>
    <row r="1372" customFormat="false" ht="15" hidden="false" customHeight="false" outlineLevel="0" collapsed="false">
      <c r="C1372" s="0" t="n">
        <v>1232</v>
      </c>
      <c r="D1372" s="0" t="n">
        <v>91.9745768</v>
      </c>
      <c r="E1372" s="0" t="n">
        <v>3.184656</v>
      </c>
    </row>
    <row r="1373" customFormat="false" ht="15" hidden="false" customHeight="false" outlineLevel="0" collapsed="false">
      <c r="C1373" s="0" t="n">
        <v>1231</v>
      </c>
      <c r="D1373" s="0" t="n">
        <v>91.9717002</v>
      </c>
      <c r="E1373" s="0" t="n">
        <v>3.187684</v>
      </c>
    </row>
    <row r="1374" customFormat="false" ht="15" hidden="false" customHeight="false" outlineLevel="0" collapsed="false">
      <c r="C1374" s="0" t="n">
        <v>1230</v>
      </c>
      <c r="D1374" s="0" t="n">
        <v>91.96400615</v>
      </c>
      <c r="E1374" s="0" t="n">
        <v>3.195783</v>
      </c>
    </row>
    <row r="1375" customFormat="false" ht="15" hidden="false" customHeight="false" outlineLevel="0" collapsed="false">
      <c r="C1375" s="0" t="n">
        <v>1229</v>
      </c>
      <c r="D1375" s="0" t="n">
        <v>91.9510529</v>
      </c>
      <c r="E1375" s="0" t="n">
        <v>3.209418</v>
      </c>
    </row>
    <row r="1376" customFormat="false" ht="15" hidden="false" customHeight="false" outlineLevel="0" collapsed="false">
      <c r="C1376" s="0" t="n">
        <v>1228</v>
      </c>
      <c r="D1376" s="0" t="n">
        <v>91.93902305</v>
      </c>
      <c r="E1376" s="0" t="n">
        <v>3.222081</v>
      </c>
    </row>
    <row r="1377" customFormat="false" ht="15" hidden="false" customHeight="false" outlineLevel="0" collapsed="false">
      <c r="C1377" s="0" t="n">
        <v>1227</v>
      </c>
      <c r="D1377" s="0" t="n">
        <v>91.92019785</v>
      </c>
      <c r="E1377" s="0" t="n">
        <v>3.241897</v>
      </c>
    </row>
    <row r="1378" customFormat="false" ht="15" hidden="false" customHeight="false" outlineLevel="0" collapsed="false">
      <c r="C1378" s="0" t="n">
        <v>1226</v>
      </c>
      <c r="D1378" s="0" t="n">
        <v>91.89845995</v>
      </c>
      <c r="E1378" s="0" t="n">
        <v>3.264779</v>
      </c>
    </row>
    <row r="1379" customFormat="false" ht="15" hidden="false" customHeight="false" outlineLevel="0" collapsed="false">
      <c r="C1379" s="0" t="n">
        <v>1225</v>
      </c>
      <c r="D1379" s="0" t="n">
        <v>91.86945835</v>
      </c>
      <c r="E1379" s="0" t="n">
        <v>3.295307</v>
      </c>
    </row>
    <row r="1380" customFormat="false" ht="15" hidden="false" customHeight="false" outlineLevel="0" collapsed="false">
      <c r="C1380" s="0" t="n">
        <v>1224</v>
      </c>
      <c r="D1380" s="0" t="n">
        <v>91.83895195</v>
      </c>
      <c r="E1380" s="0" t="n">
        <v>3.327419</v>
      </c>
    </row>
    <row r="1381" customFormat="false" ht="15" hidden="false" customHeight="false" outlineLevel="0" collapsed="false">
      <c r="C1381" s="0" t="n">
        <v>1223</v>
      </c>
      <c r="D1381" s="0" t="n">
        <v>91.80042375</v>
      </c>
      <c r="E1381" s="0" t="n">
        <v>3.367975</v>
      </c>
    </row>
    <row r="1382" customFormat="false" ht="15" hidden="false" customHeight="false" outlineLevel="0" collapsed="false">
      <c r="C1382" s="0" t="n">
        <v>1222</v>
      </c>
      <c r="D1382" s="0" t="n">
        <v>91.759455</v>
      </c>
      <c r="E1382" s="0" t="n">
        <v>3.4111</v>
      </c>
    </row>
    <row r="1383" customFormat="false" ht="15" hidden="false" customHeight="false" outlineLevel="0" collapsed="false">
      <c r="C1383" s="0" t="n">
        <v>1221</v>
      </c>
      <c r="D1383" s="0" t="n">
        <v>91.71401555</v>
      </c>
      <c r="E1383" s="0" t="n">
        <v>3.458931</v>
      </c>
    </row>
    <row r="1384" customFormat="false" ht="15" hidden="false" customHeight="false" outlineLevel="0" collapsed="false">
      <c r="C1384" s="0" t="n">
        <v>1220</v>
      </c>
      <c r="D1384" s="0" t="n">
        <v>91.66013915</v>
      </c>
      <c r="E1384" s="0" t="n">
        <v>3.515643</v>
      </c>
    </row>
    <row r="1385" customFormat="false" ht="15" hidden="false" customHeight="false" outlineLevel="0" collapsed="false">
      <c r="C1385" s="0" t="n">
        <v>1219</v>
      </c>
      <c r="D1385" s="0" t="n">
        <v>91.60433235</v>
      </c>
      <c r="E1385" s="0" t="n">
        <v>3.574387</v>
      </c>
    </row>
    <row r="1386" customFormat="false" ht="15" hidden="false" customHeight="false" outlineLevel="0" collapsed="false">
      <c r="C1386" s="0" t="n">
        <v>1218</v>
      </c>
      <c r="D1386" s="0" t="n">
        <v>91.54606315</v>
      </c>
      <c r="E1386" s="0" t="n">
        <v>3.635723</v>
      </c>
    </row>
    <row r="1387" customFormat="false" ht="15" hidden="false" customHeight="false" outlineLevel="0" collapsed="false">
      <c r="C1387" s="0" t="n">
        <v>1217</v>
      </c>
      <c r="D1387" s="0" t="n">
        <v>91.473068</v>
      </c>
      <c r="E1387" s="0" t="n">
        <v>3.71256</v>
      </c>
    </row>
    <row r="1388" customFormat="false" ht="15" hidden="false" customHeight="false" outlineLevel="0" collapsed="false">
      <c r="C1388" s="0" t="n">
        <v>1216</v>
      </c>
      <c r="D1388" s="0" t="n">
        <v>91.3986184</v>
      </c>
      <c r="E1388" s="0" t="n">
        <v>3.790928</v>
      </c>
    </row>
    <row r="1389" customFormat="false" ht="15" hidden="false" customHeight="false" outlineLevel="0" collapsed="false">
      <c r="C1389" s="0" t="n">
        <v>1215</v>
      </c>
      <c r="D1389" s="0" t="n">
        <v>91.31904735</v>
      </c>
      <c r="E1389" s="0" t="n">
        <v>3.874687</v>
      </c>
    </row>
    <row r="1390" customFormat="false" ht="15" hidden="false" customHeight="false" outlineLevel="0" collapsed="false">
      <c r="C1390" s="0" t="n">
        <v>1214</v>
      </c>
      <c r="D1390" s="0" t="n">
        <v>91.24357175</v>
      </c>
      <c r="E1390" s="0" t="n">
        <v>3.954135</v>
      </c>
    </row>
    <row r="1391" customFormat="false" ht="15" hidden="false" customHeight="false" outlineLevel="0" collapsed="false">
      <c r="C1391" s="0" t="n">
        <v>1213</v>
      </c>
      <c r="D1391" s="0" t="n">
        <v>91.16564895</v>
      </c>
      <c r="E1391" s="0" t="n">
        <v>4.036159</v>
      </c>
    </row>
    <row r="1392" customFormat="false" ht="15" hidden="false" customHeight="false" outlineLevel="0" collapsed="false">
      <c r="C1392" s="0" t="n">
        <v>1212</v>
      </c>
      <c r="D1392" s="0" t="n">
        <v>91.08428905</v>
      </c>
      <c r="E1392" s="0" t="n">
        <v>4.121801</v>
      </c>
    </row>
    <row r="1393" customFormat="false" ht="15" hidden="false" customHeight="false" outlineLevel="0" collapsed="false">
      <c r="C1393" s="0" t="n">
        <v>1211</v>
      </c>
      <c r="D1393" s="0" t="n">
        <v>91.00276005</v>
      </c>
      <c r="E1393" s="0" t="n">
        <v>4.207621</v>
      </c>
    </row>
    <row r="1394" customFormat="false" ht="15" hidden="false" customHeight="false" outlineLevel="0" collapsed="false">
      <c r="C1394" s="0" t="n">
        <v>1210</v>
      </c>
      <c r="D1394" s="0" t="n">
        <v>90.9216728</v>
      </c>
      <c r="E1394" s="0" t="n">
        <v>4.292976</v>
      </c>
    </row>
    <row r="1395" customFormat="false" ht="15" hidden="false" customHeight="false" outlineLevel="0" collapsed="false">
      <c r="C1395" s="0" t="n">
        <v>1209</v>
      </c>
      <c r="D1395" s="0" t="n">
        <v>90.847436</v>
      </c>
      <c r="E1395" s="0" t="n">
        <v>4.37112</v>
      </c>
    </row>
    <row r="1396" customFormat="false" ht="15" hidden="false" customHeight="false" outlineLevel="0" collapsed="false">
      <c r="C1396" s="0" t="n">
        <v>1208</v>
      </c>
      <c r="D1396" s="0" t="n">
        <v>90.7814243</v>
      </c>
      <c r="E1396" s="0" t="n">
        <v>4.440606</v>
      </c>
    </row>
    <row r="1397" customFormat="false" ht="15" hidden="false" customHeight="false" outlineLevel="0" collapsed="false">
      <c r="C1397" s="0" t="n">
        <v>1207</v>
      </c>
      <c r="D1397" s="0" t="n">
        <v>90.7169193</v>
      </c>
      <c r="E1397" s="0" t="n">
        <v>4.508506</v>
      </c>
    </row>
    <row r="1398" customFormat="false" ht="15" hidden="false" customHeight="false" outlineLevel="0" collapsed="false">
      <c r="C1398" s="0" t="n">
        <v>1206</v>
      </c>
      <c r="D1398" s="0" t="n">
        <v>90.6650626</v>
      </c>
      <c r="E1398" s="0" t="n">
        <v>4.563092</v>
      </c>
    </row>
    <row r="1399" customFormat="false" ht="15" hidden="false" customHeight="false" outlineLevel="0" collapsed="false">
      <c r="C1399" s="0" t="n">
        <v>1205</v>
      </c>
      <c r="D1399" s="0" t="n">
        <v>90.62220335</v>
      </c>
      <c r="E1399" s="0" t="n">
        <v>4.608207</v>
      </c>
    </row>
    <row r="1400" customFormat="false" ht="15" hidden="false" customHeight="false" outlineLevel="0" collapsed="false">
      <c r="C1400" s="0" t="n">
        <v>1204</v>
      </c>
      <c r="D1400" s="0" t="n">
        <v>90.59064435</v>
      </c>
      <c r="E1400" s="0" t="n">
        <v>4.641427</v>
      </c>
    </row>
    <row r="1401" customFormat="false" ht="15" hidden="false" customHeight="false" outlineLevel="0" collapsed="false">
      <c r="C1401" s="0" t="n">
        <v>1203</v>
      </c>
      <c r="D1401" s="0" t="n">
        <v>90.56613625</v>
      </c>
      <c r="E1401" s="0" t="n">
        <v>4.667225</v>
      </c>
    </row>
    <row r="1402" customFormat="false" ht="15" hidden="false" customHeight="false" outlineLevel="0" collapsed="false">
      <c r="C1402" s="0" t="n">
        <v>1202</v>
      </c>
      <c r="D1402" s="0" t="n">
        <v>90.56769805</v>
      </c>
      <c r="E1402" s="0" t="n">
        <v>4.665581</v>
      </c>
    </row>
    <row r="1403" customFormat="false" ht="15" hidden="false" customHeight="false" outlineLevel="0" collapsed="false">
      <c r="C1403" s="0" t="n">
        <v>1201</v>
      </c>
      <c r="D1403" s="0" t="n">
        <v>90.5727454</v>
      </c>
      <c r="E1403" s="0" t="n">
        <v>4.660268</v>
      </c>
    </row>
    <row r="1404" customFormat="false" ht="15" hidden="false" customHeight="false" outlineLevel="0" collapsed="false">
      <c r="C1404" s="0" t="n">
        <v>1200</v>
      </c>
      <c r="D1404" s="0" t="n">
        <v>90.60165485</v>
      </c>
      <c r="E1404" s="0" t="n">
        <v>4.629837</v>
      </c>
    </row>
    <row r="1405" customFormat="false" ht="15" hidden="false" customHeight="false" outlineLevel="0" collapsed="false">
      <c r="C1405" s="0" t="n">
        <v>1199</v>
      </c>
      <c r="D1405" s="0" t="n">
        <v>90.6482419</v>
      </c>
      <c r="E1405" s="0" t="n">
        <v>4.580798</v>
      </c>
    </row>
    <row r="1406" customFormat="false" ht="15" hidden="false" customHeight="false" outlineLevel="0" collapsed="false">
      <c r="C1406" s="0" t="n">
        <v>1198</v>
      </c>
      <c r="D1406" s="0" t="n">
        <v>90.70536065</v>
      </c>
      <c r="E1406" s="0" t="n">
        <v>4.520673</v>
      </c>
    </row>
    <row r="1407" customFormat="false" ht="15" hidden="false" customHeight="false" outlineLevel="0" collapsed="false">
      <c r="C1407" s="0" t="n">
        <v>1197</v>
      </c>
      <c r="D1407" s="0" t="n">
        <v>90.7722929</v>
      </c>
      <c r="E1407" s="0" t="n">
        <v>4.450218</v>
      </c>
    </row>
    <row r="1408" customFormat="false" ht="15" hidden="false" customHeight="false" outlineLevel="0" collapsed="false">
      <c r="C1408" s="0" t="n">
        <v>1196</v>
      </c>
      <c r="D1408" s="0" t="n">
        <v>90.85682105</v>
      </c>
      <c r="E1408" s="0" t="n">
        <v>4.361241</v>
      </c>
    </row>
    <row r="1409" customFormat="false" ht="15" hidden="false" customHeight="false" outlineLevel="0" collapsed="false">
      <c r="C1409" s="0" t="n">
        <v>1195</v>
      </c>
      <c r="D1409" s="0" t="n">
        <v>90.9553085</v>
      </c>
      <c r="E1409" s="0" t="n">
        <v>4.25757</v>
      </c>
    </row>
    <row r="1410" customFormat="false" ht="15" hidden="false" customHeight="false" outlineLevel="0" collapsed="false">
      <c r="C1410" s="0" t="n">
        <v>1194</v>
      </c>
      <c r="D1410" s="0" t="n">
        <v>91.06502875</v>
      </c>
      <c r="E1410" s="0" t="n">
        <v>4.142075</v>
      </c>
    </row>
    <row r="1411" customFormat="false" ht="15" hidden="false" customHeight="false" outlineLevel="0" collapsed="false">
      <c r="C1411" s="0" t="n">
        <v>1193</v>
      </c>
      <c r="D1411" s="0" t="n">
        <v>91.1740745</v>
      </c>
      <c r="E1411" s="0" t="n">
        <v>4.02729</v>
      </c>
    </row>
    <row r="1412" customFormat="false" ht="15" hidden="false" customHeight="false" outlineLevel="0" collapsed="false">
      <c r="C1412" s="0" t="n">
        <v>1192</v>
      </c>
      <c r="D1412" s="0" t="n">
        <v>91.29225165</v>
      </c>
      <c r="E1412" s="0" t="n">
        <v>3.902893</v>
      </c>
    </row>
    <row r="1413" customFormat="false" ht="15" hidden="false" customHeight="false" outlineLevel="0" collapsed="false">
      <c r="C1413" s="0" t="n">
        <v>1191</v>
      </c>
      <c r="D1413" s="0" t="n">
        <v>91.40673995</v>
      </c>
      <c r="E1413" s="0" t="n">
        <v>3.782379</v>
      </c>
    </row>
    <row r="1414" customFormat="false" ht="15" hidden="false" customHeight="false" outlineLevel="0" collapsed="false">
      <c r="C1414" s="0" t="n">
        <v>1190</v>
      </c>
      <c r="D1414" s="0" t="n">
        <v>91.5267829</v>
      </c>
      <c r="E1414" s="0" t="n">
        <v>3.656018</v>
      </c>
    </row>
    <row r="1415" customFormat="false" ht="15" hidden="false" customHeight="false" outlineLevel="0" collapsed="false">
      <c r="C1415" s="0" t="n">
        <v>1189</v>
      </c>
      <c r="D1415" s="0" t="n">
        <v>91.6399203</v>
      </c>
      <c r="E1415" s="0" t="n">
        <v>3.536926</v>
      </c>
    </row>
    <row r="1416" customFormat="false" ht="15" hidden="false" customHeight="false" outlineLevel="0" collapsed="false">
      <c r="C1416" s="0" t="n">
        <v>1188</v>
      </c>
      <c r="D1416" s="0" t="n">
        <v>91.747409</v>
      </c>
      <c r="E1416" s="0" t="n">
        <v>3.42378</v>
      </c>
    </row>
    <row r="1417" customFormat="false" ht="15" hidden="false" customHeight="false" outlineLevel="0" collapsed="false">
      <c r="C1417" s="0" t="n">
        <v>1187</v>
      </c>
      <c r="D1417" s="0" t="n">
        <v>91.8522111</v>
      </c>
      <c r="E1417" s="0" t="n">
        <v>3.313462</v>
      </c>
    </row>
    <row r="1418" customFormat="false" ht="15" hidden="false" customHeight="false" outlineLevel="0" collapsed="false">
      <c r="C1418" s="0" t="n">
        <v>1186</v>
      </c>
      <c r="D1418" s="0" t="n">
        <v>91.94691565</v>
      </c>
      <c r="E1418" s="0" t="n">
        <v>3.213773</v>
      </c>
    </row>
    <row r="1419" customFormat="false" ht="15" hidden="false" customHeight="false" outlineLevel="0" collapsed="false">
      <c r="C1419" s="0" t="n">
        <v>1185</v>
      </c>
      <c r="D1419" s="0" t="n">
        <v>92.02795635</v>
      </c>
      <c r="E1419" s="0" t="n">
        <v>3.128467</v>
      </c>
    </row>
    <row r="1420" customFormat="false" ht="15" hidden="false" customHeight="false" outlineLevel="0" collapsed="false">
      <c r="C1420" s="0" t="n">
        <v>1184</v>
      </c>
      <c r="D1420" s="0" t="n">
        <v>92.0957056</v>
      </c>
      <c r="E1420" s="0" t="n">
        <v>3.057152</v>
      </c>
    </row>
    <row r="1421" customFormat="false" ht="15" hidden="false" customHeight="false" outlineLevel="0" collapsed="false">
      <c r="C1421" s="0" t="n">
        <v>1183</v>
      </c>
      <c r="D1421" s="0" t="n">
        <v>92.16273475</v>
      </c>
      <c r="E1421" s="0" t="n">
        <v>2.986595</v>
      </c>
    </row>
    <row r="1422" customFormat="false" ht="15" hidden="false" customHeight="false" outlineLevel="0" collapsed="false">
      <c r="C1422" s="0" t="n">
        <v>1182</v>
      </c>
      <c r="D1422" s="0" t="n">
        <v>92.20856275</v>
      </c>
      <c r="E1422" s="0" t="n">
        <v>2.938355</v>
      </c>
    </row>
    <row r="1423" customFormat="false" ht="15" hidden="false" customHeight="false" outlineLevel="0" collapsed="false">
      <c r="C1423" s="0" t="n">
        <v>1181</v>
      </c>
      <c r="D1423" s="0" t="n">
        <v>92.24562795</v>
      </c>
      <c r="E1423" s="0" t="n">
        <v>2.899339</v>
      </c>
    </row>
    <row r="1424" customFormat="false" ht="15" hidden="false" customHeight="false" outlineLevel="0" collapsed="false">
      <c r="C1424" s="0" t="n">
        <v>1180</v>
      </c>
      <c r="D1424" s="0" t="n">
        <v>92.27208735</v>
      </c>
      <c r="E1424" s="0" t="n">
        <v>2.871487</v>
      </c>
    </row>
    <row r="1425" customFormat="false" ht="15" hidden="false" customHeight="false" outlineLevel="0" collapsed="false">
      <c r="C1425" s="0" t="n">
        <v>1179</v>
      </c>
      <c r="D1425" s="0" t="n">
        <v>92.28403645</v>
      </c>
      <c r="E1425" s="0" t="n">
        <v>2.858909</v>
      </c>
    </row>
    <row r="1426" customFormat="false" ht="15" hidden="false" customHeight="false" outlineLevel="0" collapsed="false">
      <c r="C1426" s="0" t="n">
        <v>1178</v>
      </c>
      <c r="D1426" s="0" t="n">
        <v>92.28946285</v>
      </c>
      <c r="E1426" s="0" t="n">
        <v>2.853197</v>
      </c>
    </row>
    <row r="1427" customFormat="false" ht="15" hidden="false" customHeight="false" outlineLevel="0" collapsed="false">
      <c r="C1427" s="0" t="n">
        <v>1177</v>
      </c>
      <c r="D1427" s="0" t="n">
        <v>92.28832855</v>
      </c>
      <c r="E1427" s="0" t="n">
        <v>2.854391</v>
      </c>
    </row>
    <row r="1428" customFormat="false" ht="15" hidden="false" customHeight="false" outlineLevel="0" collapsed="false">
      <c r="C1428" s="0" t="n">
        <v>1176</v>
      </c>
      <c r="D1428" s="0" t="n">
        <v>92.27376125</v>
      </c>
      <c r="E1428" s="0" t="n">
        <v>2.869725</v>
      </c>
    </row>
    <row r="1429" customFormat="false" ht="15" hidden="false" customHeight="false" outlineLevel="0" collapsed="false">
      <c r="C1429" s="0" t="n">
        <v>1175</v>
      </c>
      <c r="D1429" s="0" t="n">
        <v>92.2557939</v>
      </c>
      <c r="E1429" s="0" t="n">
        <v>2.888638</v>
      </c>
    </row>
    <row r="1430" customFormat="false" ht="15" hidden="false" customHeight="false" outlineLevel="0" collapsed="false">
      <c r="C1430" s="0" t="n">
        <v>1174</v>
      </c>
      <c r="D1430" s="0" t="n">
        <v>92.2217364</v>
      </c>
      <c r="E1430" s="0" t="n">
        <v>2.924488</v>
      </c>
    </row>
    <row r="1431" customFormat="false" ht="15" hidden="false" customHeight="false" outlineLevel="0" collapsed="false">
      <c r="C1431" s="0" t="n">
        <v>1173</v>
      </c>
      <c r="D1431" s="0" t="n">
        <v>92.18162265</v>
      </c>
      <c r="E1431" s="0" t="n">
        <v>2.966713</v>
      </c>
    </row>
    <row r="1432" customFormat="false" ht="15" hidden="false" customHeight="false" outlineLevel="0" collapsed="false">
      <c r="C1432" s="0" t="n">
        <v>1172</v>
      </c>
      <c r="D1432" s="0" t="n">
        <v>92.14996105</v>
      </c>
      <c r="E1432" s="0" t="n">
        <v>3.000041</v>
      </c>
    </row>
    <row r="1433" customFormat="false" ht="15" hidden="false" customHeight="false" outlineLevel="0" collapsed="false">
      <c r="C1433" s="0" t="n">
        <v>1171</v>
      </c>
      <c r="D1433" s="0" t="n">
        <v>92.10506025</v>
      </c>
      <c r="E1433" s="0" t="n">
        <v>3.047305</v>
      </c>
    </row>
    <row r="1434" customFormat="false" ht="15" hidden="false" customHeight="false" outlineLevel="0" collapsed="false">
      <c r="C1434" s="0" t="n">
        <v>1170</v>
      </c>
      <c r="D1434" s="0" t="n">
        <v>92.05694845</v>
      </c>
      <c r="E1434" s="0" t="n">
        <v>3.097949</v>
      </c>
    </row>
    <row r="1435" customFormat="false" ht="15" hidden="false" customHeight="false" outlineLevel="0" collapsed="false">
      <c r="C1435" s="0" t="n">
        <v>1169</v>
      </c>
      <c r="D1435" s="0" t="n">
        <v>92.01272025</v>
      </c>
      <c r="E1435" s="0" t="n">
        <v>3.144505</v>
      </c>
    </row>
    <row r="1436" customFormat="false" ht="15" hidden="false" customHeight="false" outlineLevel="0" collapsed="false">
      <c r="C1436" s="0" t="n">
        <v>1168</v>
      </c>
      <c r="D1436" s="0" t="n">
        <v>91.96211565</v>
      </c>
      <c r="E1436" s="0" t="n">
        <v>3.197773</v>
      </c>
    </row>
    <row r="1437" customFormat="false" ht="15" hidden="false" customHeight="false" outlineLevel="0" collapsed="false">
      <c r="C1437" s="0" t="n">
        <v>1167</v>
      </c>
      <c r="D1437" s="0" t="n">
        <v>91.90336385</v>
      </c>
      <c r="E1437" s="0" t="n">
        <v>3.259617</v>
      </c>
    </row>
    <row r="1438" customFormat="false" ht="15" hidden="false" customHeight="false" outlineLevel="0" collapsed="false">
      <c r="C1438" s="0" t="n">
        <v>1166</v>
      </c>
      <c r="D1438" s="0" t="n">
        <v>91.84697185</v>
      </c>
      <c r="E1438" s="0" t="n">
        <v>3.318977</v>
      </c>
    </row>
    <row r="1439" customFormat="false" ht="15" hidden="false" customHeight="false" outlineLevel="0" collapsed="false">
      <c r="C1439" s="0" t="n">
        <v>1165</v>
      </c>
      <c r="D1439" s="0" t="n">
        <v>91.7894541</v>
      </c>
      <c r="E1439" s="0" t="n">
        <v>3.379522</v>
      </c>
    </row>
    <row r="1440" customFormat="false" ht="15" hidden="false" customHeight="false" outlineLevel="0" collapsed="false">
      <c r="C1440" s="0" t="n">
        <v>1164</v>
      </c>
      <c r="D1440" s="0" t="n">
        <v>91.7320152</v>
      </c>
      <c r="E1440" s="0" t="n">
        <v>3.439984</v>
      </c>
    </row>
    <row r="1441" customFormat="false" ht="15" hidden="false" customHeight="false" outlineLevel="0" collapsed="false">
      <c r="C1441" s="0" t="n">
        <v>1163</v>
      </c>
      <c r="D1441" s="0" t="n">
        <v>91.6671948</v>
      </c>
      <c r="E1441" s="0" t="n">
        <v>3.508216</v>
      </c>
    </row>
    <row r="1442" customFormat="false" ht="15" hidden="false" customHeight="false" outlineLevel="0" collapsed="false">
      <c r="C1442" s="0" t="n">
        <v>1162</v>
      </c>
      <c r="D1442" s="0" t="n">
        <v>91.6084031</v>
      </c>
      <c r="E1442" s="0" t="n">
        <v>3.570102</v>
      </c>
    </row>
    <row r="1443" customFormat="false" ht="15" hidden="false" customHeight="false" outlineLevel="0" collapsed="false">
      <c r="C1443" s="0" t="n">
        <v>1161</v>
      </c>
      <c r="D1443" s="0" t="n">
        <v>91.5370448</v>
      </c>
      <c r="E1443" s="0" t="n">
        <v>3.645216</v>
      </c>
    </row>
    <row r="1444" customFormat="false" ht="15" hidden="false" customHeight="false" outlineLevel="0" collapsed="false">
      <c r="C1444" s="0" t="n">
        <v>1160</v>
      </c>
      <c r="D1444" s="0" t="n">
        <v>91.47217025</v>
      </c>
      <c r="E1444" s="0" t="n">
        <v>3.713505</v>
      </c>
    </row>
    <row r="1445" customFormat="false" ht="15" hidden="false" customHeight="false" outlineLevel="0" collapsed="false">
      <c r="C1445" s="0" t="n">
        <v>1159</v>
      </c>
      <c r="D1445" s="0" t="n">
        <v>91.41770675</v>
      </c>
      <c r="E1445" s="0" t="n">
        <v>3.770835</v>
      </c>
    </row>
    <row r="1446" customFormat="false" ht="15" hidden="false" customHeight="false" outlineLevel="0" collapsed="false">
      <c r="C1446" s="0" t="n">
        <v>1158</v>
      </c>
      <c r="D1446" s="0" t="n">
        <v>91.36065925</v>
      </c>
      <c r="E1446" s="0" t="n">
        <v>3.830885</v>
      </c>
    </row>
    <row r="1447" customFormat="false" ht="15" hidden="false" customHeight="false" outlineLevel="0" collapsed="false">
      <c r="C1447" s="0" t="n">
        <v>1157</v>
      </c>
      <c r="D1447" s="0" t="n">
        <v>91.3054025</v>
      </c>
      <c r="E1447" s="0" t="n">
        <v>3.88905</v>
      </c>
    </row>
    <row r="1448" customFormat="false" ht="15" hidden="false" customHeight="false" outlineLevel="0" collapsed="false">
      <c r="C1448" s="0" t="n">
        <v>1156</v>
      </c>
      <c r="D1448" s="0" t="n">
        <v>91.25272595</v>
      </c>
      <c r="E1448" s="0" t="n">
        <v>3.944499</v>
      </c>
    </row>
    <row r="1449" customFormat="false" ht="15" hidden="false" customHeight="false" outlineLevel="0" collapsed="false">
      <c r="C1449" s="0" t="n">
        <v>1155</v>
      </c>
      <c r="D1449" s="0" t="n">
        <v>91.2052345</v>
      </c>
      <c r="E1449" s="0" t="n">
        <v>3.99449</v>
      </c>
    </row>
    <row r="1450" customFormat="false" ht="15" hidden="false" customHeight="false" outlineLevel="0" collapsed="false">
      <c r="C1450" s="0" t="n">
        <v>1154</v>
      </c>
      <c r="D1450" s="0" t="n">
        <v>91.16192115</v>
      </c>
      <c r="E1450" s="0" t="n">
        <v>4.040083</v>
      </c>
    </row>
    <row r="1451" customFormat="false" ht="15" hidden="false" customHeight="false" outlineLevel="0" collapsed="false">
      <c r="C1451" s="0" t="n">
        <v>1153</v>
      </c>
      <c r="D1451" s="0" t="n">
        <v>91.12553045</v>
      </c>
      <c r="E1451" s="0" t="n">
        <v>4.078389</v>
      </c>
    </row>
    <row r="1452" customFormat="false" ht="15" hidden="false" customHeight="false" outlineLevel="0" collapsed="false">
      <c r="C1452" s="0" t="n">
        <v>1152</v>
      </c>
      <c r="D1452" s="0" t="n">
        <v>91.1026155</v>
      </c>
      <c r="E1452" s="0" t="n">
        <v>4.10251</v>
      </c>
    </row>
    <row r="1453" customFormat="false" ht="15" hidden="false" customHeight="false" outlineLevel="0" collapsed="false">
      <c r="C1453" s="0" t="n">
        <v>1151</v>
      </c>
      <c r="D1453" s="0" t="n">
        <v>91.08837215</v>
      </c>
      <c r="E1453" s="0" t="n">
        <v>4.117503</v>
      </c>
    </row>
    <row r="1454" customFormat="false" ht="15" hidden="false" customHeight="false" outlineLevel="0" collapsed="false">
      <c r="C1454" s="0" t="n">
        <v>1150</v>
      </c>
      <c r="D1454" s="0" t="n">
        <v>91.08125285</v>
      </c>
      <c r="E1454" s="0" t="n">
        <v>4.124997</v>
      </c>
    </row>
    <row r="1455" customFormat="false" ht="15" hidden="false" customHeight="false" outlineLevel="0" collapsed="false">
      <c r="C1455" s="0" t="n">
        <v>1149</v>
      </c>
      <c r="D1455" s="0" t="n">
        <v>91.091263</v>
      </c>
      <c r="E1455" s="0" t="n">
        <v>4.11446</v>
      </c>
    </row>
    <row r="1456" customFormat="false" ht="15" hidden="false" customHeight="false" outlineLevel="0" collapsed="false">
      <c r="C1456" s="0" t="n">
        <v>1148</v>
      </c>
      <c r="D1456" s="0" t="n">
        <v>91.12004515</v>
      </c>
      <c r="E1456" s="0" t="n">
        <v>4.084163</v>
      </c>
    </row>
    <row r="1457" customFormat="false" ht="15" hidden="false" customHeight="false" outlineLevel="0" collapsed="false">
      <c r="C1457" s="0" t="n">
        <v>1147</v>
      </c>
      <c r="D1457" s="0" t="n">
        <v>91.1548142</v>
      </c>
      <c r="E1457" s="0" t="n">
        <v>4.047564</v>
      </c>
    </row>
    <row r="1458" customFormat="false" ht="15" hidden="false" customHeight="false" outlineLevel="0" collapsed="false">
      <c r="C1458" s="0" t="n">
        <v>1146</v>
      </c>
      <c r="D1458" s="0" t="n">
        <v>91.194585</v>
      </c>
      <c r="E1458" s="0" t="n">
        <v>4.0057</v>
      </c>
    </row>
    <row r="1459" customFormat="false" ht="15" hidden="false" customHeight="false" outlineLevel="0" collapsed="false">
      <c r="C1459" s="0" t="n">
        <v>1145</v>
      </c>
      <c r="D1459" s="0" t="n">
        <v>91.25207995</v>
      </c>
      <c r="E1459" s="0" t="n">
        <v>3.945179</v>
      </c>
    </row>
    <row r="1460" customFormat="false" ht="15" hidden="false" customHeight="false" outlineLevel="0" collapsed="false">
      <c r="C1460" s="0" t="n">
        <v>1144</v>
      </c>
      <c r="D1460" s="0" t="n">
        <v>91.32852645</v>
      </c>
      <c r="E1460" s="0" t="n">
        <v>3.864709</v>
      </c>
    </row>
    <row r="1461" customFormat="false" ht="15" hidden="false" customHeight="false" outlineLevel="0" collapsed="false">
      <c r="C1461" s="0" t="n">
        <v>1143</v>
      </c>
      <c r="D1461" s="0" t="n">
        <v>91.41375665</v>
      </c>
      <c r="E1461" s="0" t="n">
        <v>3.774993</v>
      </c>
    </row>
    <row r="1462" customFormat="false" ht="15" hidden="false" customHeight="false" outlineLevel="0" collapsed="false">
      <c r="C1462" s="0" t="n">
        <v>1142</v>
      </c>
      <c r="D1462" s="0" t="n">
        <v>91.5030234</v>
      </c>
      <c r="E1462" s="0" t="n">
        <v>3.681028</v>
      </c>
    </row>
    <row r="1463" customFormat="false" ht="15" hidden="false" customHeight="false" outlineLevel="0" collapsed="false">
      <c r="C1463" s="0" t="n">
        <v>1141</v>
      </c>
      <c r="D1463" s="0" t="n">
        <v>91.5934102</v>
      </c>
      <c r="E1463" s="0" t="n">
        <v>3.585884</v>
      </c>
    </row>
    <row r="1464" customFormat="false" ht="15" hidden="false" customHeight="false" outlineLevel="0" collapsed="false">
      <c r="C1464" s="0" t="n">
        <v>1140</v>
      </c>
      <c r="D1464" s="0" t="n">
        <v>91.694513</v>
      </c>
      <c r="E1464" s="0" t="n">
        <v>3.47946</v>
      </c>
    </row>
    <row r="1465" customFormat="false" ht="15" hidden="false" customHeight="false" outlineLevel="0" collapsed="false">
      <c r="C1465" s="0" t="n">
        <v>1139</v>
      </c>
      <c r="D1465" s="0" t="n">
        <v>91.79486435</v>
      </c>
      <c r="E1465" s="0" t="n">
        <v>3.373827</v>
      </c>
    </row>
    <row r="1466" customFormat="false" ht="15" hidden="false" customHeight="false" outlineLevel="0" collapsed="false">
      <c r="C1466" s="0" t="n">
        <v>1138</v>
      </c>
      <c r="D1466" s="0" t="n">
        <v>91.90401365</v>
      </c>
      <c r="E1466" s="0" t="n">
        <v>3.258933</v>
      </c>
    </row>
    <row r="1467" customFormat="false" ht="15" hidden="false" customHeight="false" outlineLevel="0" collapsed="false">
      <c r="C1467" s="0" t="n">
        <v>1137</v>
      </c>
      <c r="D1467" s="0" t="n">
        <v>92.0113646</v>
      </c>
      <c r="E1467" s="0" t="n">
        <v>3.145932</v>
      </c>
    </row>
    <row r="1468" customFormat="false" ht="15" hidden="false" customHeight="false" outlineLevel="0" collapsed="false">
      <c r="C1468" s="0" t="n">
        <v>1136</v>
      </c>
      <c r="D1468" s="0" t="n">
        <v>92.1152015</v>
      </c>
      <c r="E1468" s="0" t="n">
        <v>3.03663</v>
      </c>
    </row>
    <row r="1469" customFormat="false" ht="15" hidden="false" customHeight="false" outlineLevel="0" collapsed="false">
      <c r="C1469" s="0" t="n">
        <v>1135</v>
      </c>
      <c r="D1469" s="0" t="n">
        <v>92.2152213</v>
      </c>
      <c r="E1469" s="0" t="n">
        <v>2.931346</v>
      </c>
    </row>
    <row r="1470" customFormat="false" ht="15" hidden="false" customHeight="false" outlineLevel="0" collapsed="false">
      <c r="C1470" s="0" t="n">
        <v>1134</v>
      </c>
      <c r="D1470" s="0" t="n">
        <v>92.30274005</v>
      </c>
      <c r="E1470" s="0" t="n">
        <v>2.839221</v>
      </c>
    </row>
    <row r="1471" customFormat="false" ht="15" hidden="false" customHeight="false" outlineLevel="0" collapsed="false">
      <c r="C1471" s="0" t="n">
        <v>1133</v>
      </c>
      <c r="D1471" s="0" t="n">
        <v>92.39088105</v>
      </c>
      <c r="E1471" s="0" t="n">
        <v>2.746441</v>
      </c>
    </row>
    <row r="1472" customFormat="false" ht="15" hidden="false" customHeight="false" outlineLevel="0" collapsed="false">
      <c r="C1472" s="0" t="n">
        <v>1132</v>
      </c>
      <c r="D1472" s="0" t="n">
        <v>92.46708055</v>
      </c>
      <c r="E1472" s="0" t="n">
        <v>2.666231</v>
      </c>
    </row>
    <row r="1473" customFormat="false" ht="15" hidden="false" customHeight="false" outlineLevel="0" collapsed="false">
      <c r="C1473" s="0" t="n">
        <v>1131</v>
      </c>
      <c r="D1473" s="0" t="n">
        <v>92.5313471</v>
      </c>
      <c r="E1473" s="0" t="n">
        <v>2.598582</v>
      </c>
    </row>
    <row r="1474" customFormat="false" ht="15" hidden="false" customHeight="false" outlineLevel="0" collapsed="false">
      <c r="C1474" s="0" t="n">
        <v>1130</v>
      </c>
      <c r="D1474" s="0" t="n">
        <v>92.5949629</v>
      </c>
      <c r="E1474" s="0" t="n">
        <v>2.531618</v>
      </c>
    </row>
    <row r="1475" customFormat="false" ht="15" hidden="false" customHeight="false" outlineLevel="0" collapsed="false">
      <c r="C1475" s="0" t="n">
        <v>1129</v>
      </c>
      <c r="D1475" s="0" t="n">
        <v>92.6321801</v>
      </c>
      <c r="E1475" s="0" t="n">
        <v>2.492442</v>
      </c>
    </row>
    <row r="1476" customFormat="false" ht="15" hidden="false" customHeight="false" outlineLevel="0" collapsed="false">
      <c r="C1476" s="0" t="n">
        <v>1128</v>
      </c>
      <c r="D1476" s="0" t="n">
        <v>92.66807965</v>
      </c>
      <c r="E1476" s="0" t="n">
        <v>2.454653</v>
      </c>
    </row>
    <row r="1477" customFormat="false" ht="15" hidden="false" customHeight="false" outlineLevel="0" collapsed="false">
      <c r="C1477" s="0" t="n">
        <v>1127</v>
      </c>
      <c r="D1477" s="0" t="n">
        <v>92.6916653</v>
      </c>
      <c r="E1477" s="0" t="n">
        <v>2.429826</v>
      </c>
    </row>
    <row r="1478" customFormat="false" ht="15" hidden="false" customHeight="false" outlineLevel="0" collapsed="false">
      <c r="C1478" s="0" t="n">
        <v>1126</v>
      </c>
      <c r="D1478" s="0" t="n">
        <v>92.69920165</v>
      </c>
      <c r="E1478" s="0" t="n">
        <v>2.421893</v>
      </c>
    </row>
    <row r="1479" customFormat="false" ht="15" hidden="false" customHeight="false" outlineLevel="0" collapsed="false">
      <c r="C1479" s="0" t="n">
        <v>1125</v>
      </c>
      <c r="D1479" s="0" t="n">
        <v>92.6993622</v>
      </c>
      <c r="E1479" s="0" t="n">
        <v>2.421724</v>
      </c>
    </row>
    <row r="1480" customFormat="false" ht="15" hidden="false" customHeight="false" outlineLevel="0" collapsed="false">
      <c r="C1480" s="0" t="n">
        <v>1124</v>
      </c>
      <c r="D1480" s="0" t="n">
        <v>92.68660275</v>
      </c>
      <c r="E1480" s="0" t="n">
        <v>2.435155</v>
      </c>
    </row>
    <row r="1481" customFormat="false" ht="15" hidden="false" customHeight="false" outlineLevel="0" collapsed="false">
      <c r="C1481" s="0" t="n">
        <v>1123</v>
      </c>
      <c r="D1481" s="0" t="n">
        <v>92.66430435</v>
      </c>
      <c r="E1481" s="0" t="n">
        <v>2.458627</v>
      </c>
    </row>
    <row r="1482" customFormat="false" ht="15" hidden="false" customHeight="false" outlineLevel="0" collapsed="false">
      <c r="C1482" s="0" t="n">
        <v>1122</v>
      </c>
      <c r="D1482" s="0" t="n">
        <v>92.6347736</v>
      </c>
      <c r="E1482" s="0" t="n">
        <v>2.489712</v>
      </c>
    </row>
    <row r="1483" customFormat="false" ht="15" hidden="false" customHeight="false" outlineLevel="0" collapsed="false">
      <c r="C1483" s="0" t="n">
        <v>1121</v>
      </c>
      <c r="D1483" s="0" t="n">
        <v>92.59011125</v>
      </c>
      <c r="E1483" s="0" t="n">
        <v>2.536725</v>
      </c>
    </row>
    <row r="1484" customFormat="false" ht="15" hidden="false" customHeight="false" outlineLevel="0" collapsed="false">
      <c r="C1484" s="0" t="n">
        <v>1120</v>
      </c>
      <c r="D1484" s="0" t="n">
        <v>92.5433627</v>
      </c>
      <c r="E1484" s="0" t="n">
        <v>2.585934</v>
      </c>
    </row>
    <row r="1485" customFormat="false" ht="15" hidden="false" customHeight="false" outlineLevel="0" collapsed="false">
      <c r="C1485" s="0" t="n">
        <v>1119</v>
      </c>
      <c r="D1485" s="0" t="n">
        <v>92.49510555</v>
      </c>
      <c r="E1485" s="0" t="n">
        <v>2.636731</v>
      </c>
    </row>
    <row r="1486" customFormat="false" ht="15" hidden="false" customHeight="false" outlineLevel="0" collapsed="false">
      <c r="C1486" s="0" t="n">
        <v>1118</v>
      </c>
      <c r="D1486" s="0" t="n">
        <v>92.43150495</v>
      </c>
      <c r="E1486" s="0" t="n">
        <v>2.703679</v>
      </c>
    </row>
    <row r="1487" customFormat="false" ht="15" hidden="false" customHeight="false" outlineLevel="0" collapsed="false">
      <c r="C1487" s="0" t="n">
        <v>1117</v>
      </c>
      <c r="D1487" s="0" t="n">
        <v>92.37849115</v>
      </c>
      <c r="E1487" s="0" t="n">
        <v>2.759483</v>
      </c>
    </row>
    <row r="1488" customFormat="false" ht="15" hidden="false" customHeight="false" outlineLevel="0" collapsed="false">
      <c r="C1488" s="0" t="n">
        <v>1116</v>
      </c>
      <c r="D1488" s="0" t="n">
        <v>92.3217258</v>
      </c>
      <c r="E1488" s="0" t="n">
        <v>2.819236</v>
      </c>
    </row>
    <row r="1489" customFormat="false" ht="15" hidden="false" customHeight="false" outlineLevel="0" collapsed="false">
      <c r="C1489" s="0" t="n">
        <v>1115</v>
      </c>
      <c r="D1489" s="0" t="n">
        <v>92.26284955</v>
      </c>
      <c r="E1489" s="0" t="n">
        <v>2.881211</v>
      </c>
    </row>
    <row r="1490" customFormat="false" ht="15" hidden="false" customHeight="false" outlineLevel="0" collapsed="false">
      <c r="C1490" s="0" t="n">
        <v>1114</v>
      </c>
      <c r="D1490" s="0" t="n">
        <v>92.2034489</v>
      </c>
      <c r="E1490" s="0" t="n">
        <v>2.943738</v>
      </c>
    </row>
    <row r="1491" customFormat="false" ht="15" hidden="false" customHeight="false" outlineLevel="0" collapsed="false">
      <c r="C1491" s="0" t="n">
        <v>1113</v>
      </c>
      <c r="D1491" s="0" t="n">
        <v>92.1470854</v>
      </c>
      <c r="E1491" s="0" t="n">
        <v>3.003068</v>
      </c>
    </row>
    <row r="1492" customFormat="false" ht="15" hidden="false" customHeight="false" outlineLevel="0" collapsed="false">
      <c r="C1492" s="0" t="n">
        <v>1112</v>
      </c>
      <c r="D1492" s="0" t="n">
        <v>92.09964145</v>
      </c>
      <c r="E1492" s="0" t="n">
        <v>3.053009</v>
      </c>
    </row>
    <row r="1493" customFormat="false" ht="15" hidden="false" customHeight="false" outlineLevel="0" collapsed="false">
      <c r="C1493" s="0" t="n">
        <v>1111</v>
      </c>
      <c r="D1493" s="0" t="n">
        <v>92.0542533</v>
      </c>
      <c r="E1493" s="0" t="n">
        <v>3.100786</v>
      </c>
    </row>
    <row r="1494" customFormat="false" ht="15" hidden="false" customHeight="false" outlineLevel="0" collapsed="false">
      <c r="C1494" s="0" t="n">
        <v>1110</v>
      </c>
      <c r="D1494" s="0" t="n">
        <v>92.02320445</v>
      </c>
      <c r="E1494" s="0" t="n">
        <v>3.133469</v>
      </c>
    </row>
    <row r="1495" customFormat="false" ht="15" hidden="false" customHeight="false" outlineLevel="0" collapsed="false">
      <c r="C1495" s="0" t="n">
        <v>1109</v>
      </c>
      <c r="D1495" s="0" t="n">
        <v>91.9875842</v>
      </c>
      <c r="E1495" s="0" t="n">
        <v>3.170964</v>
      </c>
    </row>
    <row r="1496" customFormat="false" ht="15" hidden="false" customHeight="false" outlineLevel="0" collapsed="false">
      <c r="C1496" s="0" t="n">
        <v>1108</v>
      </c>
      <c r="D1496" s="0" t="n">
        <v>91.97365815</v>
      </c>
      <c r="E1496" s="0" t="n">
        <v>3.185623</v>
      </c>
    </row>
    <row r="1497" customFormat="false" ht="15" hidden="false" customHeight="false" outlineLevel="0" collapsed="false">
      <c r="C1497" s="0" t="n">
        <v>1107</v>
      </c>
      <c r="D1497" s="0" t="n">
        <v>91.95848475</v>
      </c>
      <c r="E1497" s="0" t="n">
        <v>3.201595</v>
      </c>
    </row>
    <row r="1498" customFormat="false" ht="15" hidden="false" customHeight="false" outlineLevel="0" collapsed="false">
      <c r="C1498" s="0" t="n">
        <v>1106</v>
      </c>
      <c r="D1498" s="0" t="n">
        <v>91.96696065</v>
      </c>
      <c r="E1498" s="0" t="n">
        <v>3.192673</v>
      </c>
    </row>
    <row r="1499" customFormat="false" ht="15" hidden="false" customHeight="false" outlineLevel="0" collapsed="false">
      <c r="C1499" s="0" t="n">
        <v>1105</v>
      </c>
      <c r="D1499" s="0" t="n">
        <v>91.96851485</v>
      </c>
      <c r="E1499" s="0" t="n">
        <v>3.191037</v>
      </c>
    </row>
    <row r="1500" customFormat="false" ht="15" hidden="false" customHeight="false" outlineLevel="0" collapsed="false">
      <c r="C1500" s="0" t="n">
        <v>1104</v>
      </c>
      <c r="D1500" s="0" t="n">
        <v>91.995777</v>
      </c>
      <c r="E1500" s="0" t="n">
        <v>3.16234</v>
      </c>
    </row>
    <row r="1501" customFormat="false" ht="15" hidden="false" customHeight="false" outlineLevel="0" collapsed="false">
      <c r="C1501" s="0" t="n">
        <v>1103</v>
      </c>
      <c r="D1501" s="0" t="n">
        <v>92.02264775</v>
      </c>
      <c r="E1501" s="0" t="n">
        <v>3.134055</v>
      </c>
    </row>
    <row r="1502" customFormat="false" ht="15" hidden="false" customHeight="false" outlineLevel="0" collapsed="false">
      <c r="C1502" s="0" t="n">
        <v>1102</v>
      </c>
      <c r="D1502" s="0" t="n">
        <v>92.0570539</v>
      </c>
      <c r="E1502" s="0" t="n">
        <v>3.097838</v>
      </c>
    </row>
    <row r="1503" customFormat="false" ht="15" hidden="false" customHeight="false" outlineLevel="0" collapsed="false">
      <c r="C1503" s="0" t="n">
        <v>1101</v>
      </c>
      <c r="D1503" s="0" t="n">
        <v>92.1060891</v>
      </c>
      <c r="E1503" s="0" t="n">
        <v>3.046222</v>
      </c>
    </row>
    <row r="1504" customFormat="false" ht="15" hidden="false" customHeight="false" outlineLevel="0" collapsed="false">
      <c r="C1504" s="0" t="n">
        <v>1100</v>
      </c>
      <c r="D1504" s="0" t="n">
        <v>92.15686375</v>
      </c>
      <c r="E1504" s="0" t="n">
        <v>2.992775</v>
      </c>
    </row>
    <row r="1505" customFormat="false" ht="15" hidden="false" customHeight="false" outlineLevel="0" collapsed="false">
      <c r="C1505" s="0" t="n">
        <v>1099</v>
      </c>
      <c r="D1505" s="0" t="n">
        <v>92.20714535</v>
      </c>
      <c r="E1505" s="0" t="n">
        <v>2.939847</v>
      </c>
    </row>
    <row r="1506" customFormat="false" ht="15" hidden="false" customHeight="false" outlineLevel="0" collapsed="false">
      <c r="C1506" s="0" t="n">
        <v>1098</v>
      </c>
      <c r="D1506" s="0" t="n">
        <v>92.25586135</v>
      </c>
      <c r="E1506" s="0" t="n">
        <v>2.888567</v>
      </c>
    </row>
    <row r="1507" customFormat="false" ht="15" hidden="false" customHeight="false" outlineLevel="0" collapsed="false">
      <c r="C1507" s="0" t="n">
        <v>1097</v>
      </c>
      <c r="D1507" s="0" t="n">
        <v>92.3053535</v>
      </c>
      <c r="E1507" s="0" t="n">
        <v>2.83647</v>
      </c>
    </row>
    <row r="1508" customFormat="false" ht="15" hidden="false" customHeight="false" outlineLevel="0" collapsed="false">
      <c r="C1508" s="0" t="n">
        <v>1096</v>
      </c>
      <c r="D1508" s="0" t="n">
        <v>92.35218945</v>
      </c>
      <c r="E1508" s="0" t="n">
        <v>2.787169</v>
      </c>
    </row>
    <row r="1509" customFormat="false" ht="15" hidden="false" customHeight="false" outlineLevel="0" collapsed="false">
      <c r="C1509" s="0" t="n">
        <v>1095</v>
      </c>
      <c r="D1509" s="0" t="n">
        <v>92.3853625</v>
      </c>
      <c r="E1509" s="0" t="n">
        <v>2.75225</v>
      </c>
    </row>
    <row r="1510" customFormat="false" ht="15" hidden="false" customHeight="false" outlineLevel="0" collapsed="false">
      <c r="C1510" s="0" t="n">
        <v>1094</v>
      </c>
      <c r="D1510" s="0" t="n">
        <v>92.4148695</v>
      </c>
      <c r="E1510" s="0" t="n">
        <v>2.72119</v>
      </c>
    </row>
    <row r="1511" customFormat="false" ht="15" hidden="false" customHeight="false" outlineLevel="0" collapsed="false">
      <c r="C1511" s="0" t="n">
        <v>1093</v>
      </c>
      <c r="D1511" s="0" t="n">
        <v>92.42759665</v>
      </c>
      <c r="E1511" s="0" t="n">
        <v>2.707793</v>
      </c>
    </row>
    <row r="1512" customFormat="false" ht="15" hidden="false" customHeight="false" outlineLevel="0" collapsed="false">
      <c r="C1512" s="0" t="n">
        <v>1092</v>
      </c>
      <c r="D1512" s="0" t="n">
        <v>92.4452733</v>
      </c>
      <c r="E1512" s="0" t="n">
        <v>2.689186</v>
      </c>
    </row>
    <row r="1513" customFormat="false" ht="15" hidden="false" customHeight="false" outlineLevel="0" collapsed="false">
      <c r="C1513" s="0" t="n">
        <v>1091</v>
      </c>
      <c r="D1513" s="0" t="n">
        <v>92.43594525</v>
      </c>
      <c r="E1513" s="0" t="n">
        <v>2.699005</v>
      </c>
    </row>
    <row r="1514" customFormat="false" ht="15" hidden="false" customHeight="false" outlineLevel="0" collapsed="false">
      <c r="C1514" s="0" t="n">
        <v>1090</v>
      </c>
      <c r="D1514" s="0" t="n">
        <v>92.42373205</v>
      </c>
      <c r="E1514" s="0" t="n">
        <v>2.711861</v>
      </c>
    </row>
    <row r="1515" customFormat="false" ht="15" hidden="false" customHeight="false" outlineLevel="0" collapsed="false">
      <c r="C1515" s="0" t="n">
        <v>1089</v>
      </c>
      <c r="D1515" s="0" t="n">
        <v>92.384365</v>
      </c>
      <c r="E1515" s="0" t="n">
        <v>2.7533</v>
      </c>
    </row>
    <row r="1516" customFormat="false" ht="15" hidden="false" customHeight="false" outlineLevel="0" collapsed="false">
      <c r="C1516" s="0" t="n">
        <v>1088</v>
      </c>
      <c r="D1516" s="0" t="n">
        <v>92.3527148</v>
      </c>
      <c r="E1516" s="0" t="n">
        <v>2.786616</v>
      </c>
    </row>
    <row r="1517" customFormat="false" ht="15" hidden="false" customHeight="false" outlineLevel="0" collapsed="false">
      <c r="C1517" s="0" t="n">
        <v>1087</v>
      </c>
      <c r="D1517" s="0" t="n">
        <v>92.2946679</v>
      </c>
      <c r="E1517" s="0" t="n">
        <v>2.847718</v>
      </c>
    </row>
    <row r="1518" customFormat="false" ht="15" hidden="false" customHeight="false" outlineLevel="0" collapsed="false">
      <c r="C1518" s="0" t="n">
        <v>1086</v>
      </c>
      <c r="D1518" s="0" t="n">
        <v>92.23170475</v>
      </c>
      <c r="E1518" s="0" t="n">
        <v>2.913995</v>
      </c>
    </row>
    <row r="1519" customFormat="false" ht="15" hidden="false" customHeight="false" outlineLevel="0" collapsed="false">
      <c r="C1519" s="0" t="n">
        <v>1085</v>
      </c>
      <c r="D1519" s="0" t="n">
        <v>92.1569597</v>
      </c>
      <c r="E1519" s="0" t="n">
        <v>2.992674</v>
      </c>
    </row>
    <row r="1520" customFormat="false" ht="15" hidden="false" customHeight="false" outlineLevel="0" collapsed="false">
      <c r="C1520" s="0" t="n">
        <v>1084</v>
      </c>
      <c r="D1520" s="0" t="n">
        <v>92.08140905</v>
      </c>
      <c r="E1520" s="0" t="n">
        <v>3.072201</v>
      </c>
    </row>
    <row r="1521" customFormat="false" ht="15" hidden="false" customHeight="false" outlineLevel="0" collapsed="false">
      <c r="C1521" s="0" t="n">
        <v>1083</v>
      </c>
      <c r="D1521" s="0" t="n">
        <v>91.9831363</v>
      </c>
      <c r="E1521" s="0" t="n">
        <v>3.175646</v>
      </c>
    </row>
    <row r="1522" customFormat="false" ht="15" hidden="false" customHeight="false" outlineLevel="0" collapsed="false">
      <c r="C1522" s="0" t="n">
        <v>1082</v>
      </c>
      <c r="D1522" s="0" t="n">
        <v>91.9081471</v>
      </c>
      <c r="E1522" s="0" t="n">
        <v>3.254582</v>
      </c>
    </row>
    <row r="1523" customFormat="false" ht="15" hidden="false" customHeight="false" outlineLevel="0" collapsed="false">
      <c r="C1523" s="0" t="n">
        <v>1081</v>
      </c>
      <c r="D1523" s="0" t="n">
        <v>91.82583625</v>
      </c>
      <c r="E1523" s="0" t="n">
        <v>3.341225</v>
      </c>
    </row>
    <row r="1524" customFormat="false" ht="15" hidden="false" customHeight="false" outlineLevel="0" collapsed="false">
      <c r="C1524" s="0" t="n">
        <v>1080</v>
      </c>
      <c r="D1524" s="0" t="n">
        <v>91.75148735</v>
      </c>
      <c r="E1524" s="0" t="n">
        <v>3.419487</v>
      </c>
    </row>
    <row r="1525" customFormat="false" ht="15" hidden="false" customHeight="false" outlineLevel="0" collapsed="false">
      <c r="C1525" s="0" t="n">
        <v>1079</v>
      </c>
      <c r="D1525" s="0" t="n">
        <v>91.6902912</v>
      </c>
      <c r="E1525" s="0" t="n">
        <v>3.483904</v>
      </c>
    </row>
    <row r="1526" customFormat="false" ht="15" hidden="false" customHeight="false" outlineLevel="0" collapsed="false">
      <c r="C1526" s="0" t="n">
        <v>1078</v>
      </c>
      <c r="D1526" s="0" t="n">
        <v>91.63890095</v>
      </c>
      <c r="E1526" s="0" t="n">
        <v>3.537999</v>
      </c>
    </row>
    <row r="1527" customFormat="false" ht="15" hidden="false" customHeight="false" outlineLevel="0" collapsed="false">
      <c r="C1527" s="0" t="n">
        <v>1077</v>
      </c>
      <c r="D1527" s="0" t="n">
        <v>91.6036303</v>
      </c>
      <c r="E1527" s="0" t="n">
        <v>3.575126</v>
      </c>
    </row>
    <row r="1528" customFormat="false" ht="15" hidden="false" customHeight="false" outlineLevel="0" collapsed="false">
      <c r="C1528" s="0" t="n">
        <v>1076</v>
      </c>
      <c r="D1528" s="0" t="n">
        <v>91.58539505</v>
      </c>
      <c r="E1528" s="0" t="n">
        <v>3.594321</v>
      </c>
    </row>
    <row r="1529" customFormat="false" ht="15" hidden="false" customHeight="false" outlineLevel="0" collapsed="false">
      <c r="C1529" s="0" t="n">
        <v>1075</v>
      </c>
      <c r="D1529" s="0" t="n">
        <v>91.58585105</v>
      </c>
      <c r="E1529" s="0" t="n">
        <v>3.593841</v>
      </c>
    </row>
    <row r="1530" customFormat="false" ht="15" hidden="false" customHeight="false" outlineLevel="0" collapsed="false">
      <c r="C1530" s="0" t="n">
        <v>1074</v>
      </c>
      <c r="D1530" s="0" t="n">
        <v>91.60078125</v>
      </c>
      <c r="E1530" s="0" t="n">
        <v>3.578125</v>
      </c>
    </row>
    <row r="1531" customFormat="false" ht="15" hidden="false" customHeight="false" outlineLevel="0" collapsed="false">
      <c r="C1531" s="0" t="n">
        <v>1073</v>
      </c>
      <c r="D1531" s="0" t="n">
        <v>91.63464685</v>
      </c>
      <c r="E1531" s="0" t="n">
        <v>3.542477</v>
      </c>
    </row>
    <row r="1532" customFormat="false" ht="15" hidden="false" customHeight="false" outlineLevel="0" collapsed="false">
      <c r="C1532" s="0" t="n">
        <v>1072</v>
      </c>
      <c r="D1532" s="0" t="n">
        <v>91.69467545</v>
      </c>
      <c r="E1532" s="0" t="n">
        <v>3.479289</v>
      </c>
    </row>
    <row r="1533" customFormat="false" ht="15" hidden="false" customHeight="false" outlineLevel="0" collapsed="false">
      <c r="C1533" s="0" t="n">
        <v>1071</v>
      </c>
      <c r="D1533" s="0" t="n">
        <v>91.7710279</v>
      </c>
      <c r="E1533" s="0" t="n">
        <v>3.398918</v>
      </c>
    </row>
    <row r="1534" customFormat="false" ht="15" hidden="false" customHeight="false" outlineLevel="0" collapsed="false">
      <c r="C1534" s="0" t="n">
        <v>1070</v>
      </c>
      <c r="D1534" s="0" t="n">
        <v>91.84054795</v>
      </c>
      <c r="E1534" s="0" t="n">
        <v>3.325739</v>
      </c>
    </row>
    <row r="1535" customFormat="false" ht="15" hidden="false" customHeight="false" outlineLevel="0" collapsed="false">
      <c r="C1535" s="0" t="n">
        <v>1069</v>
      </c>
      <c r="D1535" s="0" t="n">
        <v>91.93959495</v>
      </c>
      <c r="E1535" s="0" t="n">
        <v>3.221479</v>
      </c>
    </row>
    <row r="1536" customFormat="false" ht="15" hidden="false" customHeight="false" outlineLevel="0" collapsed="false">
      <c r="C1536" s="0" t="n">
        <v>1068</v>
      </c>
      <c r="D1536" s="0" t="n">
        <v>92.03703265</v>
      </c>
      <c r="E1536" s="0" t="n">
        <v>3.118913</v>
      </c>
    </row>
    <row r="1537" customFormat="false" ht="15" hidden="false" customHeight="false" outlineLevel="0" collapsed="false">
      <c r="C1537" s="0" t="n">
        <v>1067</v>
      </c>
      <c r="D1537" s="0" t="n">
        <v>92.1454305</v>
      </c>
      <c r="E1537" s="0" t="n">
        <v>3.00481</v>
      </c>
    </row>
    <row r="1538" customFormat="false" ht="15" hidden="false" customHeight="false" outlineLevel="0" collapsed="false">
      <c r="C1538" s="0" t="n">
        <v>1066</v>
      </c>
      <c r="D1538" s="0" t="n">
        <v>92.25514315</v>
      </c>
      <c r="E1538" s="0" t="n">
        <v>2.889323</v>
      </c>
    </row>
    <row r="1539" customFormat="false" ht="15" hidden="false" customHeight="false" outlineLevel="0" collapsed="false">
      <c r="C1539" s="0" t="n">
        <v>1065</v>
      </c>
      <c r="D1539" s="0" t="n">
        <v>92.3665943</v>
      </c>
      <c r="E1539" s="0" t="n">
        <v>2.772006</v>
      </c>
    </row>
    <row r="1540" customFormat="false" ht="15" hidden="false" customHeight="false" outlineLevel="0" collapsed="false">
      <c r="C1540" s="0" t="n">
        <v>1064</v>
      </c>
      <c r="D1540" s="0" t="n">
        <v>92.4727245</v>
      </c>
      <c r="E1540" s="0" t="n">
        <v>2.66029</v>
      </c>
    </row>
    <row r="1541" customFormat="false" ht="15" hidden="false" customHeight="false" outlineLevel="0" collapsed="false">
      <c r="C1541" s="0" t="n">
        <v>1063</v>
      </c>
      <c r="D1541" s="0" t="n">
        <v>92.577557</v>
      </c>
      <c r="E1541" s="0" t="n">
        <v>2.54994</v>
      </c>
    </row>
    <row r="1542" customFormat="false" ht="15" hidden="false" customHeight="false" outlineLevel="0" collapsed="false">
      <c r="C1542" s="0" t="n">
        <v>1062</v>
      </c>
      <c r="D1542" s="0" t="n">
        <v>92.67913955</v>
      </c>
      <c r="E1542" s="0" t="n">
        <v>2.443011</v>
      </c>
    </row>
    <row r="1543" customFormat="false" ht="15" hidden="false" customHeight="false" outlineLevel="0" collapsed="false">
      <c r="C1543" s="0" t="n">
        <v>1061</v>
      </c>
      <c r="D1543" s="0" t="n">
        <v>92.75135095</v>
      </c>
      <c r="E1543" s="0" t="n">
        <v>2.366999</v>
      </c>
    </row>
    <row r="1544" customFormat="false" ht="15" hidden="false" customHeight="false" outlineLevel="0" collapsed="false">
      <c r="C1544" s="0" t="n">
        <v>1060</v>
      </c>
      <c r="D1544" s="0" t="n">
        <v>92.8276407</v>
      </c>
      <c r="E1544" s="0" t="n">
        <v>2.286694</v>
      </c>
    </row>
    <row r="1545" customFormat="false" ht="15" hidden="false" customHeight="false" outlineLevel="0" collapsed="false">
      <c r="C1545" s="0" t="n">
        <v>1059</v>
      </c>
      <c r="D1545" s="0" t="n">
        <v>92.8888606</v>
      </c>
      <c r="E1545" s="0" t="n">
        <v>2.222252</v>
      </c>
    </row>
    <row r="1546" customFormat="false" ht="15" hidden="false" customHeight="false" outlineLevel="0" collapsed="false">
      <c r="C1546" s="0" t="n">
        <v>1058</v>
      </c>
      <c r="D1546" s="0" t="n">
        <v>92.9457428</v>
      </c>
      <c r="E1546" s="0" t="n">
        <v>2.162376</v>
      </c>
    </row>
    <row r="1547" customFormat="false" ht="15" hidden="false" customHeight="false" outlineLevel="0" collapsed="false">
      <c r="C1547" s="0" t="n">
        <v>1057</v>
      </c>
      <c r="D1547" s="0" t="n">
        <v>92.96812385</v>
      </c>
      <c r="E1547" s="0" t="n">
        <v>2.138817</v>
      </c>
    </row>
    <row r="1548" customFormat="false" ht="15" hidden="false" customHeight="false" outlineLevel="0" collapsed="false">
      <c r="C1548" s="0" t="n">
        <v>1056</v>
      </c>
      <c r="D1548" s="0" t="n">
        <v>93.0011354</v>
      </c>
      <c r="E1548" s="0" t="n">
        <v>2.104068</v>
      </c>
    </row>
    <row r="1549" customFormat="false" ht="15" hidden="false" customHeight="false" outlineLevel="0" collapsed="false">
      <c r="C1549" s="0" t="n">
        <v>1055</v>
      </c>
      <c r="D1549" s="0" t="n">
        <v>93.01110565</v>
      </c>
      <c r="E1549" s="0" t="n">
        <v>2.093573</v>
      </c>
    </row>
    <row r="1550" customFormat="false" ht="15" hidden="false" customHeight="false" outlineLevel="0" collapsed="false">
      <c r="C1550" s="0" t="n">
        <v>1054</v>
      </c>
      <c r="D1550" s="0" t="n">
        <v>93.0034667</v>
      </c>
      <c r="E1550" s="0" t="n">
        <v>2.101614</v>
      </c>
    </row>
    <row r="1551" customFormat="false" ht="15" hidden="false" customHeight="false" outlineLevel="0" collapsed="false">
      <c r="C1551" s="0" t="n">
        <v>1053</v>
      </c>
      <c r="D1551" s="0" t="n">
        <v>92.9931269</v>
      </c>
      <c r="E1551" s="0" t="n">
        <v>2.112498</v>
      </c>
    </row>
    <row r="1552" customFormat="false" ht="15" hidden="false" customHeight="false" outlineLevel="0" collapsed="false">
      <c r="C1552" s="0" t="n">
        <v>1052</v>
      </c>
      <c r="D1552" s="0" t="n">
        <v>92.956968</v>
      </c>
      <c r="E1552" s="0" t="n">
        <v>2.15056</v>
      </c>
    </row>
    <row r="1553" customFormat="false" ht="15" hidden="false" customHeight="false" outlineLevel="0" collapsed="false">
      <c r="C1553" s="0" t="n">
        <v>1051</v>
      </c>
      <c r="D1553" s="0" t="n">
        <v>92.93776945</v>
      </c>
      <c r="E1553" s="0" t="n">
        <v>2.170769</v>
      </c>
    </row>
    <row r="1554" customFormat="false" ht="15" hidden="false" customHeight="false" outlineLevel="0" collapsed="false">
      <c r="C1554" s="0" t="n">
        <v>1050</v>
      </c>
      <c r="D1554" s="0" t="n">
        <v>92.88583675</v>
      </c>
      <c r="E1554" s="0" t="n">
        <v>2.225435</v>
      </c>
    </row>
    <row r="1555" customFormat="false" ht="15" hidden="false" customHeight="false" outlineLevel="0" collapsed="false">
      <c r="C1555" s="0" t="n">
        <v>1049</v>
      </c>
      <c r="D1555" s="0" t="n">
        <v>92.8210933</v>
      </c>
      <c r="E1555" s="0" t="n">
        <v>2.293586</v>
      </c>
    </row>
    <row r="1556" customFormat="false" ht="15" hidden="false" customHeight="false" outlineLevel="0" collapsed="false">
      <c r="C1556" s="0" t="n">
        <v>1048</v>
      </c>
      <c r="D1556" s="0" t="n">
        <v>92.76560475</v>
      </c>
      <c r="E1556" s="0" t="n">
        <v>2.351995</v>
      </c>
    </row>
    <row r="1557" customFormat="false" ht="15" hidden="false" customHeight="false" outlineLevel="0" collapsed="false">
      <c r="C1557" s="0" t="n">
        <v>1047</v>
      </c>
      <c r="D1557" s="0" t="n">
        <v>92.6898793</v>
      </c>
      <c r="E1557" s="0" t="n">
        <v>2.431706</v>
      </c>
    </row>
    <row r="1558" customFormat="false" ht="15" hidden="false" customHeight="false" outlineLevel="0" collapsed="false">
      <c r="C1558" s="0" t="n">
        <v>1046</v>
      </c>
      <c r="D1558" s="0" t="n">
        <v>92.6186331</v>
      </c>
      <c r="E1558" s="0" t="n">
        <v>2.506702</v>
      </c>
    </row>
    <row r="1559" customFormat="false" ht="15" hidden="false" customHeight="false" outlineLevel="0" collapsed="false">
      <c r="C1559" s="0" t="n">
        <v>1045</v>
      </c>
      <c r="D1559" s="0" t="n">
        <v>92.5410447</v>
      </c>
      <c r="E1559" s="0" t="n">
        <v>2.588374</v>
      </c>
    </row>
    <row r="1560" customFormat="false" ht="15" hidden="false" customHeight="false" outlineLevel="0" collapsed="false">
      <c r="C1560" s="0" t="n">
        <v>1044</v>
      </c>
      <c r="D1560" s="0" t="n">
        <v>92.4587424</v>
      </c>
      <c r="E1560" s="0" t="n">
        <v>2.675008</v>
      </c>
    </row>
    <row r="1561" customFormat="false" ht="15" hidden="false" customHeight="false" outlineLevel="0" collapsed="false">
      <c r="C1561" s="0" t="n">
        <v>1043</v>
      </c>
      <c r="D1561" s="0" t="n">
        <v>92.36524435</v>
      </c>
      <c r="E1561" s="0" t="n">
        <v>2.773427</v>
      </c>
    </row>
    <row r="1562" customFormat="false" ht="15" hidden="false" customHeight="false" outlineLevel="0" collapsed="false">
      <c r="C1562" s="0" t="n">
        <v>1042</v>
      </c>
      <c r="D1562" s="0" t="n">
        <v>92.2869083</v>
      </c>
      <c r="E1562" s="0" t="n">
        <v>2.855886</v>
      </c>
    </row>
    <row r="1563" customFormat="false" ht="15" hidden="false" customHeight="false" outlineLevel="0" collapsed="false">
      <c r="C1563" s="0" t="n">
        <v>1041</v>
      </c>
      <c r="D1563" s="0" t="n">
        <v>92.1840252</v>
      </c>
      <c r="E1563" s="0" t="n">
        <v>2.964184</v>
      </c>
    </row>
    <row r="1564" customFormat="false" ht="15" hidden="false" customHeight="false" outlineLevel="0" collapsed="false">
      <c r="C1564" s="0" t="n">
        <v>1040</v>
      </c>
      <c r="D1564" s="0" t="n">
        <v>92.09369255</v>
      </c>
      <c r="E1564" s="0" t="n">
        <v>3.059271</v>
      </c>
    </row>
    <row r="1565" customFormat="false" ht="15" hidden="false" customHeight="false" outlineLevel="0" collapsed="false">
      <c r="C1565" s="0" t="n">
        <v>1039</v>
      </c>
      <c r="D1565" s="0" t="n">
        <v>92.00420065</v>
      </c>
      <c r="E1565" s="0" t="n">
        <v>3.153473</v>
      </c>
    </row>
    <row r="1566" customFormat="false" ht="15" hidden="false" customHeight="false" outlineLevel="0" collapsed="false">
      <c r="C1566" s="0" t="n">
        <v>1038</v>
      </c>
      <c r="D1566" s="0" t="n">
        <v>91.90948945</v>
      </c>
      <c r="E1566" s="0" t="n">
        <v>3.253169</v>
      </c>
    </row>
    <row r="1567" customFormat="false" ht="15" hidden="false" customHeight="false" outlineLevel="0" collapsed="false">
      <c r="C1567" s="0" t="n">
        <v>1037</v>
      </c>
      <c r="D1567" s="0" t="n">
        <v>91.8279462</v>
      </c>
      <c r="E1567" s="0" t="n">
        <v>3.339004</v>
      </c>
    </row>
    <row r="1568" customFormat="false" ht="15" hidden="false" customHeight="false" outlineLevel="0" collapsed="false">
      <c r="C1568" s="0" t="n">
        <v>1036</v>
      </c>
      <c r="D1568" s="0" t="n">
        <v>91.7410706</v>
      </c>
      <c r="E1568" s="0" t="n">
        <v>3.430452</v>
      </c>
    </row>
    <row r="1569" customFormat="false" ht="15" hidden="false" customHeight="false" outlineLevel="0" collapsed="false">
      <c r="C1569" s="0" t="n">
        <v>1035</v>
      </c>
      <c r="D1569" s="0" t="n">
        <v>91.6476476</v>
      </c>
      <c r="E1569" s="0" t="n">
        <v>3.528792</v>
      </c>
    </row>
    <row r="1570" customFormat="false" ht="15" hidden="false" customHeight="false" outlineLevel="0" collapsed="false">
      <c r="C1570" s="0" t="n">
        <v>1034</v>
      </c>
      <c r="D1570" s="0" t="n">
        <v>91.59393365</v>
      </c>
      <c r="E1570" s="0" t="n">
        <v>3.585333</v>
      </c>
    </row>
    <row r="1571" customFormat="false" ht="15" hidden="false" customHeight="false" outlineLevel="0" collapsed="false">
      <c r="C1571" s="0" t="n">
        <v>1033</v>
      </c>
      <c r="D1571" s="0" t="n">
        <v>91.5288387</v>
      </c>
      <c r="E1571" s="0" t="n">
        <v>3.653854</v>
      </c>
    </row>
    <row r="1572" customFormat="false" ht="15" hidden="false" customHeight="false" outlineLevel="0" collapsed="false">
      <c r="C1572" s="0" t="n">
        <v>1032</v>
      </c>
      <c r="D1572" s="0" t="n">
        <v>91.472213</v>
      </c>
      <c r="E1572" s="0" t="n">
        <v>3.71346</v>
      </c>
    </row>
    <row r="1573" customFormat="false" ht="15" hidden="false" customHeight="false" outlineLevel="0" collapsed="false">
      <c r="C1573" s="0" t="n">
        <v>1031</v>
      </c>
      <c r="D1573" s="0" t="n">
        <v>91.43155775</v>
      </c>
      <c r="E1573" s="0" t="n">
        <v>3.756255</v>
      </c>
    </row>
    <row r="1574" customFormat="false" ht="15" hidden="false" customHeight="false" outlineLevel="0" collapsed="false">
      <c r="C1574" s="0" t="n">
        <v>1030</v>
      </c>
      <c r="D1574" s="0" t="n">
        <v>91.41470095</v>
      </c>
      <c r="E1574" s="0" t="n">
        <v>3.773999</v>
      </c>
    </row>
    <row r="1575" customFormat="false" ht="15" hidden="false" customHeight="false" outlineLevel="0" collapsed="false">
      <c r="C1575" s="0" t="n">
        <v>1029</v>
      </c>
      <c r="D1575" s="0" t="n">
        <v>91.40324395</v>
      </c>
      <c r="E1575" s="0" t="n">
        <v>3.786059</v>
      </c>
    </row>
    <row r="1576" customFormat="false" ht="15" hidden="false" customHeight="false" outlineLevel="0" collapsed="false">
      <c r="C1576" s="0" t="n">
        <v>1028</v>
      </c>
      <c r="D1576" s="0" t="n">
        <v>91.392204</v>
      </c>
      <c r="E1576" s="0" t="n">
        <v>3.79768</v>
      </c>
    </row>
    <row r="1577" customFormat="false" ht="15" hidden="false" customHeight="false" outlineLevel="0" collapsed="false">
      <c r="C1577" s="0" t="n">
        <v>1027</v>
      </c>
      <c r="D1577" s="0" t="n">
        <v>91.4000453</v>
      </c>
      <c r="E1577" s="0" t="n">
        <v>3.789426</v>
      </c>
    </row>
    <row r="1578" customFormat="false" ht="15" hidden="false" customHeight="false" outlineLevel="0" collapsed="false">
      <c r="C1578" s="0" t="n">
        <v>1026</v>
      </c>
      <c r="D1578" s="0" t="n">
        <v>91.4388395</v>
      </c>
      <c r="E1578" s="0" t="n">
        <v>3.74859</v>
      </c>
    </row>
    <row r="1579" customFormat="false" ht="15" hidden="false" customHeight="false" outlineLevel="0" collapsed="false">
      <c r="C1579" s="0" t="n">
        <v>1025</v>
      </c>
      <c r="D1579" s="0" t="n">
        <v>91.47759475</v>
      </c>
      <c r="E1579" s="0" t="n">
        <v>3.707795</v>
      </c>
    </row>
    <row r="1580" customFormat="false" ht="15" hidden="false" customHeight="false" outlineLevel="0" collapsed="false">
      <c r="C1580" s="0" t="n">
        <v>1024</v>
      </c>
      <c r="D1580" s="0" t="n">
        <v>91.53048125</v>
      </c>
      <c r="E1580" s="0" t="n">
        <v>3.652125</v>
      </c>
    </row>
    <row r="1581" customFormat="false" ht="15" hidden="false" customHeight="false" outlineLevel="0" collapsed="false">
      <c r="C1581" s="0" t="n">
        <v>1023</v>
      </c>
      <c r="D1581" s="0" t="n">
        <v>91.59581465</v>
      </c>
      <c r="E1581" s="0" t="n">
        <v>3.583353</v>
      </c>
    </row>
    <row r="1582" customFormat="false" ht="15" hidden="false" customHeight="false" outlineLevel="0" collapsed="false">
      <c r="C1582" s="0" t="n">
        <v>1022</v>
      </c>
      <c r="D1582" s="0" t="n">
        <v>91.66573085</v>
      </c>
      <c r="E1582" s="0" t="n">
        <v>3.509757</v>
      </c>
    </row>
    <row r="1583" customFormat="false" ht="15" hidden="false" customHeight="false" outlineLevel="0" collapsed="false">
      <c r="C1583" s="0" t="n">
        <v>1021</v>
      </c>
      <c r="D1583" s="0" t="n">
        <v>91.73146135</v>
      </c>
      <c r="E1583" s="0" t="n">
        <v>3.440567</v>
      </c>
    </row>
    <row r="1584" customFormat="false" ht="15" hidden="false" customHeight="false" outlineLevel="0" collapsed="false">
      <c r="C1584" s="0" t="n">
        <v>1020</v>
      </c>
      <c r="D1584" s="0" t="n">
        <v>91.8038029</v>
      </c>
      <c r="E1584" s="0" t="n">
        <v>3.364418</v>
      </c>
    </row>
    <row r="1585" customFormat="false" ht="15" hidden="false" customHeight="false" outlineLevel="0" collapsed="false">
      <c r="C1585" s="0" t="n">
        <v>1019</v>
      </c>
      <c r="D1585" s="0" t="n">
        <v>91.88209525</v>
      </c>
      <c r="E1585" s="0" t="n">
        <v>3.282005</v>
      </c>
    </row>
    <row r="1586" customFormat="false" ht="15" hidden="false" customHeight="false" outlineLevel="0" collapsed="false">
      <c r="C1586" s="0" t="n">
        <v>1018</v>
      </c>
      <c r="D1586" s="0" t="n">
        <v>91.935072</v>
      </c>
      <c r="E1586" s="0" t="n">
        <v>3.22624</v>
      </c>
    </row>
    <row r="1587" customFormat="false" ht="15" hidden="false" customHeight="false" outlineLevel="0" collapsed="false">
      <c r="C1587" s="0" t="n">
        <v>1017</v>
      </c>
      <c r="D1587" s="0" t="n">
        <v>91.97486655</v>
      </c>
      <c r="E1587" s="0" t="n">
        <v>3.184351</v>
      </c>
    </row>
    <row r="1588" customFormat="false" ht="15" hidden="false" customHeight="false" outlineLevel="0" collapsed="false">
      <c r="C1588" s="0" t="n">
        <v>1016</v>
      </c>
      <c r="D1588" s="0" t="n">
        <v>92.00865615</v>
      </c>
      <c r="E1588" s="0" t="n">
        <v>3.148783</v>
      </c>
    </row>
    <row r="1589" customFormat="false" ht="15" hidden="false" customHeight="false" outlineLevel="0" collapsed="false">
      <c r="C1589" s="0" t="n">
        <v>1015</v>
      </c>
      <c r="D1589" s="0" t="n">
        <v>92.0189798</v>
      </c>
      <c r="E1589" s="0" t="n">
        <v>3.137916</v>
      </c>
    </row>
    <row r="1590" customFormat="false" ht="15" hidden="false" customHeight="false" outlineLevel="0" collapsed="false">
      <c r="C1590" s="0" t="n">
        <v>1014</v>
      </c>
      <c r="D1590" s="0" t="n">
        <v>92.00839965</v>
      </c>
      <c r="E1590" s="0" t="n">
        <v>3.149053</v>
      </c>
    </row>
    <row r="1591" customFormat="false" ht="15" hidden="false" customHeight="false" outlineLevel="0" collapsed="false">
      <c r="C1591" s="0" t="n">
        <v>1013</v>
      </c>
      <c r="D1591" s="0" t="n">
        <v>91.97457205</v>
      </c>
      <c r="E1591" s="0" t="n">
        <v>3.184661</v>
      </c>
    </row>
    <row r="1592" customFormat="false" ht="15" hidden="false" customHeight="false" outlineLevel="0" collapsed="false">
      <c r="C1592" s="0" t="n">
        <v>1012</v>
      </c>
      <c r="D1592" s="0" t="n">
        <v>91.91363335</v>
      </c>
      <c r="E1592" s="0" t="n">
        <v>3.248807</v>
      </c>
    </row>
    <row r="1593" customFormat="false" ht="15" hidden="false" customHeight="false" outlineLevel="0" collapsed="false">
      <c r="C1593" s="0" t="n">
        <v>1011</v>
      </c>
      <c r="D1593" s="0" t="n">
        <v>91.820084</v>
      </c>
      <c r="E1593" s="0" t="n">
        <v>3.34728</v>
      </c>
    </row>
    <row r="1594" customFormat="false" ht="15" hidden="false" customHeight="false" outlineLevel="0" collapsed="false">
      <c r="C1594" s="0" t="n">
        <v>1010</v>
      </c>
      <c r="D1594" s="0" t="n">
        <v>91.7056071</v>
      </c>
      <c r="E1594" s="0" t="n">
        <v>3.467782</v>
      </c>
    </row>
    <row r="1595" customFormat="false" ht="15" hidden="false" customHeight="false" outlineLevel="0" collapsed="false">
      <c r="C1595" s="0" t="n">
        <v>1009</v>
      </c>
      <c r="D1595" s="0" t="n">
        <v>91.57368725</v>
      </c>
      <c r="E1595" s="0" t="n">
        <v>3.606645</v>
      </c>
    </row>
    <row r="1596" customFormat="false" ht="15" hidden="false" customHeight="false" outlineLevel="0" collapsed="false">
      <c r="C1596" s="0" t="n">
        <v>1008</v>
      </c>
      <c r="D1596" s="0" t="n">
        <v>91.42630045</v>
      </c>
      <c r="E1596" s="0" t="n">
        <v>3.761789</v>
      </c>
    </row>
    <row r="1597" customFormat="false" ht="15" hidden="false" customHeight="false" outlineLevel="0" collapsed="false">
      <c r="C1597" s="0" t="n">
        <v>1007</v>
      </c>
      <c r="D1597" s="0" t="n">
        <v>91.257836</v>
      </c>
      <c r="E1597" s="0" t="n">
        <v>3.93912</v>
      </c>
    </row>
    <row r="1598" customFormat="false" ht="15" hidden="false" customHeight="false" outlineLevel="0" collapsed="false">
      <c r="C1598" s="0" t="n">
        <v>1006</v>
      </c>
      <c r="D1598" s="0" t="n">
        <v>91.07349515</v>
      </c>
      <c r="E1598" s="0" t="n">
        <v>4.133163</v>
      </c>
    </row>
    <row r="1599" customFormat="false" ht="15" hidden="false" customHeight="false" outlineLevel="0" collapsed="false">
      <c r="C1599" s="0" t="n">
        <v>1005</v>
      </c>
      <c r="D1599" s="0" t="n">
        <v>90.90108155</v>
      </c>
      <c r="E1599" s="0" t="n">
        <v>4.314651</v>
      </c>
    </row>
    <row r="1600" customFormat="false" ht="15" hidden="false" customHeight="false" outlineLevel="0" collapsed="false">
      <c r="C1600" s="0" t="n">
        <v>1004</v>
      </c>
      <c r="D1600" s="0" t="n">
        <v>90.7125835</v>
      </c>
      <c r="E1600" s="0" t="n">
        <v>4.51307</v>
      </c>
    </row>
    <row r="1601" customFormat="false" ht="15" hidden="false" customHeight="false" outlineLevel="0" collapsed="false">
      <c r="C1601" s="0" t="n">
        <v>1003</v>
      </c>
      <c r="D1601" s="0" t="n">
        <v>90.53323585</v>
      </c>
      <c r="E1601" s="0" t="n">
        <v>4.701857</v>
      </c>
    </row>
    <row r="1602" customFormat="false" ht="15" hidden="false" customHeight="false" outlineLevel="0" collapsed="false">
      <c r="C1602" s="0" t="n">
        <v>1002</v>
      </c>
      <c r="D1602" s="0" t="n">
        <v>90.38178875</v>
      </c>
      <c r="E1602" s="0" t="n">
        <v>4.861275</v>
      </c>
    </row>
    <row r="1603" customFormat="false" ht="15" hidden="false" customHeight="false" outlineLevel="0" collapsed="false">
      <c r="C1603" s="0" t="n">
        <v>1001</v>
      </c>
      <c r="D1603" s="0" t="n">
        <v>90.2174891</v>
      </c>
      <c r="E1603" s="0" t="n">
        <v>5.034222</v>
      </c>
    </row>
    <row r="1604" customFormat="false" ht="15" hidden="false" customHeight="false" outlineLevel="0" collapsed="false">
      <c r="C1604" s="0" t="n">
        <v>1000</v>
      </c>
      <c r="D1604" s="0" t="n">
        <v>90.10317275</v>
      </c>
      <c r="E1604" s="0" t="n">
        <v>5.154555</v>
      </c>
    </row>
    <row r="1605" customFormat="false" ht="15" hidden="false" customHeight="false" outlineLevel="0" collapsed="false">
      <c r="C1605" s="0" t="n">
        <v>999</v>
      </c>
      <c r="D1605" s="0" t="n">
        <v>90.00924245</v>
      </c>
      <c r="E1605" s="0" t="n">
        <v>5.253429</v>
      </c>
    </row>
    <row r="1606" customFormat="false" ht="15" hidden="false" customHeight="false" outlineLevel="0" collapsed="false">
      <c r="C1606" s="0" t="n">
        <v>998</v>
      </c>
      <c r="D1606" s="0" t="n">
        <v>89.93168635</v>
      </c>
      <c r="E1606" s="0" t="n">
        <v>5.335067</v>
      </c>
    </row>
    <row r="1607" customFormat="false" ht="15" hidden="false" customHeight="false" outlineLevel="0" collapsed="false">
      <c r="C1607" s="0" t="n">
        <v>997</v>
      </c>
      <c r="D1607" s="0" t="n">
        <v>89.9161567</v>
      </c>
      <c r="E1607" s="0" t="n">
        <v>5.351414</v>
      </c>
    </row>
    <row r="1608" customFormat="false" ht="15" hidden="false" customHeight="false" outlineLevel="0" collapsed="false">
      <c r="C1608" s="0" t="n">
        <v>996</v>
      </c>
      <c r="D1608" s="0" t="n">
        <v>89.90423895</v>
      </c>
      <c r="E1608" s="0" t="n">
        <v>5.363959</v>
      </c>
    </row>
    <row r="1609" customFormat="false" ht="15" hidden="false" customHeight="false" outlineLevel="0" collapsed="false">
      <c r="C1609" s="0" t="n">
        <v>995</v>
      </c>
      <c r="D1609" s="0" t="n">
        <v>89.92126485</v>
      </c>
      <c r="E1609" s="0" t="n">
        <v>5.346037</v>
      </c>
    </row>
    <row r="1610" customFormat="false" ht="15" hidden="false" customHeight="false" outlineLevel="0" collapsed="false">
      <c r="C1610" s="0" t="n">
        <v>994</v>
      </c>
      <c r="D1610" s="0" t="n">
        <v>89.9859418</v>
      </c>
      <c r="E1610" s="0" t="n">
        <v>5.277956</v>
      </c>
    </row>
    <row r="1611" customFormat="false" ht="15" hidden="false" customHeight="false" outlineLevel="0" collapsed="false">
      <c r="C1611" s="0" t="n">
        <v>993</v>
      </c>
      <c r="D1611" s="0" t="n">
        <v>90.0714893</v>
      </c>
      <c r="E1611" s="0" t="n">
        <v>5.187906</v>
      </c>
    </row>
    <row r="1612" customFormat="false" ht="15" hidden="false" customHeight="false" outlineLevel="0" collapsed="false">
      <c r="C1612" s="0" t="n">
        <v>992</v>
      </c>
      <c r="D1612" s="0" t="n">
        <v>90.1703691</v>
      </c>
      <c r="E1612" s="0" t="n">
        <v>5.083822</v>
      </c>
    </row>
    <row r="1613" customFormat="false" ht="15" hidden="false" customHeight="false" outlineLevel="0" collapsed="false">
      <c r="C1613" s="0" t="n">
        <v>991</v>
      </c>
      <c r="D1613" s="0" t="n">
        <v>90.2854863</v>
      </c>
      <c r="E1613" s="0" t="n">
        <v>4.962646</v>
      </c>
    </row>
    <row r="1614" customFormat="false" ht="15" hidden="false" customHeight="false" outlineLevel="0" collapsed="false">
      <c r="C1614" s="0" t="n">
        <v>990</v>
      </c>
      <c r="D1614" s="0" t="n">
        <v>90.43134835</v>
      </c>
      <c r="E1614" s="0" t="n">
        <v>4.809107</v>
      </c>
    </row>
    <row r="1615" customFormat="false" ht="15" hidden="false" customHeight="false" outlineLevel="0" collapsed="false">
      <c r="C1615" s="0" t="n">
        <v>989</v>
      </c>
      <c r="D1615" s="0" t="n">
        <v>90.5692741</v>
      </c>
      <c r="E1615" s="0" t="n">
        <v>4.663922</v>
      </c>
    </row>
    <row r="1616" customFormat="false" ht="15" hidden="false" customHeight="false" outlineLevel="0" collapsed="false">
      <c r="C1616" s="0" t="n">
        <v>988</v>
      </c>
      <c r="D1616" s="0" t="n">
        <v>90.6894244</v>
      </c>
      <c r="E1616" s="0" t="n">
        <v>4.537448</v>
      </c>
    </row>
    <row r="1617" customFormat="false" ht="15" hidden="false" customHeight="false" outlineLevel="0" collapsed="false">
      <c r="C1617" s="0" t="n">
        <v>987</v>
      </c>
      <c r="D1617" s="0" t="n">
        <v>90.7950625</v>
      </c>
      <c r="E1617" s="0" t="n">
        <v>4.42625</v>
      </c>
    </row>
    <row r="1618" customFormat="false" ht="15" hidden="false" customHeight="false" outlineLevel="0" collapsed="false">
      <c r="C1618" s="0" t="n">
        <v>986</v>
      </c>
      <c r="D1618" s="0" t="n">
        <v>90.9012934</v>
      </c>
      <c r="E1618" s="0" t="n">
        <v>4.314428</v>
      </c>
    </row>
    <row r="1619" customFormat="false" ht="15" hidden="false" customHeight="false" outlineLevel="0" collapsed="false">
      <c r="C1619" s="0" t="n">
        <v>985</v>
      </c>
      <c r="D1619" s="0" t="n">
        <v>90.96574045</v>
      </c>
      <c r="E1619" s="0" t="n">
        <v>4.246589</v>
      </c>
    </row>
    <row r="1620" customFormat="false" ht="15" hidden="false" customHeight="false" outlineLevel="0" collapsed="false">
      <c r="C1620" s="0" t="n">
        <v>984</v>
      </c>
      <c r="D1620" s="0" t="n">
        <v>90.99423665</v>
      </c>
      <c r="E1620" s="0" t="n">
        <v>4.216593</v>
      </c>
    </row>
    <row r="1621" customFormat="false" ht="15" hidden="false" customHeight="false" outlineLevel="0" collapsed="false">
      <c r="C1621" s="0" t="n">
        <v>983</v>
      </c>
      <c r="D1621" s="0" t="n">
        <v>91.00107285</v>
      </c>
      <c r="E1621" s="0" t="n">
        <v>4.209397</v>
      </c>
    </row>
    <row r="1622" customFormat="false" ht="15" hidden="false" customHeight="false" outlineLevel="0" collapsed="false">
      <c r="C1622" s="0" t="n">
        <v>982</v>
      </c>
      <c r="D1622" s="0" t="n">
        <v>90.94588165</v>
      </c>
      <c r="E1622" s="0" t="n">
        <v>4.267493</v>
      </c>
    </row>
    <row r="1623" customFormat="false" ht="15" hidden="false" customHeight="false" outlineLevel="0" collapsed="false">
      <c r="C1623" s="0" t="n">
        <v>981</v>
      </c>
      <c r="D1623" s="0" t="n">
        <v>90.85057385</v>
      </c>
      <c r="E1623" s="0" t="n">
        <v>4.367817</v>
      </c>
    </row>
    <row r="1624" customFormat="false" ht="15" hidden="false" customHeight="false" outlineLevel="0" collapsed="false">
      <c r="C1624" s="0" t="n">
        <v>980</v>
      </c>
      <c r="D1624" s="0" t="n">
        <v>90.7101515</v>
      </c>
      <c r="E1624" s="0" t="n">
        <v>4.51563</v>
      </c>
    </row>
    <row r="1625" customFormat="false" ht="15" hidden="false" customHeight="false" outlineLevel="0" collapsed="false">
      <c r="C1625" s="0" t="n">
        <v>979</v>
      </c>
      <c r="D1625" s="0" t="n">
        <v>90.52245905</v>
      </c>
      <c r="E1625" s="0" t="n">
        <v>4.713201</v>
      </c>
    </row>
    <row r="1626" customFormat="false" ht="15" hidden="false" customHeight="false" outlineLevel="0" collapsed="false">
      <c r="C1626" s="0" t="n">
        <v>978</v>
      </c>
      <c r="D1626" s="0" t="n">
        <v>90.30413765</v>
      </c>
      <c r="E1626" s="0" t="n">
        <v>4.943013</v>
      </c>
    </row>
    <row r="1627" customFormat="false" ht="15" hidden="false" customHeight="false" outlineLevel="0" collapsed="false">
      <c r="C1627" s="0" t="n">
        <v>977</v>
      </c>
      <c r="D1627" s="0" t="n">
        <v>90.04471355</v>
      </c>
      <c r="E1627" s="0" t="n">
        <v>5.216091</v>
      </c>
    </row>
    <row r="1628" customFormat="false" ht="15" hidden="false" customHeight="false" outlineLevel="0" collapsed="false">
      <c r="C1628" s="0" t="n">
        <v>976</v>
      </c>
      <c r="D1628" s="0" t="n">
        <v>89.74907925</v>
      </c>
      <c r="E1628" s="0" t="n">
        <v>5.527285</v>
      </c>
    </row>
    <row r="1629" customFormat="false" ht="15" hidden="false" customHeight="false" outlineLevel="0" collapsed="false">
      <c r="C1629" s="0" t="n">
        <v>975</v>
      </c>
      <c r="D1629" s="0" t="n">
        <v>89.4327397</v>
      </c>
      <c r="E1629" s="0" t="n">
        <v>5.860274</v>
      </c>
    </row>
    <row r="1630" customFormat="false" ht="15" hidden="false" customHeight="false" outlineLevel="0" collapsed="false">
      <c r="C1630" s="0" t="n">
        <v>974</v>
      </c>
      <c r="D1630" s="0" t="n">
        <v>89.10530795</v>
      </c>
      <c r="E1630" s="0" t="n">
        <v>6.204939</v>
      </c>
    </row>
    <row r="1631" customFormat="false" ht="15" hidden="false" customHeight="false" outlineLevel="0" collapsed="false">
      <c r="C1631" s="0" t="n">
        <v>973</v>
      </c>
      <c r="D1631" s="0" t="n">
        <v>88.7555645</v>
      </c>
      <c r="E1631" s="0" t="n">
        <v>6.57309</v>
      </c>
    </row>
    <row r="1632" customFormat="false" ht="15" hidden="false" customHeight="false" outlineLevel="0" collapsed="false">
      <c r="C1632" s="0" t="n">
        <v>972</v>
      </c>
      <c r="D1632" s="0" t="n">
        <v>88.4161523</v>
      </c>
      <c r="E1632" s="0" t="n">
        <v>6.930366</v>
      </c>
    </row>
    <row r="1633" customFormat="false" ht="15" hidden="false" customHeight="false" outlineLevel="0" collapsed="false">
      <c r="C1633" s="0" t="n">
        <v>971</v>
      </c>
      <c r="D1633" s="0" t="n">
        <v>88.100967</v>
      </c>
      <c r="E1633" s="0" t="n">
        <v>7.26214</v>
      </c>
    </row>
    <row r="1634" customFormat="false" ht="15" hidden="false" customHeight="false" outlineLevel="0" collapsed="false">
      <c r="C1634" s="0" t="n">
        <v>970</v>
      </c>
      <c r="D1634" s="0" t="n">
        <v>87.79594955</v>
      </c>
      <c r="E1634" s="0" t="n">
        <v>7.583211</v>
      </c>
    </row>
    <row r="1635" customFormat="false" ht="15" hidden="false" customHeight="false" outlineLevel="0" collapsed="false">
      <c r="C1635" s="0" t="n">
        <v>969</v>
      </c>
      <c r="D1635" s="0" t="n">
        <v>87.5357493</v>
      </c>
      <c r="E1635" s="0" t="n">
        <v>7.857106</v>
      </c>
    </row>
    <row r="1636" customFormat="false" ht="15" hidden="false" customHeight="false" outlineLevel="0" collapsed="false">
      <c r="C1636" s="0" t="n">
        <v>968</v>
      </c>
      <c r="D1636" s="0" t="n">
        <v>87.30952295</v>
      </c>
      <c r="E1636" s="0" t="n">
        <v>8.095239</v>
      </c>
    </row>
    <row r="1637" customFormat="false" ht="15" hidden="false" customHeight="false" outlineLevel="0" collapsed="false">
      <c r="C1637" s="0" t="n">
        <v>967</v>
      </c>
      <c r="D1637" s="0" t="n">
        <v>87.14334515</v>
      </c>
      <c r="E1637" s="0" t="n">
        <v>8.270163</v>
      </c>
    </row>
    <row r="1638" customFormat="false" ht="15" hidden="false" customHeight="false" outlineLevel="0" collapsed="false">
      <c r="C1638" s="0" t="n">
        <v>966</v>
      </c>
      <c r="D1638" s="0" t="n">
        <v>87.01871275</v>
      </c>
      <c r="E1638" s="0" t="n">
        <v>8.401355</v>
      </c>
    </row>
    <row r="1639" customFormat="false" ht="15" hidden="false" customHeight="false" outlineLevel="0" collapsed="false">
      <c r="C1639" s="0" t="n">
        <v>965</v>
      </c>
      <c r="D1639" s="0" t="n">
        <v>86.9391797</v>
      </c>
      <c r="E1639" s="0" t="n">
        <v>8.485074</v>
      </c>
    </row>
    <row r="1640" customFormat="false" ht="15" hidden="false" customHeight="false" outlineLevel="0" collapsed="false">
      <c r="C1640" s="0" t="n">
        <v>964</v>
      </c>
      <c r="D1640" s="0" t="n">
        <v>86.9281122</v>
      </c>
      <c r="E1640" s="0" t="n">
        <v>8.496724</v>
      </c>
    </row>
    <row r="1641" customFormat="false" ht="15" hidden="false" customHeight="false" outlineLevel="0" collapsed="false">
      <c r="C1641" s="0" t="n">
        <v>963</v>
      </c>
      <c r="D1641" s="0" t="n">
        <v>86.9621659</v>
      </c>
      <c r="E1641" s="0" t="n">
        <v>8.460878</v>
      </c>
    </row>
    <row r="1642" customFormat="false" ht="15" hidden="false" customHeight="false" outlineLevel="0" collapsed="false">
      <c r="C1642" s="0" t="n">
        <v>962</v>
      </c>
      <c r="D1642" s="0" t="n">
        <v>87.0427677</v>
      </c>
      <c r="E1642" s="0" t="n">
        <v>8.376034</v>
      </c>
    </row>
    <row r="1643" customFormat="false" ht="15" hidden="false" customHeight="false" outlineLevel="0" collapsed="false">
      <c r="C1643" s="0" t="n">
        <v>961</v>
      </c>
      <c r="D1643" s="0" t="n">
        <v>87.19403715</v>
      </c>
      <c r="E1643" s="0" t="n">
        <v>8.216803</v>
      </c>
    </row>
    <row r="1644" customFormat="false" ht="15" hidden="false" customHeight="false" outlineLevel="0" collapsed="false">
      <c r="C1644" s="0" t="n">
        <v>960</v>
      </c>
      <c r="D1644" s="0" t="n">
        <v>87.3734855</v>
      </c>
      <c r="E1644" s="0" t="n">
        <v>8.02791</v>
      </c>
    </row>
    <row r="1645" customFormat="false" ht="15" hidden="false" customHeight="false" outlineLevel="0" collapsed="false">
      <c r="C1645" s="0" t="n">
        <v>959</v>
      </c>
      <c r="D1645" s="0" t="n">
        <v>87.58426865</v>
      </c>
      <c r="E1645" s="0" t="n">
        <v>7.806033</v>
      </c>
    </row>
    <row r="1646" customFormat="false" ht="15" hidden="false" customHeight="false" outlineLevel="0" collapsed="false">
      <c r="C1646" s="0" t="n">
        <v>958</v>
      </c>
      <c r="D1646" s="0" t="n">
        <v>87.79794455</v>
      </c>
      <c r="E1646" s="0" t="n">
        <v>7.581111</v>
      </c>
    </row>
    <row r="1647" customFormat="false" ht="15" hidden="false" customHeight="false" outlineLevel="0" collapsed="false">
      <c r="C1647" s="0" t="n">
        <v>957</v>
      </c>
      <c r="D1647" s="0" t="n">
        <v>88.0441551</v>
      </c>
      <c r="E1647" s="0" t="n">
        <v>7.321942</v>
      </c>
    </row>
    <row r="1648" customFormat="false" ht="15" hidden="false" customHeight="false" outlineLevel="0" collapsed="false">
      <c r="C1648" s="0" t="n">
        <v>956</v>
      </c>
      <c r="D1648" s="0" t="n">
        <v>88.29026875</v>
      </c>
      <c r="E1648" s="0" t="n">
        <v>7.062875</v>
      </c>
    </row>
    <row r="1649" customFormat="false" ht="15" hidden="false" customHeight="false" outlineLevel="0" collapsed="false">
      <c r="C1649" s="0" t="n">
        <v>955</v>
      </c>
      <c r="D1649" s="0" t="n">
        <v>88.52151205</v>
      </c>
      <c r="E1649" s="0" t="n">
        <v>6.819461</v>
      </c>
    </row>
    <row r="1650" customFormat="false" ht="15" hidden="false" customHeight="false" outlineLevel="0" collapsed="false">
      <c r="C1650" s="0" t="n">
        <v>954</v>
      </c>
      <c r="D1650" s="0" t="n">
        <v>88.76823845</v>
      </c>
      <c r="E1650" s="0" t="n">
        <v>6.559749</v>
      </c>
    </row>
    <row r="1651" customFormat="false" ht="15" hidden="false" customHeight="false" outlineLevel="0" collapsed="false">
      <c r="C1651" s="0" t="n">
        <v>953</v>
      </c>
      <c r="D1651" s="0" t="n">
        <v>88.99653865</v>
      </c>
      <c r="E1651" s="0" t="n">
        <v>6.319433</v>
      </c>
    </row>
    <row r="1652" customFormat="false" ht="15" hidden="false" customHeight="false" outlineLevel="0" collapsed="false">
      <c r="C1652" s="0" t="n">
        <v>952</v>
      </c>
      <c r="D1652" s="0" t="n">
        <v>89.19818755</v>
      </c>
      <c r="E1652" s="0" t="n">
        <v>6.107171</v>
      </c>
    </row>
    <row r="1653" customFormat="false" ht="15" hidden="false" customHeight="false" outlineLevel="0" collapsed="false">
      <c r="C1653" s="0" t="n">
        <v>951</v>
      </c>
      <c r="D1653" s="0" t="n">
        <v>89.38060655</v>
      </c>
      <c r="E1653" s="0" t="n">
        <v>5.915151</v>
      </c>
    </row>
    <row r="1654" customFormat="false" ht="15" hidden="false" customHeight="false" outlineLevel="0" collapsed="false">
      <c r="C1654" s="0" t="n">
        <v>950</v>
      </c>
      <c r="D1654" s="0" t="n">
        <v>89.542421</v>
      </c>
      <c r="E1654" s="0" t="n">
        <v>5.74482</v>
      </c>
    </row>
    <row r="1655" customFormat="false" ht="15" hidden="false" customHeight="false" outlineLevel="0" collapsed="false">
      <c r="C1655" s="0" t="n">
        <v>949</v>
      </c>
      <c r="D1655" s="0" t="n">
        <v>89.69310335</v>
      </c>
      <c r="E1655" s="0" t="n">
        <v>5.586207</v>
      </c>
    </row>
    <row r="1656" customFormat="false" ht="15" hidden="false" customHeight="false" outlineLevel="0" collapsed="false">
      <c r="C1656" s="0" t="n">
        <v>948</v>
      </c>
      <c r="D1656" s="0" t="n">
        <v>89.81253925</v>
      </c>
      <c r="E1656" s="0" t="n">
        <v>5.460485</v>
      </c>
    </row>
    <row r="1657" customFormat="false" ht="15" hidden="false" customHeight="false" outlineLevel="0" collapsed="false">
      <c r="C1657" s="0" t="n">
        <v>947</v>
      </c>
      <c r="D1657" s="0" t="n">
        <v>89.90798765</v>
      </c>
      <c r="E1657" s="0" t="n">
        <v>5.360013</v>
      </c>
    </row>
    <row r="1658" customFormat="false" ht="15" hidden="false" customHeight="false" outlineLevel="0" collapsed="false">
      <c r="C1658" s="0" t="n">
        <v>946</v>
      </c>
      <c r="D1658" s="0" t="n">
        <v>90.00983715</v>
      </c>
      <c r="E1658" s="0" t="n">
        <v>5.252803</v>
      </c>
    </row>
    <row r="1659" customFormat="false" ht="15" hidden="false" customHeight="false" outlineLevel="0" collapsed="false">
      <c r="C1659" s="0" t="n">
        <v>945</v>
      </c>
      <c r="D1659" s="0" t="n">
        <v>90.06772635</v>
      </c>
      <c r="E1659" s="0" t="n">
        <v>5.191867</v>
      </c>
    </row>
    <row r="1660" customFormat="false" ht="15" hidden="false" customHeight="false" outlineLevel="0" collapsed="false">
      <c r="C1660" s="0" t="n">
        <v>944</v>
      </c>
      <c r="D1660" s="0" t="n">
        <v>90.1282214</v>
      </c>
      <c r="E1660" s="0" t="n">
        <v>5.128188</v>
      </c>
    </row>
    <row r="1661" customFormat="false" ht="15" hidden="false" customHeight="false" outlineLevel="0" collapsed="false">
      <c r="C1661" s="0" t="n">
        <v>943</v>
      </c>
      <c r="D1661" s="0" t="n">
        <v>90.1703083</v>
      </c>
      <c r="E1661" s="0" t="n">
        <v>5.083886</v>
      </c>
    </row>
    <row r="1662" customFormat="false" ht="15" hidden="false" customHeight="false" outlineLevel="0" collapsed="false">
      <c r="C1662" s="0" t="n">
        <v>942</v>
      </c>
      <c r="D1662" s="0" t="n">
        <v>90.19098505</v>
      </c>
      <c r="E1662" s="0" t="n">
        <v>5.062121</v>
      </c>
    </row>
    <row r="1663" customFormat="false" ht="15" hidden="false" customHeight="false" outlineLevel="0" collapsed="false">
      <c r="C1663" s="0" t="n">
        <v>941</v>
      </c>
      <c r="D1663" s="0" t="n">
        <v>90.1939538</v>
      </c>
      <c r="E1663" s="0" t="n">
        <v>5.058996</v>
      </c>
    </row>
    <row r="1664" customFormat="false" ht="15" hidden="false" customHeight="false" outlineLevel="0" collapsed="false">
      <c r="C1664" s="0" t="n">
        <v>940</v>
      </c>
      <c r="D1664" s="0" t="n">
        <v>90.159465</v>
      </c>
      <c r="E1664" s="0" t="n">
        <v>5.0953</v>
      </c>
    </row>
    <row r="1665" customFormat="false" ht="15" hidden="false" customHeight="false" outlineLevel="0" collapsed="false">
      <c r="C1665" s="0" t="n">
        <v>939</v>
      </c>
      <c r="D1665" s="0" t="n">
        <v>90.10603605</v>
      </c>
      <c r="E1665" s="0" t="n">
        <v>5.151541</v>
      </c>
    </row>
    <row r="1666" customFormat="false" ht="15" hidden="false" customHeight="false" outlineLevel="0" collapsed="false">
      <c r="C1666" s="0" t="n">
        <v>938</v>
      </c>
      <c r="D1666" s="0" t="n">
        <v>90.0423566</v>
      </c>
      <c r="E1666" s="0" t="n">
        <v>5.218572</v>
      </c>
    </row>
    <row r="1667" customFormat="false" ht="15" hidden="false" customHeight="false" outlineLevel="0" collapsed="false">
      <c r="C1667" s="0" t="n">
        <v>937</v>
      </c>
      <c r="D1667" s="0" t="n">
        <v>89.92490525</v>
      </c>
      <c r="E1667" s="0" t="n">
        <v>5.342205</v>
      </c>
    </row>
    <row r="1668" customFormat="false" ht="15" hidden="false" customHeight="false" outlineLevel="0" collapsed="false">
      <c r="C1668" s="0" t="n">
        <v>936</v>
      </c>
      <c r="D1668" s="0" t="n">
        <v>89.81057655</v>
      </c>
      <c r="E1668" s="0" t="n">
        <v>5.462551</v>
      </c>
    </row>
    <row r="1669" customFormat="false" ht="15" hidden="false" customHeight="false" outlineLevel="0" collapsed="false">
      <c r="C1669" s="0" t="n">
        <v>935</v>
      </c>
      <c r="D1669" s="0" t="n">
        <v>89.6334861</v>
      </c>
      <c r="E1669" s="0" t="n">
        <v>5.648962</v>
      </c>
    </row>
    <row r="1670" customFormat="false" ht="15" hidden="false" customHeight="false" outlineLevel="0" collapsed="false">
      <c r="C1670" s="0" t="n">
        <v>934</v>
      </c>
      <c r="D1670" s="0" t="n">
        <v>89.4491861</v>
      </c>
      <c r="E1670" s="0" t="n">
        <v>5.842962</v>
      </c>
    </row>
    <row r="1671" customFormat="false" ht="15" hidden="false" customHeight="false" outlineLevel="0" collapsed="false">
      <c r="C1671" s="0" t="n">
        <v>933</v>
      </c>
      <c r="D1671" s="0" t="n">
        <v>89.2110116</v>
      </c>
      <c r="E1671" s="0" t="n">
        <v>6.093672</v>
      </c>
    </row>
    <row r="1672" customFormat="false" ht="15" hidden="false" customHeight="false" outlineLevel="0" collapsed="false">
      <c r="C1672" s="0" t="n">
        <v>932</v>
      </c>
      <c r="D1672" s="0" t="n">
        <v>88.89933465</v>
      </c>
      <c r="E1672" s="0" t="n">
        <v>6.421753</v>
      </c>
    </row>
    <row r="1673" customFormat="false" ht="15" hidden="false" customHeight="false" outlineLevel="0" collapsed="false">
      <c r="C1673" s="0" t="n">
        <v>931</v>
      </c>
      <c r="D1673" s="0" t="n">
        <v>88.5926832</v>
      </c>
      <c r="E1673" s="0" t="n">
        <v>6.744544</v>
      </c>
    </row>
    <row r="1674" customFormat="false" ht="15" hidden="false" customHeight="false" outlineLevel="0" collapsed="false">
      <c r="C1674" s="0" t="n">
        <v>930</v>
      </c>
      <c r="D1674" s="0" t="n">
        <v>88.27244865</v>
      </c>
      <c r="E1674" s="0" t="n">
        <v>7.081633</v>
      </c>
    </row>
    <row r="1675" customFormat="false" ht="15" hidden="false" customHeight="false" outlineLevel="0" collapsed="false">
      <c r="C1675" s="0" t="n">
        <v>929</v>
      </c>
      <c r="D1675" s="0" t="n">
        <v>87.90774745</v>
      </c>
      <c r="E1675" s="0" t="n">
        <v>7.465529</v>
      </c>
    </row>
    <row r="1676" customFormat="false" ht="15" hidden="false" customHeight="false" outlineLevel="0" collapsed="false">
      <c r="C1676" s="0" t="n">
        <v>928</v>
      </c>
      <c r="D1676" s="0" t="n">
        <v>87.5132229</v>
      </c>
      <c r="E1676" s="0" t="n">
        <v>7.880818</v>
      </c>
    </row>
    <row r="1677" customFormat="false" ht="15" hidden="false" customHeight="false" outlineLevel="0" collapsed="false">
      <c r="C1677" s="0" t="n">
        <v>927</v>
      </c>
      <c r="D1677" s="0" t="n">
        <v>87.07641575</v>
      </c>
      <c r="E1677" s="0" t="n">
        <v>8.340615</v>
      </c>
    </row>
    <row r="1678" customFormat="false" ht="15" hidden="false" customHeight="false" outlineLevel="0" collapsed="false">
      <c r="C1678" s="0" t="n">
        <v>926</v>
      </c>
      <c r="D1678" s="0" t="n">
        <v>86.64681435</v>
      </c>
      <c r="E1678" s="0" t="n">
        <v>8.792827</v>
      </c>
    </row>
    <row r="1679" customFormat="false" ht="15" hidden="false" customHeight="false" outlineLevel="0" collapsed="false">
      <c r="C1679" s="0" t="n">
        <v>925</v>
      </c>
      <c r="D1679" s="0" t="n">
        <v>86.2142442</v>
      </c>
      <c r="E1679" s="0" t="n">
        <v>9.248164</v>
      </c>
    </row>
    <row r="1680" customFormat="false" ht="15" hidden="false" customHeight="false" outlineLevel="0" collapsed="false">
      <c r="C1680" s="0" t="n">
        <v>924</v>
      </c>
      <c r="D1680" s="0" t="n">
        <v>85.75919135</v>
      </c>
      <c r="E1680" s="0" t="n">
        <v>9.727167</v>
      </c>
    </row>
    <row r="1681" customFormat="false" ht="15" hidden="false" customHeight="false" outlineLevel="0" collapsed="false">
      <c r="C1681" s="0" t="n">
        <v>923</v>
      </c>
      <c r="D1681" s="0" t="n">
        <v>85.3372042</v>
      </c>
      <c r="E1681" s="0" t="n">
        <v>10.171364</v>
      </c>
    </row>
    <row r="1682" customFormat="false" ht="15" hidden="false" customHeight="false" outlineLevel="0" collapsed="false">
      <c r="C1682" s="0" t="n">
        <v>922</v>
      </c>
      <c r="D1682" s="0" t="n">
        <v>84.93685995</v>
      </c>
      <c r="E1682" s="0" t="n">
        <v>10.592779</v>
      </c>
    </row>
    <row r="1683" customFormat="false" ht="15" hidden="false" customHeight="false" outlineLevel="0" collapsed="false">
      <c r="C1683" s="0" t="n">
        <v>921</v>
      </c>
      <c r="D1683" s="0" t="n">
        <v>84.54980145</v>
      </c>
      <c r="E1683" s="0" t="n">
        <v>11.000209</v>
      </c>
    </row>
    <row r="1684" customFormat="false" ht="15" hidden="false" customHeight="false" outlineLevel="0" collapsed="false">
      <c r="C1684" s="0" t="n">
        <v>920</v>
      </c>
      <c r="D1684" s="0" t="n">
        <v>84.1887967</v>
      </c>
      <c r="E1684" s="0" t="n">
        <v>11.380214</v>
      </c>
    </row>
    <row r="1685" customFormat="false" ht="15" hidden="false" customHeight="false" outlineLevel="0" collapsed="false">
      <c r="C1685" s="0" t="n">
        <v>919</v>
      </c>
      <c r="D1685" s="0" t="n">
        <v>83.8066003</v>
      </c>
      <c r="E1685" s="0" t="n">
        <v>11.782526</v>
      </c>
    </row>
    <row r="1686" customFormat="false" ht="15" hidden="false" customHeight="false" outlineLevel="0" collapsed="false">
      <c r="C1686" s="0" t="n">
        <v>918</v>
      </c>
      <c r="D1686" s="0" t="n">
        <v>83.45468515</v>
      </c>
      <c r="E1686" s="0" t="n">
        <v>12.152963</v>
      </c>
    </row>
    <row r="1687" customFormat="false" ht="15" hidden="false" customHeight="false" outlineLevel="0" collapsed="false">
      <c r="C1687" s="0" t="n">
        <v>917</v>
      </c>
      <c r="D1687" s="0" t="n">
        <v>83.0934258</v>
      </c>
      <c r="E1687" s="0" t="n">
        <v>12.533236</v>
      </c>
    </row>
    <row r="1688" customFormat="false" ht="15" hidden="false" customHeight="false" outlineLevel="0" collapsed="false">
      <c r="C1688" s="0" t="n">
        <v>916</v>
      </c>
      <c r="D1688" s="0" t="n">
        <v>82.7294922</v>
      </c>
      <c r="E1688" s="0" t="n">
        <v>12.916324</v>
      </c>
    </row>
    <row r="1689" customFormat="false" ht="15" hidden="false" customHeight="false" outlineLevel="0" collapsed="false">
      <c r="C1689" s="0" t="n">
        <v>915</v>
      </c>
      <c r="D1689" s="0" t="n">
        <v>82.3172644</v>
      </c>
      <c r="E1689" s="0" t="n">
        <v>13.350248</v>
      </c>
    </row>
    <row r="1690" customFormat="false" ht="15" hidden="false" customHeight="false" outlineLevel="0" collapsed="false">
      <c r="C1690" s="0" t="n">
        <v>914</v>
      </c>
      <c r="D1690" s="0" t="n">
        <v>81.8847978</v>
      </c>
      <c r="E1690" s="0" t="n">
        <v>13.805476</v>
      </c>
    </row>
    <row r="1691" customFormat="false" ht="15" hidden="false" customHeight="false" outlineLevel="0" collapsed="false">
      <c r="C1691" s="0" t="n">
        <v>913</v>
      </c>
      <c r="D1691" s="0" t="n">
        <v>81.38287765</v>
      </c>
      <c r="E1691" s="0" t="n">
        <v>14.333813</v>
      </c>
    </row>
    <row r="1692" customFormat="false" ht="15" hidden="false" customHeight="false" outlineLevel="0" collapsed="false">
      <c r="C1692" s="0" t="n">
        <v>912</v>
      </c>
      <c r="D1692" s="0" t="n">
        <v>80.7721331</v>
      </c>
      <c r="E1692" s="0" t="n">
        <v>14.976702</v>
      </c>
    </row>
    <row r="1693" customFormat="false" ht="15" hidden="false" customHeight="false" outlineLevel="0" collapsed="false">
      <c r="C1693" s="0" t="n">
        <v>911</v>
      </c>
      <c r="D1693" s="0" t="n">
        <v>80.06433655</v>
      </c>
      <c r="E1693" s="0" t="n">
        <v>15.721751</v>
      </c>
    </row>
    <row r="1694" customFormat="false" ht="15" hidden="false" customHeight="false" outlineLevel="0" collapsed="false">
      <c r="C1694" s="0" t="n">
        <v>910</v>
      </c>
      <c r="D1694" s="0" t="n">
        <v>79.23623675</v>
      </c>
      <c r="E1694" s="0" t="n">
        <v>16.593435</v>
      </c>
    </row>
    <row r="1695" customFormat="false" ht="15" hidden="false" customHeight="false" outlineLevel="0" collapsed="false">
      <c r="C1695" s="0" t="n">
        <v>909</v>
      </c>
      <c r="D1695" s="0" t="n">
        <v>78.25251745</v>
      </c>
      <c r="E1695" s="0" t="n">
        <v>17.628929</v>
      </c>
    </row>
    <row r="1696" customFormat="false" ht="15" hidden="false" customHeight="false" outlineLevel="0" collapsed="false">
      <c r="C1696" s="0" t="n">
        <v>908</v>
      </c>
      <c r="D1696" s="0" t="n">
        <v>77.11109055</v>
      </c>
      <c r="E1696" s="0" t="n">
        <v>18.830431</v>
      </c>
    </row>
    <row r="1697" customFormat="false" ht="15" hidden="false" customHeight="false" outlineLevel="0" collapsed="false">
      <c r="C1697" s="0" t="n">
        <v>907</v>
      </c>
      <c r="D1697" s="0" t="n">
        <v>75.83495935</v>
      </c>
      <c r="E1697" s="0" t="n">
        <v>20.173727</v>
      </c>
    </row>
    <row r="1698" customFormat="false" ht="15" hidden="false" customHeight="false" outlineLevel="0" collapsed="false">
      <c r="C1698" s="0" t="n">
        <v>906</v>
      </c>
      <c r="D1698" s="0" t="n">
        <v>74.47783115</v>
      </c>
      <c r="E1698" s="0" t="n">
        <v>21.602283</v>
      </c>
    </row>
    <row r="1699" customFormat="false" ht="15" hidden="false" customHeight="false" outlineLevel="0" collapsed="false">
      <c r="C1699" s="0" t="n">
        <v>905</v>
      </c>
      <c r="D1699" s="0" t="n">
        <v>73.0300796</v>
      </c>
      <c r="E1699" s="0" t="n">
        <v>23.126232</v>
      </c>
    </row>
    <row r="1700" customFormat="false" ht="15" hidden="false" customHeight="false" outlineLevel="0" collapsed="false">
      <c r="C1700" s="0" t="n">
        <v>904</v>
      </c>
      <c r="D1700" s="0" t="n">
        <v>71.46323795</v>
      </c>
      <c r="E1700" s="0" t="n">
        <v>24.775539</v>
      </c>
    </row>
    <row r="1701" customFormat="false" ht="15" hidden="false" customHeight="false" outlineLevel="0" collapsed="false">
      <c r="C1701" s="0" t="n">
        <v>903</v>
      </c>
      <c r="D1701" s="0" t="n">
        <v>69.81697535</v>
      </c>
      <c r="E1701" s="0" t="n">
        <v>26.508447</v>
      </c>
    </row>
    <row r="1702" customFormat="false" ht="15" hidden="false" customHeight="false" outlineLevel="0" collapsed="false">
      <c r="C1702" s="0" t="n">
        <v>902</v>
      </c>
      <c r="D1702" s="0" t="n">
        <v>68.10214365</v>
      </c>
      <c r="E1702" s="0" t="n">
        <v>28.313533</v>
      </c>
    </row>
    <row r="1703" customFormat="false" ht="15" hidden="false" customHeight="false" outlineLevel="0" collapsed="false">
      <c r="C1703" s="0" t="n">
        <v>901</v>
      </c>
      <c r="D1703" s="0" t="n">
        <v>66.3021207</v>
      </c>
      <c r="E1703" s="0" t="n">
        <v>30.208294</v>
      </c>
    </row>
    <row r="1704" customFormat="false" ht="15" hidden="false" customHeight="false" outlineLevel="0" collapsed="false">
      <c r="C1704" s="0" t="n">
        <v>900</v>
      </c>
      <c r="D1704" s="0" t="n">
        <v>64.4187533</v>
      </c>
      <c r="E1704" s="0" t="n">
        <v>32.190786</v>
      </c>
    </row>
    <row r="1705" customFormat="false" ht="15" hidden="false" customHeight="false" outlineLevel="0" collapsed="false">
      <c r="C1705" s="0" t="n">
        <v>899</v>
      </c>
      <c r="D1705" s="0" t="n">
        <v>62.51342095</v>
      </c>
      <c r="E1705" s="0" t="n">
        <v>34.196399</v>
      </c>
    </row>
    <row r="1706" customFormat="false" ht="15" hidden="false" customHeight="false" outlineLevel="0" collapsed="false">
      <c r="C1706" s="0" t="n">
        <v>898</v>
      </c>
      <c r="D1706" s="0" t="n">
        <v>60.495392</v>
      </c>
      <c r="E1706" s="0" t="n">
        <v>36.32064</v>
      </c>
    </row>
    <row r="1707" customFormat="false" ht="15" hidden="false" customHeight="false" outlineLevel="0" collapsed="false">
      <c r="C1707" s="0" t="n">
        <v>897</v>
      </c>
      <c r="D1707" s="0" t="n">
        <v>58.3799168</v>
      </c>
      <c r="E1707" s="0" t="n">
        <v>38.547456</v>
      </c>
    </row>
    <row r="1708" customFormat="false" ht="15" hidden="false" customHeight="false" outlineLevel="0" collapsed="false">
      <c r="C1708" s="0" t="n">
        <v>896</v>
      </c>
      <c r="D1708" s="0" t="n">
        <v>56.1981354</v>
      </c>
      <c r="E1708" s="0" t="n">
        <v>40.844068</v>
      </c>
    </row>
    <row r="1709" customFormat="false" ht="15" hidden="false" customHeight="false" outlineLevel="0" collapsed="false">
      <c r="C1709" s="0" t="n">
        <v>895</v>
      </c>
      <c r="D1709" s="0" t="n">
        <v>53.96605245</v>
      </c>
      <c r="E1709" s="0" t="n">
        <v>43.193629</v>
      </c>
    </row>
    <row r="1710" customFormat="false" ht="15" hidden="false" customHeight="false" outlineLevel="0" collapsed="false">
      <c r="C1710" s="0" t="n">
        <v>894</v>
      </c>
      <c r="D1710" s="0" t="n">
        <v>51.7271257</v>
      </c>
      <c r="E1710" s="0" t="n">
        <v>45.550394</v>
      </c>
    </row>
    <row r="1711" customFormat="false" ht="15" hidden="false" customHeight="false" outlineLevel="0" collapsed="false">
      <c r="C1711" s="0" t="n">
        <v>893</v>
      </c>
      <c r="D1711" s="0" t="n">
        <v>49.367529</v>
      </c>
      <c r="E1711" s="0" t="n">
        <v>48.03418</v>
      </c>
    </row>
    <row r="1712" customFormat="false" ht="15" hidden="false" customHeight="false" outlineLevel="0" collapsed="false">
      <c r="C1712" s="0" t="n">
        <v>892</v>
      </c>
      <c r="D1712" s="0" t="n">
        <v>46.88580125</v>
      </c>
      <c r="E1712" s="0" t="n">
        <v>50.646525</v>
      </c>
    </row>
    <row r="1713" customFormat="false" ht="15" hidden="false" customHeight="false" outlineLevel="0" collapsed="false">
      <c r="C1713" s="0" t="n">
        <v>891</v>
      </c>
      <c r="D1713" s="0" t="n">
        <v>44.40590415</v>
      </c>
      <c r="E1713" s="0" t="n">
        <v>53.256943</v>
      </c>
    </row>
    <row r="1714" customFormat="false" ht="15" hidden="false" customHeight="false" outlineLevel="0" collapsed="false">
      <c r="C1714" s="0" t="n">
        <v>890</v>
      </c>
      <c r="D1714" s="0" t="n">
        <v>41.97299595</v>
      </c>
      <c r="E1714" s="0" t="n">
        <v>55.817899</v>
      </c>
    </row>
    <row r="1715" customFormat="false" ht="15" hidden="false" customHeight="false" outlineLevel="0" collapsed="false">
      <c r="C1715" s="0" t="n">
        <v>889</v>
      </c>
      <c r="D1715" s="0" t="n">
        <v>40.51052795</v>
      </c>
      <c r="E1715" s="0" t="n">
        <v>57.357339</v>
      </c>
    </row>
    <row r="1716" customFormat="false" ht="15" hidden="false" customHeight="false" outlineLevel="0" collapsed="false">
      <c r="C1716" s="0" t="n">
        <v>888</v>
      </c>
      <c r="D1716" s="0" t="n">
        <v>35.8411934</v>
      </c>
      <c r="E1716" s="0" t="n">
        <v>62.272428</v>
      </c>
    </row>
    <row r="1717" customFormat="false" ht="15" hidden="false" customHeight="false" outlineLevel="0" collapsed="false">
      <c r="C1717" s="0" t="n">
        <v>887</v>
      </c>
      <c r="D1717" s="0" t="n">
        <v>31.33580225</v>
      </c>
      <c r="E1717" s="0" t="n">
        <v>67.014945</v>
      </c>
    </row>
    <row r="1718" customFormat="false" ht="15" hidden="false" customHeight="false" outlineLevel="0" collapsed="false">
      <c r="C1718" s="0" t="n">
        <v>886</v>
      </c>
      <c r="D1718" s="0" t="n">
        <v>27.4822783</v>
      </c>
      <c r="E1718" s="0" t="n">
        <v>71.071286</v>
      </c>
    </row>
    <row r="1719" customFormat="false" ht="15" hidden="false" customHeight="false" outlineLevel="0" collapsed="false">
      <c r="C1719" s="0" t="n">
        <v>885</v>
      </c>
      <c r="D1719" s="0" t="n">
        <v>24.6042552</v>
      </c>
      <c r="E1719" s="0" t="n">
        <v>74.100784</v>
      </c>
    </row>
    <row r="1720" customFormat="false" ht="15" hidden="false" customHeight="false" outlineLevel="0" collapsed="false">
      <c r="C1720" s="0" t="n">
        <v>884</v>
      </c>
      <c r="D1720" s="0" t="n">
        <v>22.6898551</v>
      </c>
      <c r="E1720" s="0" t="n">
        <v>76.115942</v>
      </c>
    </row>
    <row r="1721" customFormat="false" ht="15" hidden="false" customHeight="false" outlineLevel="0" collapsed="false">
      <c r="C1721" s="0" t="n">
        <v>883</v>
      </c>
      <c r="D1721" s="0" t="n">
        <v>21.44737765</v>
      </c>
      <c r="E1721" s="0" t="n">
        <v>77.423813</v>
      </c>
    </row>
    <row r="1722" customFormat="false" ht="15" hidden="false" customHeight="false" outlineLevel="0" collapsed="false">
      <c r="C1722" s="0" t="n">
        <v>882</v>
      </c>
      <c r="D1722" s="0" t="n">
        <v>20.73164385</v>
      </c>
      <c r="E1722" s="0" t="n">
        <v>78.177217</v>
      </c>
    </row>
    <row r="1723" customFormat="false" ht="15" hidden="false" customHeight="false" outlineLevel="0" collapsed="false">
      <c r="C1723" s="0" t="n">
        <v>881</v>
      </c>
      <c r="D1723" s="0" t="n">
        <v>20.48505425</v>
      </c>
      <c r="E1723" s="0" t="n">
        <v>78.436785</v>
      </c>
    </row>
    <row r="1724" customFormat="false" ht="15" hidden="false" customHeight="false" outlineLevel="0" collapsed="false">
      <c r="C1724" s="0" t="n">
        <v>880</v>
      </c>
      <c r="D1724" s="0" t="n">
        <v>20.60612605</v>
      </c>
      <c r="E1724" s="0" t="n">
        <v>78.309341</v>
      </c>
    </row>
    <row r="1725" customFormat="false" ht="15" hidden="false" customHeight="false" outlineLevel="0" collapsed="false">
      <c r="C1725" s="0" t="n">
        <v>879</v>
      </c>
      <c r="D1725" s="0" t="n">
        <v>21.01520175</v>
      </c>
      <c r="E1725" s="0" t="n">
        <v>77.878735</v>
      </c>
    </row>
    <row r="1726" customFormat="false" ht="15" hidden="false" customHeight="false" outlineLevel="0" collapsed="false">
      <c r="C1726" s="0" t="n">
        <v>878</v>
      </c>
      <c r="D1726" s="0" t="n">
        <v>21.5640044</v>
      </c>
      <c r="E1726" s="0" t="n">
        <v>77.301048</v>
      </c>
    </row>
    <row r="1727" customFormat="false" ht="15" hidden="false" customHeight="false" outlineLevel="0" collapsed="false">
      <c r="C1727" s="0" t="n">
        <v>877</v>
      </c>
      <c r="D1727" s="0" t="n">
        <v>22.2002802</v>
      </c>
      <c r="E1727" s="0" t="n">
        <v>76.631284</v>
      </c>
    </row>
    <row r="1728" customFormat="false" ht="15" hidden="false" customHeight="false" outlineLevel="0" collapsed="false">
      <c r="C1728" s="0" t="n">
        <v>876</v>
      </c>
      <c r="D1728" s="0" t="n">
        <v>22.78549445</v>
      </c>
      <c r="E1728" s="0" t="n">
        <v>76.015269</v>
      </c>
    </row>
    <row r="1729" customFormat="false" ht="15" hidden="false" customHeight="false" outlineLevel="0" collapsed="false">
      <c r="C1729" s="0" t="n">
        <v>875</v>
      </c>
      <c r="D1729" s="0" t="n">
        <v>23.234207</v>
      </c>
      <c r="E1729" s="0" t="n">
        <v>75.54294</v>
      </c>
    </row>
    <row r="1730" customFormat="false" ht="15" hidden="false" customHeight="false" outlineLevel="0" collapsed="false">
      <c r="C1730" s="0" t="n">
        <v>874</v>
      </c>
      <c r="D1730" s="0" t="n">
        <v>23.4824363</v>
      </c>
      <c r="E1730" s="0" t="n">
        <v>75.281646</v>
      </c>
    </row>
    <row r="1731" customFormat="false" ht="15" hidden="false" customHeight="false" outlineLevel="0" collapsed="false">
      <c r="C1731" s="0" t="n">
        <v>873</v>
      </c>
      <c r="D1731" s="0" t="n">
        <v>23.50224</v>
      </c>
      <c r="E1731" s="0" t="n">
        <v>75.2608</v>
      </c>
    </row>
    <row r="1732" customFormat="false" ht="15" hidden="false" customHeight="false" outlineLevel="0" collapsed="false">
      <c r="C1732" s="0" t="n">
        <v>872</v>
      </c>
      <c r="D1732" s="0" t="n">
        <v>23.2267362</v>
      </c>
      <c r="E1732" s="0" t="n">
        <v>75.550804</v>
      </c>
    </row>
    <row r="1733" customFormat="false" ht="15" hidden="false" customHeight="false" outlineLevel="0" collapsed="false">
      <c r="C1733" s="0" t="n">
        <v>871</v>
      </c>
      <c r="D1733" s="0" t="n">
        <v>22.70011415</v>
      </c>
      <c r="E1733" s="0" t="n">
        <v>76.105143</v>
      </c>
    </row>
    <row r="1734" customFormat="false" ht="15" hidden="false" customHeight="false" outlineLevel="0" collapsed="false">
      <c r="C1734" s="0" t="n">
        <v>870</v>
      </c>
      <c r="D1734" s="0" t="n">
        <v>21.8833545</v>
      </c>
      <c r="E1734" s="0" t="n">
        <v>76.96489</v>
      </c>
    </row>
    <row r="1735" customFormat="false" ht="15" hidden="false" customHeight="false" outlineLevel="0" collapsed="false">
      <c r="C1735" s="0" t="n">
        <v>869</v>
      </c>
      <c r="D1735" s="0" t="n">
        <v>20.83092455</v>
      </c>
      <c r="E1735" s="0" t="n">
        <v>78.072711</v>
      </c>
    </row>
    <row r="1736" customFormat="false" ht="15" hidden="false" customHeight="false" outlineLevel="0" collapsed="false">
      <c r="C1736" s="0" t="n">
        <v>868</v>
      </c>
      <c r="D1736" s="0" t="n">
        <v>19.51466725</v>
      </c>
      <c r="E1736" s="0" t="n">
        <v>79.458245</v>
      </c>
    </row>
    <row r="1737" customFormat="false" ht="15" hidden="false" customHeight="false" outlineLevel="0" collapsed="false">
      <c r="C1737" s="0" t="n">
        <v>867</v>
      </c>
      <c r="D1737" s="0" t="n">
        <v>17.94255215</v>
      </c>
      <c r="E1737" s="0" t="n">
        <v>81.113103</v>
      </c>
    </row>
    <row r="1738" customFormat="false" ht="15" hidden="false" customHeight="false" outlineLevel="0" collapsed="false">
      <c r="C1738" s="0" t="n">
        <v>866</v>
      </c>
      <c r="D1738" s="0" t="n">
        <v>16.19753515</v>
      </c>
      <c r="E1738" s="0" t="n">
        <v>82.949963</v>
      </c>
    </row>
    <row r="1739" customFormat="false" ht="15" hidden="false" customHeight="false" outlineLevel="0" collapsed="false">
      <c r="C1739" s="0" t="n">
        <v>865</v>
      </c>
      <c r="D1739" s="0" t="n">
        <v>14.3675378</v>
      </c>
      <c r="E1739" s="0" t="n">
        <v>84.876276</v>
      </c>
    </row>
    <row r="1740" customFormat="false" ht="15" hidden="false" customHeight="false" outlineLevel="0" collapsed="false">
      <c r="C1740" s="0" t="n">
        <v>864</v>
      </c>
      <c r="D1740" s="0" t="n">
        <v>12.53147185</v>
      </c>
      <c r="E1740" s="0" t="n">
        <v>86.808977</v>
      </c>
    </row>
    <row r="1741" customFormat="false" ht="15" hidden="false" customHeight="false" outlineLevel="0" collapsed="false">
      <c r="C1741" s="0" t="n">
        <v>863</v>
      </c>
      <c r="D1741" s="0" t="n">
        <v>10.75433915</v>
      </c>
      <c r="E1741" s="0" t="n">
        <v>88.679643</v>
      </c>
    </row>
    <row r="1742" customFormat="false" ht="15" hidden="false" customHeight="false" outlineLevel="0" collapsed="false">
      <c r="C1742" s="0" t="n">
        <v>862</v>
      </c>
      <c r="D1742" s="0" t="n">
        <v>9.05628825</v>
      </c>
      <c r="E1742" s="0" t="n">
        <v>90.467065</v>
      </c>
    </row>
    <row r="1743" customFormat="false" ht="15" hidden="false" customHeight="false" outlineLevel="0" collapsed="false">
      <c r="C1743" s="0" t="n">
        <v>861</v>
      </c>
      <c r="D1743" s="0" t="n">
        <v>7.4871267</v>
      </c>
      <c r="E1743" s="0" t="n">
        <v>92.118814</v>
      </c>
    </row>
    <row r="1744" customFormat="false" ht="15" hidden="false" customHeight="false" outlineLevel="0" collapsed="false">
      <c r="C1744" s="0" t="n">
        <v>860</v>
      </c>
      <c r="D1744" s="0" t="n">
        <v>5.9536557</v>
      </c>
      <c r="E1744" s="0" t="n">
        <v>93.732994</v>
      </c>
    </row>
    <row r="1745" customFormat="false" ht="15" hidden="false" customHeight="false" outlineLevel="0" collapsed="false">
      <c r="C1745" s="0" t="n">
        <v>859</v>
      </c>
      <c r="D1745" s="0" t="n">
        <v>4.5163817</v>
      </c>
      <c r="E1745" s="0" t="n">
        <v>95.245914</v>
      </c>
    </row>
    <row r="1746" customFormat="false" ht="15" hidden="false" customHeight="false" outlineLevel="0" collapsed="false">
      <c r="C1746" s="0" t="n">
        <v>858</v>
      </c>
      <c r="D1746" s="0" t="n">
        <v>3.2791511</v>
      </c>
      <c r="E1746" s="0" t="n">
        <v>96.548262</v>
      </c>
    </row>
    <row r="1747" customFormat="false" ht="15" hidden="false" customHeight="false" outlineLevel="0" collapsed="false">
      <c r="C1747" s="0" t="n">
        <v>857</v>
      </c>
      <c r="D1747" s="0" t="n">
        <v>2.2607834</v>
      </c>
      <c r="E1747" s="0" t="n">
        <v>97.620228</v>
      </c>
    </row>
    <row r="1748" customFormat="false" ht="15" hidden="false" customHeight="false" outlineLevel="0" collapsed="false">
      <c r="C1748" s="0" t="n">
        <v>856</v>
      </c>
      <c r="D1748" s="0" t="n">
        <v>1.66772785</v>
      </c>
      <c r="E1748" s="0" t="n">
        <v>98.244497</v>
      </c>
    </row>
    <row r="1749" customFormat="false" ht="15" hidden="false" customHeight="false" outlineLevel="0" collapsed="false">
      <c r="C1749" s="0" t="n">
        <v>855</v>
      </c>
      <c r="D1749" s="0" t="n">
        <v>1.28544975</v>
      </c>
      <c r="E1749" s="0" t="n">
        <v>98.646895</v>
      </c>
    </row>
    <row r="1750" customFormat="false" ht="15" hidden="false" customHeight="false" outlineLevel="0" collapsed="false">
      <c r="C1750" s="0" t="n">
        <v>854</v>
      </c>
      <c r="D1750" s="0" t="n">
        <v>1.0626168</v>
      </c>
      <c r="E1750" s="0" t="n">
        <v>98.881456</v>
      </c>
    </row>
    <row r="1751" customFormat="false" ht="15" hidden="false" customHeight="false" outlineLevel="0" collapsed="false">
      <c r="C1751" s="0" t="n">
        <v>853</v>
      </c>
      <c r="D1751" s="0" t="n">
        <v>0.96652335</v>
      </c>
      <c r="E1751" s="0" t="n">
        <v>98.982607</v>
      </c>
    </row>
    <row r="1752" customFormat="false" ht="15" hidden="false" customHeight="false" outlineLevel="0" collapsed="false">
      <c r="C1752" s="0" t="n">
        <v>852</v>
      </c>
      <c r="D1752" s="0" t="n">
        <v>0.86535025</v>
      </c>
      <c r="E1752" s="0" t="n">
        <v>99.089105</v>
      </c>
    </row>
    <row r="1753" customFormat="false" ht="15" hidden="false" customHeight="false" outlineLevel="0" collapsed="false">
      <c r="C1753" s="0" t="n">
        <v>851</v>
      </c>
      <c r="D1753" s="0" t="n">
        <v>0.83259425</v>
      </c>
      <c r="E1753" s="0" t="n">
        <v>99.123585</v>
      </c>
    </row>
    <row r="1754" customFormat="false" ht="15" hidden="false" customHeight="false" outlineLevel="0" collapsed="false">
      <c r="C1754" s="0" t="n">
        <v>850</v>
      </c>
      <c r="D1754" s="0" t="n">
        <v>0.7394762</v>
      </c>
      <c r="E1754" s="0" t="n">
        <v>99.221604</v>
      </c>
    </row>
    <row r="1755" customFormat="false" ht="15" hidden="false" customHeight="false" outlineLevel="0" collapsed="false">
      <c r="C1755" s="0" t="n">
        <v>849</v>
      </c>
      <c r="D1755" s="0" t="n">
        <v>0.69416405</v>
      </c>
      <c r="E1755" s="0" t="n">
        <v>99.269301</v>
      </c>
    </row>
    <row r="1756" customFormat="false" ht="15" hidden="false" customHeight="false" outlineLevel="0" collapsed="false">
      <c r="C1756" s="0" t="n">
        <v>848</v>
      </c>
      <c r="D1756" s="0" t="n">
        <v>0.64429095</v>
      </c>
      <c r="E1756" s="0" t="n">
        <v>99.321799</v>
      </c>
    </row>
    <row r="1757" customFormat="false" ht="15" hidden="false" customHeight="false" outlineLevel="0" collapsed="false">
      <c r="C1757" s="0" t="n">
        <v>847</v>
      </c>
      <c r="D1757" s="0" t="n">
        <v>0.58185315</v>
      </c>
      <c r="E1757" s="0" t="n">
        <v>99.387523</v>
      </c>
    </row>
    <row r="1758" customFormat="false" ht="15" hidden="false" customHeight="false" outlineLevel="0" collapsed="false">
      <c r="C1758" s="0" t="n">
        <v>846</v>
      </c>
      <c r="D1758" s="0" t="n">
        <v>0.5203074</v>
      </c>
      <c r="E1758" s="0" t="n">
        <v>99.452308</v>
      </c>
    </row>
    <row r="1759" customFormat="false" ht="15" hidden="false" customHeight="false" outlineLevel="0" collapsed="false">
      <c r="C1759" s="0" t="n">
        <v>845</v>
      </c>
      <c r="D1759" s="0" t="n">
        <v>0.4700353</v>
      </c>
      <c r="E1759" s="0" t="n">
        <v>99.505226</v>
      </c>
    </row>
    <row r="1760" customFormat="false" ht="15" hidden="false" customHeight="false" outlineLevel="0" collapsed="false">
      <c r="C1760" s="0" t="n">
        <v>844</v>
      </c>
      <c r="D1760" s="0" t="n">
        <v>0.40172745</v>
      </c>
      <c r="E1760" s="0" t="n">
        <v>99.577129</v>
      </c>
    </row>
    <row r="1761" customFormat="false" ht="15" hidden="false" customHeight="false" outlineLevel="0" collapsed="false">
      <c r="C1761" s="0" t="n">
        <v>843</v>
      </c>
      <c r="D1761" s="0" t="n">
        <v>0.3487963</v>
      </c>
      <c r="E1761" s="0" t="n">
        <v>99.632846</v>
      </c>
    </row>
    <row r="1762" customFormat="false" ht="15" hidden="false" customHeight="false" outlineLevel="0" collapsed="false">
      <c r="C1762" s="0" t="n">
        <v>842</v>
      </c>
      <c r="D1762" s="0" t="n">
        <v>0.3135437</v>
      </c>
      <c r="E1762" s="0" t="n">
        <v>99.669954</v>
      </c>
    </row>
    <row r="1763" customFormat="false" ht="15" hidden="false" customHeight="false" outlineLevel="0" collapsed="false">
      <c r="C1763" s="0" t="n">
        <v>841</v>
      </c>
      <c r="D1763" s="0" t="n">
        <v>0.28204645</v>
      </c>
      <c r="E1763" s="0" t="n">
        <v>99.703109</v>
      </c>
    </row>
    <row r="1764" customFormat="false" ht="15" hidden="false" customHeight="false" outlineLevel="0" collapsed="false">
      <c r="C1764" s="0" t="n">
        <v>840</v>
      </c>
      <c r="D1764" s="0" t="n">
        <v>0.2787946</v>
      </c>
      <c r="E1764" s="0" t="n">
        <v>99.706532</v>
      </c>
    </row>
    <row r="1765" customFormat="false" ht="15" hidden="false" customHeight="false" outlineLevel="0" collapsed="false">
      <c r="C1765" s="0" t="n">
        <v>839</v>
      </c>
      <c r="D1765" s="0" t="n">
        <v>0.26450945</v>
      </c>
      <c r="E1765" s="0" t="n">
        <v>99.721569</v>
      </c>
    </row>
    <row r="1766" customFormat="false" ht="15" hidden="false" customHeight="false" outlineLevel="0" collapsed="false">
      <c r="C1766" s="0" t="n">
        <v>838</v>
      </c>
      <c r="D1766" s="0" t="n">
        <v>0.2678563</v>
      </c>
      <c r="E1766" s="0" t="n">
        <v>99.718046</v>
      </c>
    </row>
    <row r="1767" customFormat="false" ht="15" hidden="false" customHeight="false" outlineLevel="0" collapsed="false">
      <c r="C1767" s="0" t="n">
        <v>837</v>
      </c>
      <c r="D1767" s="0" t="n">
        <v>0.2582936</v>
      </c>
      <c r="E1767" s="0" t="n">
        <v>99.728112</v>
      </c>
    </row>
    <row r="1768" customFormat="false" ht="15" hidden="false" customHeight="false" outlineLevel="0" collapsed="false">
      <c r="C1768" s="0" t="n">
        <v>836</v>
      </c>
      <c r="D1768" s="0" t="n">
        <v>0.28812645</v>
      </c>
      <c r="E1768" s="0" t="n">
        <v>99.696709</v>
      </c>
    </row>
    <row r="1769" customFormat="false" ht="15" hidden="false" customHeight="false" outlineLevel="0" collapsed="false">
      <c r="C1769" s="0" t="n">
        <v>835</v>
      </c>
      <c r="D1769" s="0" t="n">
        <v>0.2673395</v>
      </c>
      <c r="E1769" s="0" t="n">
        <v>99.71859</v>
      </c>
    </row>
    <row r="1770" customFormat="false" ht="15" hidden="false" customHeight="false" outlineLevel="0" collapsed="false">
      <c r="C1770" s="0" t="n">
        <v>834</v>
      </c>
      <c r="D1770" s="0" t="n">
        <v>0.2618295</v>
      </c>
      <c r="E1770" s="0" t="n">
        <v>99.72439</v>
      </c>
    </row>
    <row r="1771" customFormat="false" ht="15" hidden="false" customHeight="false" outlineLevel="0" collapsed="false">
      <c r="C1771" s="0" t="n">
        <v>833</v>
      </c>
      <c r="D1771" s="0" t="n">
        <v>0.2535607</v>
      </c>
      <c r="E1771" s="0" t="n">
        <v>99.733094</v>
      </c>
    </row>
    <row r="1772" customFormat="false" ht="15" hidden="false" customHeight="false" outlineLevel="0" collapsed="false">
      <c r="C1772" s="0" t="n">
        <v>832</v>
      </c>
      <c r="D1772" s="0" t="n">
        <v>0.29290115</v>
      </c>
      <c r="E1772" s="0" t="n">
        <v>99.691683</v>
      </c>
    </row>
    <row r="1773" customFormat="false" ht="15" hidden="false" customHeight="false" outlineLevel="0" collapsed="false">
      <c r="C1773" s="0" t="n">
        <v>831</v>
      </c>
      <c r="D1773" s="0" t="n">
        <v>0.2569066</v>
      </c>
      <c r="E1773" s="0" t="n">
        <v>99.729572</v>
      </c>
    </row>
    <row r="1774" customFormat="false" ht="15" hidden="false" customHeight="false" outlineLevel="0" collapsed="false">
      <c r="C1774" s="0" t="n">
        <v>830</v>
      </c>
      <c r="D1774" s="0" t="n">
        <v>0.288496</v>
      </c>
      <c r="E1774" s="0" t="n">
        <v>99.69632</v>
      </c>
    </row>
    <row r="1775" customFormat="false" ht="15" hidden="false" customHeight="false" outlineLevel="0" collapsed="false">
      <c r="C1775" s="0" t="n">
        <v>829</v>
      </c>
      <c r="D1775" s="0" t="n">
        <v>0.2617592</v>
      </c>
      <c r="E1775" s="0" t="n">
        <v>99.724464</v>
      </c>
    </row>
    <row r="1776" customFormat="false" ht="15" hidden="false" customHeight="false" outlineLevel="0" collapsed="false">
      <c r="C1776" s="0" t="n">
        <v>828</v>
      </c>
      <c r="D1776" s="0" t="n">
        <v>0.2628042</v>
      </c>
      <c r="E1776" s="0" t="n">
        <v>99.723364</v>
      </c>
    </row>
    <row r="1777" customFormat="false" ht="15" hidden="false" customHeight="false" outlineLevel="0" collapsed="false">
      <c r="C1777" s="0" t="n">
        <v>827</v>
      </c>
      <c r="D1777" s="0" t="n">
        <v>0.2738432</v>
      </c>
      <c r="E1777" s="0" t="n">
        <v>99.711744</v>
      </c>
    </row>
    <row r="1778" customFormat="false" ht="15" hidden="false" customHeight="false" outlineLevel="0" collapsed="false">
      <c r="C1778" s="0" t="n">
        <v>826</v>
      </c>
      <c r="D1778" s="0" t="n">
        <v>0.27570615</v>
      </c>
      <c r="E1778" s="0" t="n">
        <v>99.709783</v>
      </c>
    </row>
    <row r="1779" customFormat="false" ht="15" hidden="false" customHeight="false" outlineLevel="0" collapsed="false">
      <c r="C1779" s="0" t="n">
        <v>825</v>
      </c>
      <c r="D1779" s="0" t="n">
        <v>0.2685422</v>
      </c>
      <c r="E1779" s="0" t="n">
        <v>99.717324</v>
      </c>
    </row>
    <row r="1780" customFormat="false" ht="15" hidden="false" customHeight="false" outlineLevel="0" collapsed="false">
      <c r="C1780" s="0" t="n">
        <v>824</v>
      </c>
      <c r="D1780" s="0" t="n">
        <v>0.2693136</v>
      </c>
      <c r="E1780" s="0" t="n">
        <v>99.716512</v>
      </c>
    </row>
    <row r="1781" customFormat="false" ht="15" hidden="false" customHeight="false" outlineLevel="0" collapsed="false">
      <c r="C1781" s="0" t="n">
        <v>823</v>
      </c>
      <c r="D1781" s="0" t="n">
        <v>0.26502055</v>
      </c>
      <c r="E1781" s="0" t="n">
        <v>99.721031</v>
      </c>
    </row>
    <row r="1782" customFormat="false" ht="15" hidden="false" customHeight="false" outlineLevel="0" collapsed="false">
      <c r="C1782" s="0" t="n">
        <v>822</v>
      </c>
      <c r="D1782" s="0" t="n">
        <v>0.235581</v>
      </c>
      <c r="E1782" s="0" t="n">
        <v>99.75202</v>
      </c>
    </row>
    <row r="1783" customFormat="false" ht="15" hidden="false" customHeight="false" outlineLevel="0" collapsed="false">
      <c r="C1783" s="0" t="n">
        <v>821</v>
      </c>
      <c r="D1783" s="0" t="n">
        <v>0.26859065</v>
      </c>
      <c r="E1783" s="0" t="n">
        <v>99.717273</v>
      </c>
    </row>
    <row r="1784" customFormat="false" ht="15" hidden="false" customHeight="false" outlineLevel="0" collapsed="false">
      <c r="C1784" s="0" t="n">
        <v>820</v>
      </c>
      <c r="D1784" s="0" t="n">
        <v>0.2524378</v>
      </c>
      <c r="E1784" s="0" t="n">
        <v>99.734276</v>
      </c>
    </row>
    <row r="1785" customFormat="false" ht="15" hidden="false" customHeight="false" outlineLevel="0" collapsed="false">
      <c r="C1785" s="0" t="n">
        <v>819</v>
      </c>
      <c r="D1785" s="0" t="n">
        <v>0.253536</v>
      </c>
      <c r="E1785" s="0" t="n">
        <v>99.73312</v>
      </c>
    </row>
    <row r="1786" customFormat="false" ht="15" hidden="false" customHeight="false" outlineLevel="0" collapsed="false">
      <c r="C1786" s="0" t="n">
        <v>818</v>
      </c>
      <c r="D1786" s="0" t="n">
        <v>0.24768495</v>
      </c>
      <c r="E1786" s="0" t="n">
        <v>99.739279</v>
      </c>
    </row>
    <row r="1787" customFormat="false" ht="15" hidden="false" customHeight="false" outlineLevel="0" collapsed="false">
      <c r="C1787" s="0" t="n">
        <v>817</v>
      </c>
      <c r="D1787" s="0" t="n">
        <v>0.24024265</v>
      </c>
      <c r="E1787" s="0" t="n">
        <v>99.747113</v>
      </c>
    </row>
    <row r="1788" customFormat="false" ht="15" hidden="false" customHeight="false" outlineLevel="0" collapsed="false">
      <c r="C1788" s="0" t="n">
        <v>816</v>
      </c>
      <c r="D1788" s="0" t="n">
        <v>0.2753271</v>
      </c>
      <c r="E1788" s="0" t="n">
        <v>99.710182</v>
      </c>
    </row>
    <row r="1789" customFormat="false" ht="15" hidden="false" customHeight="false" outlineLevel="0" collapsed="false">
      <c r="C1789" s="0" t="n">
        <v>815</v>
      </c>
      <c r="D1789" s="0" t="n">
        <v>0.2659487</v>
      </c>
      <c r="E1789" s="0" t="n">
        <v>99.720054</v>
      </c>
    </row>
    <row r="1790" customFormat="false" ht="15" hidden="false" customHeight="false" outlineLevel="0" collapsed="false">
      <c r="C1790" s="0" t="n">
        <v>814</v>
      </c>
      <c r="D1790" s="0" t="n">
        <v>0.27896845</v>
      </c>
      <c r="E1790" s="0" t="n">
        <v>99.706349</v>
      </c>
    </row>
    <row r="1791" customFormat="false" ht="15" hidden="false" customHeight="false" outlineLevel="0" collapsed="false">
      <c r="C1791" s="0" t="n">
        <v>813</v>
      </c>
      <c r="D1791" s="0" t="n">
        <v>0.2620176</v>
      </c>
      <c r="E1791" s="0" t="n">
        <v>99.724192</v>
      </c>
    </row>
    <row r="1792" customFormat="false" ht="15" hidden="false" customHeight="false" outlineLevel="0" collapsed="false">
      <c r="C1792" s="0" t="n">
        <v>812</v>
      </c>
      <c r="D1792" s="0" t="n">
        <v>0.28002675</v>
      </c>
      <c r="E1792" s="0" t="n">
        <v>99.705235</v>
      </c>
    </row>
    <row r="1793" customFormat="false" ht="15" hidden="false" customHeight="false" outlineLevel="0" collapsed="false">
      <c r="C1793" s="0" t="n">
        <v>811</v>
      </c>
      <c r="D1793" s="0" t="n">
        <v>0.26350245</v>
      </c>
      <c r="E1793" s="0" t="n">
        <v>99.722629</v>
      </c>
    </row>
    <row r="1794" customFormat="false" ht="15" hidden="false" customHeight="false" outlineLevel="0" collapsed="false">
      <c r="C1794" s="0" t="n">
        <v>810</v>
      </c>
      <c r="D1794" s="0" t="n">
        <v>0.2507582</v>
      </c>
      <c r="E1794" s="0" t="n">
        <v>99.736044</v>
      </c>
    </row>
    <row r="1795" customFormat="false" ht="15" hidden="false" customHeight="false" outlineLevel="0" collapsed="false">
      <c r="C1795" s="0" t="n">
        <v>809</v>
      </c>
      <c r="D1795" s="0" t="n">
        <v>0.24293115</v>
      </c>
      <c r="E1795" s="0" t="n">
        <v>99.744283</v>
      </c>
    </row>
    <row r="1796" customFormat="false" ht="15" hidden="false" customHeight="false" outlineLevel="0" collapsed="false">
      <c r="C1796" s="0" t="n">
        <v>808</v>
      </c>
      <c r="D1796" s="0" t="n">
        <v>0.2626294</v>
      </c>
      <c r="E1796" s="0" t="n">
        <v>99.723548</v>
      </c>
    </row>
    <row r="1797" customFormat="false" ht="15" hidden="false" customHeight="false" outlineLevel="0" collapsed="false">
      <c r="C1797" s="0" t="n">
        <v>807</v>
      </c>
      <c r="D1797" s="0" t="n">
        <v>0.2773373</v>
      </c>
      <c r="E1797" s="0" t="n">
        <v>99.708066</v>
      </c>
    </row>
    <row r="1798" customFormat="false" ht="15" hidden="false" customHeight="false" outlineLevel="0" collapsed="false">
      <c r="C1798" s="0" t="n">
        <v>806</v>
      </c>
      <c r="D1798" s="0" t="n">
        <v>0.2712345</v>
      </c>
      <c r="E1798" s="0" t="n">
        <v>99.71449</v>
      </c>
    </row>
    <row r="1799" customFormat="false" ht="15" hidden="false" customHeight="false" outlineLevel="0" collapsed="false">
      <c r="C1799" s="0" t="n">
        <v>805</v>
      </c>
      <c r="D1799" s="0" t="n">
        <v>0.2637409</v>
      </c>
      <c r="E1799" s="0" t="n">
        <v>99.722378</v>
      </c>
    </row>
    <row r="1800" customFormat="false" ht="15" hidden="false" customHeight="false" outlineLevel="0" collapsed="false">
      <c r="C1800" s="0" t="n">
        <v>804</v>
      </c>
      <c r="D1800" s="0" t="n">
        <v>0.26286025</v>
      </c>
      <c r="E1800" s="0" t="n">
        <v>99.723305</v>
      </c>
    </row>
    <row r="1801" customFormat="false" ht="15" hidden="false" customHeight="false" outlineLevel="0" collapsed="false">
      <c r="C1801" s="0" t="n">
        <v>803</v>
      </c>
      <c r="D1801" s="0" t="n">
        <v>0.2759237</v>
      </c>
      <c r="E1801" s="0" t="n">
        <v>99.709554</v>
      </c>
    </row>
    <row r="1802" customFormat="false" ht="15" hidden="false" customHeight="false" outlineLevel="0" collapsed="false">
      <c r="C1802" s="0" t="n">
        <v>802</v>
      </c>
      <c r="D1802" s="0" t="n">
        <v>0.2748882</v>
      </c>
      <c r="E1802" s="0" t="n">
        <v>99.710644</v>
      </c>
    </row>
    <row r="1803" customFormat="false" ht="15" hidden="false" customHeight="false" outlineLevel="0" collapsed="false">
      <c r="C1803" s="0" t="n">
        <v>801</v>
      </c>
      <c r="D1803" s="0" t="n">
        <v>0.2606971</v>
      </c>
      <c r="E1803" s="0" t="n">
        <v>99.725582</v>
      </c>
    </row>
    <row r="1804" customFormat="false" ht="15" hidden="false" customHeight="false" outlineLevel="0" collapsed="false">
      <c r="C1804" s="0" t="n">
        <v>800</v>
      </c>
      <c r="D1804" s="0" t="n">
        <v>0.23903995</v>
      </c>
      <c r="E1804" s="0" t="n">
        <v>99.748379</v>
      </c>
    </row>
    <row r="1805" customFormat="false" ht="15" hidden="false" customHeight="false" outlineLevel="0" collapsed="false">
      <c r="C1805" s="0" t="n">
        <v>799</v>
      </c>
      <c r="D1805" s="0" t="n">
        <v>0.26580525</v>
      </c>
      <c r="E1805" s="0" t="n">
        <v>99.720205</v>
      </c>
    </row>
    <row r="1806" customFormat="false" ht="15" hidden="false" customHeight="false" outlineLevel="0" collapsed="false">
      <c r="C1806" s="0" t="n">
        <v>798</v>
      </c>
      <c r="D1806" s="0" t="n">
        <v>0.26464245</v>
      </c>
      <c r="E1806" s="0" t="n">
        <v>99.721429</v>
      </c>
    </row>
    <row r="1807" customFormat="false" ht="15" hidden="false" customHeight="false" outlineLevel="0" collapsed="false">
      <c r="C1807" s="0" t="n">
        <v>797</v>
      </c>
      <c r="D1807" s="0" t="n">
        <v>0.2660665</v>
      </c>
      <c r="E1807" s="0" t="n">
        <v>99.71993</v>
      </c>
    </row>
    <row r="1808" customFormat="false" ht="15" hidden="false" customHeight="false" outlineLevel="0" collapsed="false">
      <c r="C1808" s="0" t="n">
        <v>796</v>
      </c>
      <c r="D1808" s="0" t="n">
        <v>0.27544015</v>
      </c>
      <c r="E1808" s="0" t="n">
        <v>99.710063</v>
      </c>
    </row>
    <row r="1809" customFormat="false" ht="15" hidden="false" customHeight="false" outlineLevel="0" collapsed="false">
      <c r="C1809" s="0" t="n">
        <v>795</v>
      </c>
      <c r="D1809" s="0" t="n">
        <v>0.26872745</v>
      </c>
      <c r="E1809" s="0" t="n">
        <v>99.717129</v>
      </c>
    </row>
    <row r="1810" customFormat="false" ht="15" hidden="false" customHeight="false" outlineLevel="0" collapsed="false">
      <c r="C1810" s="0" t="n">
        <v>794</v>
      </c>
      <c r="D1810" s="0" t="n">
        <v>0.2603304</v>
      </c>
      <c r="E1810" s="0" t="n">
        <v>99.725968</v>
      </c>
    </row>
    <row r="1811" customFormat="false" ht="15" hidden="false" customHeight="false" outlineLevel="0" collapsed="false">
      <c r="C1811" s="0" t="n">
        <v>793</v>
      </c>
      <c r="D1811" s="0" t="n">
        <v>0.27865305</v>
      </c>
      <c r="E1811" s="0" t="n">
        <v>99.706681</v>
      </c>
    </row>
    <row r="1812" customFormat="false" ht="15" hidden="false" customHeight="false" outlineLevel="0" collapsed="false">
      <c r="C1812" s="0" t="n">
        <v>792</v>
      </c>
      <c r="D1812" s="0" t="n">
        <v>0.2689469</v>
      </c>
      <c r="E1812" s="0" t="n">
        <v>99.716898</v>
      </c>
    </row>
    <row r="1813" customFormat="false" ht="15" hidden="false" customHeight="false" outlineLevel="0" collapsed="false">
      <c r="C1813" s="0" t="n">
        <v>791</v>
      </c>
      <c r="D1813" s="0" t="n">
        <v>0.27022085</v>
      </c>
      <c r="E1813" s="0" t="n">
        <v>99.715557</v>
      </c>
    </row>
    <row r="1814" customFormat="false" ht="15" hidden="false" customHeight="false" outlineLevel="0" collapsed="false">
      <c r="C1814" s="0" t="n">
        <v>790</v>
      </c>
      <c r="D1814" s="0" t="n">
        <v>0.26976485</v>
      </c>
      <c r="E1814" s="0" t="n">
        <v>99.716037</v>
      </c>
    </row>
    <row r="1815" customFormat="false" ht="15" hidden="false" customHeight="false" outlineLevel="0" collapsed="false">
      <c r="C1815" s="0" t="n">
        <v>789</v>
      </c>
      <c r="D1815" s="0" t="n">
        <v>0.25447365</v>
      </c>
      <c r="E1815" s="0" t="n">
        <v>99.732133</v>
      </c>
    </row>
    <row r="1816" customFormat="false" ht="15" hidden="false" customHeight="false" outlineLevel="0" collapsed="false">
      <c r="C1816" s="0" t="n">
        <v>788</v>
      </c>
      <c r="D1816" s="0" t="n">
        <v>0.2683446</v>
      </c>
      <c r="E1816" s="0" t="n">
        <v>99.717532</v>
      </c>
    </row>
    <row r="1817" customFormat="false" ht="15" hidden="false" customHeight="false" outlineLevel="0" collapsed="false">
      <c r="C1817" s="0" t="n">
        <v>787</v>
      </c>
      <c r="D1817" s="0" t="n">
        <v>0.269762</v>
      </c>
      <c r="E1817" s="0" t="n">
        <v>99.71604</v>
      </c>
    </row>
    <row r="1818" customFormat="false" ht="15" hidden="false" customHeight="false" outlineLevel="0" collapsed="false">
      <c r="C1818" s="0" t="n">
        <v>786</v>
      </c>
      <c r="D1818" s="0" t="n">
        <v>0.27084785</v>
      </c>
      <c r="E1818" s="0" t="n">
        <v>99.714897</v>
      </c>
    </row>
    <row r="1819" customFormat="false" ht="15" hidden="false" customHeight="false" outlineLevel="0" collapsed="false">
      <c r="C1819" s="0" t="n">
        <v>785</v>
      </c>
      <c r="D1819" s="0" t="n">
        <v>0.2646947</v>
      </c>
      <c r="E1819" s="0" t="n">
        <v>99.721374</v>
      </c>
    </row>
    <row r="1820" customFormat="false" ht="15" hidden="false" customHeight="false" outlineLevel="0" collapsed="false">
      <c r="C1820" s="0" t="n">
        <v>784</v>
      </c>
      <c r="D1820" s="0" t="n">
        <v>0.2720724</v>
      </c>
      <c r="E1820" s="0" t="n">
        <v>99.713608</v>
      </c>
    </row>
    <row r="1821" customFormat="false" ht="15" hidden="false" customHeight="false" outlineLevel="0" collapsed="false">
      <c r="C1821" s="0" t="n">
        <v>783</v>
      </c>
      <c r="D1821" s="0" t="n">
        <v>0.2698741</v>
      </c>
      <c r="E1821" s="0" t="n">
        <v>99.715922</v>
      </c>
    </row>
    <row r="1822" customFormat="false" ht="15" hidden="false" customHeight="false" outlineLevel="0" collapsed="false">
      <c r="C1822" s="0" t="n">
        <v>782</v>
      </c>
      <c r="D1822" s="0" t="n">
        <v>0.2740218</v>
      </c>
      <c r="E1822" s="0" t="n">
        <v>99.711556</v>
      </c>
    </row>
    <row r="1823" customFormat="false" ht="15" hidden="false" customHeight="false" outlineLevel="0" collapsed="false">
      <c r="C1823" s="0" t="n">
        <v>781</v>
      </c>
      <c r="D1823" s="0" t="n">
        <v>0.2775843</v>
      </c>
      <c r="E1823" s="0" t="n">
        <v>99.707806</v>
      </c>
    </row>
    <row r="1824" customFormat="false" ht="15" hidden="false" customHeight="false" outlineLevel="0" collapsed="false">
      <c r="C1824" s="0" t="n">
        <v>780</v>
      </c>
      <c r="D1824" s="0" t="n">
        <v>0.29399935</v>
      </c>
      <c r="E1824" s="0" t="n">
        <v>99.690527</v>
      </c>
    </row>
    <row r="1825" customFormat="false" ht="15" hidden="false" customHeight="false" outlineLevel="0" collapsed="false">
      <c r="C1825" s="0" t="n">
        <v>779</v>
      </c>
      <c r="D1825" s="0" t="n">
        <v>0.28462855</v>
      </c>
      <c r="E1825" s="0" t="n">
        <v>99.700391</v>
      </c>
    </row>
    <row r="1826" customFormat="false" ht="15" hidden="false" customHeight="false" outlineLevel="0" collapsed="false">
      <c r="C1826" s="0" t="n">
        <v>778</v>
      </c>
      <c r="D1826" s="0" t="n">
        <v>0.2827219</v>
      </c>
      <c r="E1826" s="0" t="n">
        <v>99.702398</v>
      </c>
    </row>
    <row r="1827" customFormat="false" ht="15" hidden="false" customHeight="false" outlineLevel="0" collapsed="false">
      <c r="C1827" s="0" t="n">
        <v>777</v>
      </c>
      <c r="D1827" s="0" t="n">
        <v>0.2762144</v>
      </c>
      <c r="E1827" s="0" t="n">
        <v>99.709248</v>
      </c>
    </row>
    <row r="1828" customFormat="false" ht="15" hidden="false" customHeight="false" outlineLevel="0" collapsed="false">
      <c r="C1828" s="0" t="n">
        <v>776</v>
      </c>
      <c r="D1828" s="0" t="n">
        <v>0.2716639</v>
      </c>
      <c r="E1828" s="0" t="n">
        <v>99.714038</v>
      </c>
    </row>
    <row r="1829" customFormat="false" ht="15" hidden="false" customHeight="false" outlineLevel="0" collapsed="false">
      <c r="C1829" s="0" t="n">
        <v>775</v>
      </c>
      <c r="D1829" s="0" t="n">
        <v>0.2845022</v>
      </c>
      <c r="E1829" s="0" t="n">
        <v>99.700524</v>
      </c>
    </row>
    <row r="1830" customFormat="false" ht="15" hidden="false" customHeight="false" outlineLevel="0" collapsed="false">
      <c r="C1830" s="0" t="n">
        <v>774</v>
      </c>
      <c r="D1830" s="0" t="n">
        <v>0.28233145</v>
      </c>
      <c r="E1830" s="0" t="n">
        <v>99.702809</v>
      </c>
    </row>
    <row r="1831" customFormat="false" ht="15" hidden="false" customHeight="false" outlineLevel="0" collapsed="false">
      <c r="C1831" s="0" t="n">
        <v>773</v>
      </c>
      <c r="D1831" s="0" t="n">
        <v>0.2866264</v>
      </c>
      <c r="E1831" s="0" t="n">
        <v>99.698288</v>
      </c>
    </row>
    <row r="1832" customFormat="false" ht="15" hidden="false" customHeight="false" outlineLevel="0" collapsed="false">
      <c r="C1832" s="0" t="n">
        <v>772</v>
      </c>
      <c r="D1832" s="0" t="n">
        <v>0.2704479</v>
      </c>
      <c r="E1832" s="0" t="n">
        <v>99.715318</v>
      </c>
    </row>
    <row r="1833" customFormat="false" ht="15" hidden="false" customHeight="false" outlineLevel="0" collapsed="false">
      <c r="C1833" s="0" t="n">
        <v>771</v>
      </c>
      <c r="D1833" s="0" t="n">
        <v>0.2823723</v>
      </c>
      <c r="E1833" s="0" t="n">
        <v>99.702766</v>
      </c>
    </row>
    <row r="1834" customFormat="false" ht="15" hidden="false" customHeight="false" outlineLevel="0" collapsed="false">
      <c r="C1834" s="0" t="n">
        <v>770</v>
      </c>
      <c r="D1834" s="0" t="n">
        <v>0.31645165</v>
      </c>
      <c r="E1834" s="0" t="n">
        <v>99.666893</v>
      </c>
    </row>
    <row r="1835" customFormat="false" ht="15" hidden="false" customHeight="false" outlineLevel="0" collapsed="false">
      <c r="C1835" s="0" t="n">
        <v>769</v>
      </c>
      <c r="D1835" s="0" t="n">
        <v>0.3096905</v>
      </c>
      <c r="E1835" s="0" t="n">
        <v>99.67401</v>
      </c>
    </row>
    <row r="1836" customFormat="false" ht="15" hidden="false" customHeight="false" outlineLevel="0" collapsed="false">
      <c r="C1836" s="0" t="n">
        <v>768</v>
      </c>
      <c r="D1836" s="0" t="n">
        <v>0.28285395</v>
      </c>
      <c r="E1836" s="0" t="n">
        <v>99.702259</v>
      </c>
    </row>
    <row r="1837" customFormat="false" ht="15" hidden="false" customHeight="false" outlineLevel="0" collapsed="false">
      <c r="C1837" s="0" t="n">
        <v>767</v>
      </c>
      <c r="D1837" s="0" t="n">
        <v>0.292581</v>
      </c>
      <c r="E1837" s="0" t="n">
        <v>99.69202</v>
      </c>
    </row>
    <row r="1838" customFormat="false" ht="15" hidden="false" customHeight="false" outlineLevel="0" collapsed="false">
      <c r="C1838" s="0" t="n">
        <v>766</v>
      </c>
      <c r="D1838" s="0" t="n">
        <v>0.2947489</v>
      </c>
      <c r="E1838" s="0" t="n">
        <v>99.689738</v>
      </c>
    </row>
    <row r="1839" customFormat="false" ht="15" hidden="false" customHeight="false" outlineLevel="0" collapsed="false">
      <c r="C1839" s="0" t="n">
        <v>765</v>
      </c>
      <c r="D1839" s="0" t="n">
        <v>0.29684555</v>
      </c>
      <c r="E1839" s="0" t="n">
        <v>99.687531</v>
      </c>
    </row>
    <row r="1840" customFormat="false" ht="15" hidden="false" customHeight="false" outlineLevel="0" collapsed="false">
      <c r="C1840" s="0" t="n">
        <v>764</v>
      </c>
      <c r="D1840" s="0" t="n">
        <v>0.3031716</v>
      </c>
      <c r="E1840" s="0" t="n">
        <v>99.680872</v>
      </c>
    </row>
    <row r="1841" customFormat="false" ht="15" hidden="false" customHeight="false" outlineLevel="0" collapsed="false">
      <c r="C1841" s="0" t="n">
        <v>763</v>
      </c>
      <c r="D1841" s="0" t="n">
        <v>0.3031697</v>
      </c>
      <c r="E1841" s="0" t="n">
        <v>99.680874</v>
      </c>
    </row>
    <row r="1842" customFormat="false" ht="15" hidden="false" customHeight="false" outlineLevel="0" collapsed="false">
      <c r="C1842" s="0" t="n">
        <v>762</v>
      </c>
      <c r="D1842" s="0" t="n">
        <v>0.2863395</v>
      </c>
      <c r="E1842" s="0" t="n">
        <v>99.69859</v>
      </c>
    </row>
    <row r="1843" customFormat="false" ht="15" hidden="false" customHeight="false" outlineLevel="0" collapsed="false">
      <c r="C1843" s="0" t="n">
        <v>761</v>
      </c>
      <c r="D1843" s="0" t="n">
        <v>0.2923131</v>
      </c>
      <c r="E1843" s="0" t="n">
        <v>99.692302</v>
      </c>
    </row>
    <row r="1844" customFormat="false" ht="15" hidden="false" customHeight="false" outlineLevel="0" collapsed="false">
      <c r="C1844" s="0" t="n">
        <v>760</v>
      </c>
      <c r="D1844" s="0" t="n">
        <v>0.2949522</v>
      </c>
      <c r="E1844" s="0" t="n">
        <v>99.689524</v>
      </c>
    </row>
    <row r="1845" customFormat="false" ht="15" hidden="false" customHeight="false" outlineLevel="0" collapsed="false">
      <c r="C1845" s="0" t="n">
        <v>759</v>
      </c>
      <c r="D1845" s="0" t="n">
        <v>0.2802804</v>
      </c>
      <c r="E1845" s="0" t="n">
        <v>99.704968</v>
      </c>
    </row>
    <row r="1846" customFormat="false" ht="15" hidden="false" customHeight="false" outlineLevel="0" collapsed="false">
      <c r="C1846" s="0" t="n">
        <v>758</v>
      </c>
      <c r="D1846" s="0" t="n">
        <v>0.2896284</v>
      </c>
      <c r="E1846" s="0" t="n">
        <v>99.695128</v>
      </c>
    </row>
    <row r="1847" customFormat="false" ht="15" hidden="false" customHeight="false" outlineLevel="0" collapsed="false">
      <c r="C1847" s="0" t="n">
        <v>757</v>
      </c>
      <c r="D1847" s="0" t="n">
        <v>0.3154589</v>
      </c>
      <c r="E1847" s="0" t="n">
        <v>99.667938</v>
      </c>
    </row>
    <row r="1848" customFormat="false" ht="15" hidden="false" customHeight="false" outlineLevel="0" collapsed="false">
      <c r="C1848" s="0" t="n">
        <v>756</v>
      </c>
      <c r="D1848" s="0" t="n">
        <v>0.3336438</v>
      </c>
      <c r="E1848" s="0" t="n">
        <v>99.648796</v>
      </c>
    </row>
    <row r="1849" customFormat="false" ht="15" hidden="false" customHeight="false" outlineLevel="0" collapsed="false">
      <c r="C1849" s="0" t="n">
        <v>755</v>
      </c>
      <c r="D1849" s="0" t="n">
        <v>0.3289793</v>
      </c>
      <c r="E1849" s="0" t="n">
        <v>99.653706</v>
      </c>
    </row>
    <row r="1850" customFormat="false" ht="15" hidden="false" customHeight="false" outlineLevel="0" collapsed="false">
      <c r="C1850" s="0" t="n">
        <v>754</v>
      </c>
      <c r="D1850" s="0" t="n">
        <v>0.33336545</v>
      </c>
      <c r="E1850" s="0" t="n">
        <v>99.649089</v>
      </c>
    </row>
    <row r="1851" customFormat="false" ht="15" hidden="false" customHeight="false" outlineLevel="0" collapsed="false">
      <c r="C1851" s="0" t="n">
        <v>753</v>
      </c>
      <c r="D1851" s="0" t="n">
        <v>0.34401875</v>
      </c>
      <c r="E1851" s="0" t="n">
        <v>99.637875</v>
      </c>
    </row>
    <row r="1852" customFormat="false" ht="15" hidden="false" customHeight="false" outlineLevel="0" collapsed="false">
      <c r="C1852" s="0" t="n">
        <v>752</v>
      </c>
      <c r="D1852" s="0" t="n">
        <v>0.34641085</v>
      </c>
      <c r="E1852" s="0" t="n">
        <v>99.635357</v>
      </c>
    </row>
    <row r="1853" customFormat="false" ht="15" hidden="false" customHeight="false" outlineLevel="0" collapsed="false">
      <c r="C1853" s="0" t="n">
        <v>751</v>
      </c>
      <c r="D1853" s="0" t="n">
        <v>0.3430659</v>
      </c>
      <c r="E1853" s="0" t="n">
        <v>99.638878</v>
      </c>
    </row>
    <row r="1854" customFormat="false" ht="15" hidden="false" customHeight="false" outlineLevel="0" collapsed="false">
      <c r="C1854" s="0" t="n">
        <v>750</v>
      </c>
      <c r="D1854" s="0" t="n">
        <v>0.34872315</v>
      </c>
      <c r="E1854" s="0" t="n">
        <v>99.632923</v>
      </c>
    </row>
    <row r="1855" customFormat="false" ht="15" hidden="false" customHeight="false" outlineLevel="0" collapsed="false">
      <c r="C1855" s="0" t="n">
        <v>749</v>
      </c>
      <c r="D1855" s="0" t="n">
        <v>0.3538275</v>
      </c>
      <c r="E1855" s="0" t="n">
        <v>99.62755</v>
      </c>
    </row>
    <row r="1856" customFormat="false" ht="15" hidden="false" customHeight="false" outlineLevel="0" collapsed="false">
      <c r="C1856" s="0" t="n">
        <v>748</v>
      </c>
      <c r="D1856" s="0" t="n">
        <v>0.3443313</v>
      </c>
      <c r="E1856" s="0" t="n">
        <v>99.637546</v>
      </c>
    </row>
    <row r="1857" customFormat="false" ht="15" hidden="false" customHeight="false" outlineLevel="0" collapsed="false">
      <c r="C1857" s="0" t="n">
        <v>747</v>
      </c>
      <c r="D1857" s="0" t="n">
        <v>0.3282687</v>
      </c>
      <c r="E1857" s="0" t="n">
        <v>99.654454</v>
      </c>
    </row>
    <row r="1858" customFormat="false" ht="15" hidden="false" customHeight="false" outlineLevel="0" collapsed="false">
      <c r="C1858" s="0" t="n">
        <v>746</v>
      </c>
      <c r="D1858" s="0" t="n">
        <v>0.31779305</v>
      </c>
      <c r="E1858" s="0" t="n">
        <v>99.665481</v>
      </c>
    </row>
    <row r="1859" customFormat="false" ht="15" hidden="false" customHeight="false" outlineLevel="0" collapsed="false">
      <c r="C1859" s="0" t="n">
        <v>745</v>
      </c>
      <c r="D1859" s="0" t="n">
        <v>0.299288</v>
      </c>
      <c r="E1859" s="0" t="n">
        <v>99.68496</v>
      </c>
    </row>
    <row r="1860" customFormat="false" ht="15" hidden="false" customHeight="false" outlineLevel="0" collapsed="false">
      <c r="C1860" s="0" t="n">
        <v>744</v>
      </c>
      <c r="D1860" s="0" t="n">
        <v>0.29771955</v>
      </c>
      <c r="E1860" s="0" t="n">
        <v>99.686611</v>
      </c>
    </row>
    <row r="1861" customFormat="false" ht="15" hidden="false" customHeight="false" outlineLevel="0" collapsed="false">
      <c r="C1861" s="0" t="n">
        <v>743</v>
      </c>
      <c r="D1861" s="0" t="n">
        <v>0.298186</v>
      </c>
      <c r="E1861" s="0" t="n">
        <v>99.68612</v>
      </c>
    </row>
    <row r="1862" customFormat="false" ht="15" hidden="false" customHeight="false" outlineLevel="0" collapsed="false">
      <c r="C1862" s="0" t="n">
        <v>742</v>
      </c>
      <c r="D1862" s="0" t="n">
        <v>0.2961245</v>
      </c>
      <c r="E1862" s="0" t="n">
        <v>99.68829</v>
      </c>
    </row>
    <row r="1863" customFormat="false" ht="15" hidden="false" customHeight="false" outlineLevel="0" collapsed="false">
      <c r="C1863" s="0" t="n">
        <v>741</v>
      </c>
      <c r="D1863" s="0" t="n">
        <v>0.29851755</v>
      </c>
      <c r="E1863" s="0" t="n">
        <v>99.685771</v>
      </c>
    </row>
    <row r="1864" customFormat="false" ht="15" hidden="false" customHeight="false" outlineLevel="0" collapsed="false">
      <c r="C1864" s="0" t="n">
        <v>740</v>
      </c>
      <c r="D1864" s="0" t="n">
        <v>0.2968769</v>
      </c>
      <c r="E1864" s="0" t="n">
        <v>99.687498</v>
      </c>
    </row>
    <row r="1865" customFormat="false" ht="15" hidden="false" customHeight="false" outlineLevel="0" collapsed="false">
      <c r="C1865" s="0" t="n">
        <v>739</v>
      </c>
      <c r="D1865" s="0" t="n">
        <v>0.3072205</v>
      </c>
      <c r="E1865" s="0" t="n">
        <v>99.67661</v>
      </c>
    </row>
    <row r="1866" customFormat="false" ht="15" hidden="false" customHeight="false" outlineLevel="0" collapsed="false">
      <c r="C1866" s="0" t="n">
        <v>738</v>
      </c>
      <c r="D1866" s="0" t="n">
        <v>0.3130269</v>
      </c>
      <c r="E1866" s="0" t="n">
        <v>99.670498</v>
      </c>
    </row>
    <row r="1867" customFormat="false" ht="15" hidden="false" customHeight="false" outlineLevel="0" collapsed="false">
      <c r="C1867" s="0" t="n">
        <v>737</v>
      </c>
      <c r="D1867" s="0" t="n">
        <v>0.30748175</v>
      </c>
      <c r="E1867" s="0" t="n">
        <v>99.676335</v>
      </c>
    </row>
    <row r="1868" customFormat="false" ht="15" hidden="false" customHeight="false" outlineLevel="0" collapsed="false">
      <c r="C1868" s="0" t="n">
        <v>736</v>
      </c>
      <c r="D1868" s="0" t="n">
        <v>0.29255915</v>
      </c>
      <c r="E1868" s="0" t="n">
        <v>99.692043</v>
      </c>
    </row>
    <row r="1869" customFormat="false" ht="15" hidden="false" customHeight="false" outlineLevel="0" collapsed="false">
      <c r="C1869" s="0" t="n">
        <v>735</v>
      </c>
      <c r="D1869" s="0" t="n">
        <v>0.28279125</v>
      </c>
      <c r="E1869" s="0" t="n">
        <v>99.702325</v>
      </c>
    </row>
    <row r="1870" customFormat="false" ht="15" hidden="false" customHeight="false" outlineLevel="0" collapsed="false">
      <c r="C1870" s="0" t="n">
        <v>734</v>
      </c>
      <c r="D1870" s="0" t="n">
        <v>0.2904321</v>
      </c>
      <c r="E1870" s="0" t="n">
        <v>99.694282</v>
      </c>
    </row>
    <row r="1871" customFormat="false" ht="15" hidden="false" customHeight="false" outlineLevel="0" collapsed="false">
      <c r="C1871" s="0" t="n">
        <v>733</v>
      </c>
      <c r="D1871" s="0" t="n">
        <v>0.3036542</v>
      </c>
      <c r="E1871" s="0" t="n">
        <v>99.680364</v>
      </c>
    </row>
    <row r="1872" customFormat="false" ht="15" hidden="false" customHeight="false" outlineLevel="0" collapsed="false">
      <c r="C1872" s="0" t="n">
        <v>732</v>
      </c>
      <c r="D1872" s="0" t="n">
        <v>0.2877873</v>
      </c>
      <c r="E1872" s="0" t="n">
        <v>99.697066</v>
      </c>
    </row>
    <row r="1873" customFormat="false" ht="15" hidden="false" customHeight="false" outlineLevel="0" collapsed="false">
      <c r="C1873" s="0" t="n">
        <v>731</v>
      </c>
      <c r="D1873" s="0" t="n">
        <v>0.2861913</v>
      </c>
      <c r="E1873" s="0" t="n">
        <v>99.698746</v>
      </c>
    </row>
    <row r="1874" customFormat="false" ht="15" hidden="false" customHeight="false" outlineLevel="0" collapsed="false">
      <c r="C1874" s="0" t="n">
        <v>730</v>
      </c>
      <c r="D1874" s="0" t="n">
        <v>0.278122</v>
      </c>
      <c r="E1874" s="0" t="n">
        <v>99.70724</v>
      </c>
    </row>
    <row r="1875" customFormat="false" ht="15" hidden="false" customHeight="false" outlineLevel="0" collapsed="false">
      <c r="C1875" s="0" t="n">
        <v>729</v>
      </c>
      <c r="D1875" s="0" t="n">
        <v>0.25310945</v>
      </c>
      <c r="E1875" s="0" t="n">
        <v>99.733569</v>
      </c>
    </row>
    <row r="1876" customFormat="false" ht="15" hidden="false" customHeight="false" outlineLevel="0" collapsed="false">
      <c r="C1876" s="0" t="n">
        <v>728</v>
      </c>
      <c r="D1876" s="0" t="n">
        <v>0.2533973</v>
      </c>
      <c r="E1876" s="0" t="n">
        <v>99.733266</v>
      </c>
    </row>
    <row r="1877" customFormat="false" ht="15" hidden="false" customHeight="false" outlineLevel="0" collapsed="false">
      <c r="C1877" s="0" t="n">
        <v>727</v>
      </c>
      <c r="D1877" s="0" t="n">
        <v>0.25603925</v>
      </c>
      <c r="E1877" s="0" t="n">
        <v>99.730485</v>
      </c>
    </row>
    <row r="1878" customFormat="false" ht="15" hidden="false" customHeight="false" outlineLevel="0" collapsed="false">
      <c r="C1878" s="0" t="n">
        <v>726</v>
      </c>
      <c r="D1878" s="0" t="n">
        <v>0.2465459</v>
      </c>
      <c r="E1878" s="0" t="n">
        <v>99.740478</v>
      </c>
    </row>
    <row r="1879" customFormat="false" ht="15" hidden="false" customHeight="false" outlineLevel="0" collapsed="false">
      <c r="C1879" s="0" t="n">
        <v>725</v>
      </c>
      <c r="D1879" s="0" t="n">
        <v>0.2449594</v>
      </c>
      <c r="E1879" s="0" t="n">
        <v>99.742148</v>
      </c>
    </row>
    <row r="1880" customFormat="false" ht="15" hidden="false" customHeight="false" outlineLevel="0" collapsed="false">
      <c r="C1880" s="0" t="n">
        <v>724</v>
      </c>
      <c r="D1880" s="0" t="n">
        <v>0.25354075</v>
      </c>
      <c r="E1880" s="0" t="n">
        <v>99.733115</v>
      </c>
    </row>
    <row r="1881" customFormat="false" ht="15" hidden="false" customHeight="false" outlineLevel="0" collapsed="false">
      <c r="C1881" s="0" t="n">
        <v>723</v>
      </c>
      <c r="D1881" s="0" t="n">
        <v>0.25959225</v>
      </c>
      <c r="E1881" s="0" t="n">
        <v>99.726745</v>
      </c>
    </row>
    <row r="1882" customFormat="false" ht="15" hidden="false" customHeight="false" outlineLevel="0" collapsed="false">
      <c r="C1882" s="0" t="n">
        <v>722</v>
      </c>
      <c r="D1882" s="0" t="n">
        <v>0.26565135</v>
      </c>
      <c r="E1882" s="0" t="n">
        <v>99.720367</v>
      </c>
    </row>
    <row r="1883" customFormat="false" ht="15" hidden="false" customHeight="false" outlineLevel="0" collapsed="false">
      <c r="C1883" s="0" t="n">
        <v>721</v>
      </c>
      <c r="D1883" s="0" t="n">
        <v>0.24127815</v>
      </c>
      <c r="E1883" s="0" t="n">
        <v>99.746023</v>
      </c>
    </row>
    <row r="1884" customFormat="false" ht="15" hidden="false" customHeight="false" outlineLevel="0" collapsed="false">
      <c r="C1884" s="0" t="n">
        <v>720</v>
      </c>
      <c r="D1884" s="0" t="n">
        <v>0.2401828</v>
      </c>
      <c r="E1884" s="0" t="n">
        <v>99.747176</v>
      </c>
    </row>
    <row r="1885" customFormat="false" ht="15" hidden="false" customHeight="false" outlineLevel="0" collapsed="false">
      <c r="C1885" s="0" t="n">
        <v>719</v>
      </c>
      <c r="D1885" s="0" t="n">
        <v>0.2435192</v>
      </c>
      <c r="E1885" s="0" t="n">
        <v>99.743664</v>
      </c>
    </row>
    <row r="1886" customFormat="false" ht="15" hidden="false" customHeight="false" outlineLevel="0" collapsed="false">
      <c r="C1886" s="0" t="n">
        <v>718</v>
      </c>
      <c r="D1886" s="0" t="n">
        <v>0.24458035</v>
      </c>
      <c r="E1886" s="0" t="n">
        <v>99.742547</v>
      </c>
    </row>
    <row r="1887" customFormat="false" ht="15" hidden="false" customHeight="false" outlineLevel="0" collapsed="false">
      <c r="C1887" s="0" t="n">
        <v>717</v>
      </c>
      <c r="D1887" s="0" t="n">
        <v>0.2476289</v>
      </c>
      <c r="E1887" s="0" t="n">
        <v>99.739338</v>
      </c>
    </row>
    <row r="1888" customFormat="false" ht="15" hidden="false" customHeight="false" outlineLevel="0" collapsed="false">
      <c r="C1888" s="0" t="n">
        <v>716</v>
      </c>
      <c r="D1888" s="0" t="n">
        <v>0.24661715</v>
      </c>
      <c r="E1888" s="0" t="n">
        <v>99.740403</v>
      </c>
    </row>
    <row r="1889" customFormat="false" ht="15" hidden="false" customHeight="false" outlineLevel="0" collapsed="false">
      <c r="C1889" s="0" t="n">
        <v>715</v>
      </c>
      <c r="D1889" s="0" t="n">
        <v>0.2440151</v>
      </c>
      <c r="E1889" s="0" t="n">
        <v>99.743142</v>
      </c>
    </row>
    <row r="1890" customFormat="false" ht="15" hidden="false" customHeight="false" outlineLevel="0" collapsed="false">
      <c r="C1890" s="0" t="n">
        <v>714</v>
      </c>
      <c r="D1890" s="0" t="n">
        <v>0.2474579</v>
      </c>
      <c r="E1890" s="0" t="n">
        <v>99.739518</v>
      </c>
    </row>
    <row r="1891" customFormat="false" ht="15" hidden="false" customHeight="false" outlineLevel="0" collapsed="false">
      <c r="C1891" s="0" t="n">
        <v>713</v>
      </c>
      <c r="D1891" s="0" t="n">
        <v>0.23880435</v>
      </c>
      <c r="E1891" s="0" t="n">
        <v>99.748627</v>
      </c>
    </row>
    <row r="1892" customFormat="false" ht="15" hidden="false" customHeight="false" outlineLevel="0" collapsed="false">
      <c r="C1892" s="0" t="n">
        <v>712</v>
      </c>
      <c r="D1892" s="0" t="n">
        <v>0.2415565</v>
      </c>
      <c r="E1892" s="0" t="n">
        <v>99.74573</v>
      </c>
    </row>
    <row r="1893" customFormat="false" ht="15" hidden="false" customHeight="false" outlineLevel="0" collapsed="false">
      <c r="C1893" s="0" t="n">
        <v>711</v>
      </c>
      <c r="D1893" s="0" t="n">
        <v>0.2506176</v>
      </c>
      <c r="E1893" s="0" t="n">
        <v>99.736192</v>
      </c>
    </row>
    <row r="1894" customFormat="false" ht="15" hidden="false" customHeight="false" outlineLevel="0" collapsed="false">
      <c r="C1894" s="0" t="n">
        <v>710</v>
      </c>
      <c r="D1894" s="0" t="n">
        <v>0.24667225</v>
      </c>
      <c r="E1894" s="0" t="n">
        <v>99.740345</v>
      </c>
    </row>
    <row r="1895" customFormat="false" ht="15" hidden="false" customHeight="false" outlineLevel="0" collapsed="false">
      <c r="C1895" s="0" t="n">
        <v>709</v>
      </c>
      <c r="D1895" s="0" t="n">
        <v>0.24520355</v>
      </c>
      <c r="E1895" s="0" t="n">
        <v>99.741891</v>
      </c>
    </row>
    <row r="1896" customFormat="false" ht="15" hidden="false" customHeight="false" outlineLevel="0" collapsed="false">
      <c r="C1896" s="0" t="n">
        <v>708</v>
      </c>
      <c r="D1896" s="0" t="n">
        <v>0.24962865</v>
      </c>
      <c r="E1896" s="0" t="n">
        <v>99.737233</v>
      </c>
    </row>
    <row r="1897" customFormat="false" ht="15" hidden="false" customHeight="false" outlineLevel="0" collapsed="false">
      <c r="C1897" s="0" t="n">
        <v>707</v>
      </c>
      <c r="D1897" s="0" t="n">
        <v>0.2506765</v>
      </c>
      <c r="E1897" s="0" t="n">
        <v>99.73613</v>
      </c>
    </row>
    <row r="1898" customFormat="false" ht="15" hidden="false" customHeight="false" outlineLevel="0" collapsed="false">
      <c r="C1898" s="0" t="n">
        <v>706</v>
      </c>
      <c r="D1898" s="0" t="n">
        <v>0.25231145</v>
      </c>
      <c r="E1898" s="0" t="n">
        <v>99.734409</v>
      </c>
    </row>
    <row r="1899" customFormat="false" ht="15" hidden="false" customHeight="false" outlineLevel="0" collapsed="false">
      <c r="C1899" s="0" t="n">
        <v>705</v>
      </c>
      <c r="D1899" s="0" t="n">
        <v>0.2491242</v>
      </c>
      <c r="E1899" s="0" t="n">
        <v>99.737764</v>
      </c>
    </row>
    <row r="1900" customFormat="false" ht="15" hidden="false" customHeight="false" outlineLevel="0" collapsed="false">
      <c r="C1900" s="0" t="n">
        <v>704</v>
      </c>
      <c r="D1900" s="0" t="n">
        <v>0.25860805</v>
      </c>
      <c r="E1900" s="0" t="n">
        <v>99.727781</v>
      </c>
    </row>
    <row r="1901" customFormat="false" ht="15" hidden="false" customHeight="false" outlineLevel="0" collapsed="false">
      <c r="C1901" s="0" t="n">
        <v>703</v>
      </c>
      <c r="D1901" s="0" t="n">
        <v>0.27636925</v>
      </c>
      <c r="E1901" s="0" t="n">
        <v>99.709085</v>
      </c>
    </row>
    <row r="1902" customFormat="false" ht="15" hidden="false" customHeight="false" outlineLevel="0" collapsed="false">
      <c r="C1902" s="0" t="n">
        <v>702</v>
      </c>
      <c r="D1902" s="0" t="n">
        <v>0.26774135</v>
      </c>
      <c r="E1902" s="0" t="n">
        <v>99.718167</v>
      </c>
    </row>
    <row r="1903" customFormat="false" ht="15" hidden="false" customHeight="false" outlineLevel="0" collapsed="false">
      <c r="C1903" s="0" t="n">
        <v>701</v>
      </c>
      <c r="D1903" s="0" t="n">
        <v>0.2739344</v>
      </c>
      <c r="E1903" s="0" t="n">
        <v>99.711648</v>
      </c>
    </row>
    <row r="1904" customFormat="false" ht="15" hidden="false" customHeight="false" outlineLevel="0" collapsed="false">
      <c r="C1904" s="0" t="n">
        <v>700</v>
      </c>
      <c r="D1904" s="0" t="n">
        <v>0.30294455</v>
      </c>
      <c r="E1904" s="0" t="n">
        <v>99.681111</v>
      </c>
    </row>
    <row r="1905" customFormat="false" ht="15" hidden="false" customHeight="false" outlineLevel="0" collapsed="false">
      <c r="C1905" s="0" t="n">
        <v>699</v>
      </c>
      <c r="D1905" s="0" t="n">
        <v>0.3103555</v>
      </c>
      <c r="E1905" s="0" t="n">
        <v>99.67331</v>
      </c>
    </row>
    <row r="1906" customFormat="false" ht="15" hidden="false" customHeight="false" outlineLevel="0" collapsed="false">
      <c r="C1906" s="0" t="n">
        <v>698</v>
      </c>
      <c r="D1906" s="0" t="n">
        <v>0.30386605</v>
      </c>
      <c r="E1906" s="0" t="n">
        <v>99.680141</v>
      </c>
    </row>
    <row r="1907" customFormat="false" ht="15" hidden="false" customHeight="false" outlineLevel="0" collapsed="false">
      <c r="C1907" s="0" t="n">
        <v>697</v>
      </c>
      <c r="D1907" s="0" t="n">
        <v>0.29455225</v>
      </c>
      <c r="E1907" s="0" t="n">
        <v>99.689945</v>
      </c>
    </row>
    <row r="1908" customFormat="false" ht="15" hidden="false" customHeight="false" outlineLevel="0" collapsed="false">
      <c r="C1908" s="0" t="n">
        <v>696</v>
      </c>
      <c r="D1908" s="0" t="n">
        <v>0.31269915</v>
      </c>
      <c r="E1908" s="0" t="n">
        <v>99.670843</v>
      </c>
    </row>
    <row r="1909" customFormat="false" ht="15" hidden="false" customHeight="false" outlineLevel="0" collapsed="false">
      <c r="C1909" s="0" t="n">
        <v>695</v>
      </c>
      <c r="D1909" s="0" t="n">
        <v>0.3131998</v>
      </c>
      <c r="E1909" s="0" t="n">
        <v>99.670316</v>
      </c>
    </row>
    <row r="1910" customFormat="false" ht="15" hidden="false" customHeight="false" outlineLevel="0" collapsed="false">
      <c r="C1910" s="0" t="n">
        <v>694</v>
      </c>
      <c r="D1910" s="0" t="n">
        <v>0.2992576</v>
      </c>
      <c r="E1910" s="0" t="n">
        <v>99.684992</v>
      </c>
    </row>
    <row r="1911" customFormat="false" ht="15" hidden="false" customHeight="false" outlineLevel="0" collapsed="false">
      <c r="C1911" s="0" t="n">
        <v>693</v>
      </c>
      <c r="D1911" s="0" t="n">
        <v>0.29840355</v>
      </c>
      <c r="E1911" s="0" t="n">
        <v>99.685891</v>
      </c>
    </row>
    <row r="1912" customFormat="false" ht="15" hidden="false" customHeight="false" outlineLevel="0" collapsed="false">
      <c r="C1912" s="0" t="n">
        <v>692</v>
      </c>
      <c r="D1912" s="0" t="n">
        <v>0.2786654</v>
      </c>
      <c r="E1912" s="0" t="n">
        <v>99.706668</v>
      </c>
    </row>
    <row r="1913" customFormat="false" ht="15" hidden="false" customHeight="false" outlineLevel="0" collapsed="false">
      <c r="C1913" s="0" t="n">
        <v>691</v>
      </c>
      <c r="D1913" s="0" t="n">
        <v>0.2653635</v>
      </c>
      <c r="E1913" s="0" t="n">
        <v>99.72067</v>
      </c>
    </row>
    <row r="1914" customFormat="false" ht="15" hidden="false" customHeight="false" outlineLevel="0" collapsed="false">
      <c r="C1914" s="0" t="n">
        <v>690</v>
      </c>
      <c r="D1914" s="0" t="n">
        <v>0.2748407</v>
      </c>
      <c r="E1914" s="0" t="n">
        <v>99.710694</v>
      </c>
    </row>
    <row r="1915" customFormat="false" ht="15" hidden="false" customHeight="false" outlineLevel="0" collapsed="false">
      <c r="C1915" s="0" t="n">
        <v>689</v>
      </c>
      <c r="D1915" s="0" t="n">
        <v>0.3000005</v>
      </c>
      <c r="E1915" s="0" t="n">
        <v>99.68421</v>
      </c>
    </row>
    <row r="1916" customFormat="false" ht="15" hidden="false" customHeight="false" outlineLevel="0" collapsed="false">
      <c r="C1916" s="0" t="n">
        <v>688</v>
      </c>
      <c r="D1916" s="0" t="n">
        <v>0.3311814</v>
      </c>
      <c r="E1916" s="0" t="n">
        <v>99.651388</v>
      </c>
    </row>
    <row r="1917" customFormat="false" ht="15" hidden="false" customHeight="false" outlineLevel="0" collapsed="false">
      <c r="C1917" s="0" t="n">
        <v>687</v>
      </c>
      <c r="D1917" s="0" t="n">
        <v>0.3494347</v>
      </c>
      <c r="E1917" s="0" t="n">
        <v>99.632174</v>
      </c>
    </row>
    <row r="1918" customFormat="false" ht="15" hidden="false" customHeight="false" outlineLevel="0" collapsed="false">
      <c r="C1918" s="0" t="n">
        <v>686</v>
      </c>
      <c r="D1918" s="0" t="n">
        <v>0.37407485</v>
      </c>
      <c r="E1918" s="0" t="n">
        <v>99.606237</v>
      </c>
    </row>
    <row r="1919" customFormat="false" ht="15" hidden="false" customHeight="false" outlineLevel="0" collapsed="false">
      <c r="C1919" s="0" t="n">
        <v>685</v>
      </c>
      <c r="D1919" s="0" t="n">
        <v>0.40965045</v>
      </c>
      <c r="E1919" s="0" t="n">
        <v>99.568789</v>
      </c>
    </row>
    <row r="1920" customFormat="false" ht="15" hidden="false" customHeight="false" outlineLevel="0" collapsed="false">
      <c r="C1920" s="0" t="n">
        <v>684</v>
      </c>
      <c r="D1920" s="0" t="n">
        <v>0.45769575</v>
      </c>
      <c r="E1920" s="0" t="n">
        <v>99.518215</v>
      </c>
    </row>
    <row r="1921" customFormat="false" ht="15" hidden="false" customHeight="false" outlineLevel="0" collapsed="false">
      <c r="C1921" s="0" t="n">
        <v>683</v>
      </c>
      <c r="D1921" s="0" t="n">
        <v>0.51369065</v>
      </c>
      <c r="E1921" s="0" t="n">
        <v>99.459273</v>
      </c>
    </row>
    <row r="1922" customFormat="false" ht="15" hidden="false" customHeight="false" outlineLevel="0" collapsed="false">
      <c r="C1922" s="0" t="n">
        <v>682</v>
      </c>
      <c r="D1922" s="0" t="n">
        <v>0.5752174</v>
      </c>
      <c r="E1922" s="0" t="n">
        <v>99.394508</v>
      </c>
    </row>
    <row r="1923" customFormat="false" ht="15" hidden="false" customHeight="false" outlineLevel="0" collapsed="false">
      <c r="C1923" s="0" t="n">
        <v>681</v>
      </c>
      <c r="D1923" s="0" t="n">
        <v>0.64982755</v>
      </c>
      <c r="E1923" s="0" t="n">
        <v>99.315971</v>
      </c>
    </row>
    <row r="1924" customFormat="false" ht="15" hidden="false" customHeight="false" outlineLevel="0" collapsed="false">
      <c r="C1924" s="0" t="n">
        <v>680</v>
      </c>
      <c r="D1924" s="0" t="n">
        <v>0.7659869</v>
      </c>
      <c r="E1924" s="0" t="n">
        <v>99.193698</v>
      </c>
    </row>
    <row r="1925" customFormat="false" ht="15" hidden="false" customHeight="false" outlineLevel="0" collapsed="false">
      <c r="C1925" s="0" t="n">
        <v>679</v>
      </c>
      <c r="D1925" s="0" t="n">
        <v>0.92645805</v>
      </c>
      <c r="E1925" s="0" t="n">
        <v>99.024781</v>
      </c>
    </row>
    <row r="1926" customFormat="false" ht="15" hidden="false" customHeight="false" outlineLevel="0" collapsed="false">
      <c r="C1926" s="0" t="n">
        <v>678</v>
      </c>
      <c r="D1926" s="0" t="n">
        <v>1.11221155</v>
      </c>
      <c r="E1926" s="0" t="n">
        <v>98.829251</v>
      </c>
    </row>
    <row r="1927" customFormat="false" ht="15" hidden="false" customHeight="false" outlineLevel="0" collapsed="false">
      <c r="C1927" s="0" t="n">
        <v>677</v>
      </c>
      <c r="D1927" s="0" t="n">
        <v>1.33805125</v>
      </c>
      <c r="E1927" s="0" t="n">
        <v>98.591525</v>
      </c>
    </row>
    <row r="1928" customFormat="false" ht="15" hidden="false" customHeight="false" outlineLevel="0" collapsed="false">
      <c r="C1928" s="0" t="n">
        <v>676</v>
      </c>
      <c r="D1928" s="0" t="n">
        <v>1.5699263</v>
      </c>
      <c r="E1928" s="0" t="n">
        <v>98.347446</v>
      </c>
    </row>
    <row r="1929" customFormat="false" ht="15" hidden="false" customHeight="false" outlineLevel="0" collapsed="false">
      <c r="C1929" s="0" t="n">
        <v>675</v>
      </c>
      <c r="D1929" s="0" t="n">
        <v>1.752465</v>
      </c>
      <c r="E1929" s="0" t="n">
        <v>98.1553</v>
      </c>
    </row>
    <row r="1930" customFormat="false" ht="15" hidden="false" customHeight="false" outlineLevel="0" collapsed="false">
      <c r="C1930" s="0" t="n">
        <v>674</v>
      </c>
      <c r="D1930" s="0" t="n">
        <v>1.8614927</v>
      </c>
      <c r="E1930" s="0" t="n">
        <v>98.040534</v>
      </c>
    </row>
    <row r="1931" customFormat="false" ht="15" hidden="false" customHeight="false" outlineLevel="0" collapsed="false">
      <c r="C1931" s="0" t="n">
        <v>673</v>
      </c>
      <c r="D1931" s="0" t="n">
        <v>1.89477405</v>
      </c>
      <c r="E1931" s="0" t="n">
        <v>98.005501</v>
      </c>
    </row>
    <row r="1932" customFormat="false" ht="15" hidden="false" customHeight="false" outlineLevel="0" collapsed="false">
      <c r="C1932" s="0" t="n">
        <v>672</v>
      </c>
      <c r="D1932" s="0" t="n">
        <v>1.87703185</v>
      </c>
      <c r="E1932" s="0" t="n">
        <v>98.024177</v>
      </c>
    </row>
    <row r="1933" customFormat="false" ht="15" hidden="false" customHeight="false" outlineLevel="0" collapsed="false">
      <c r="C1933" s="0" t="n">
        <v>671</v>
      </c>
      <c r="D1933" s="0" t="n">
        <v>1.8020189</v>
      </c>
      <c r="E1933" s="0" t="n">
        <v>98.103138</v>
      </c>
    </row>
    <row r="1934" customFormat="false" ht="15" hidden="false" customHeight="false" outlineLevel="0" collapsed="false">
      <c r="C1934" s="0" t="n">
        <v>670</v>
      </c>
      <c r="D1934" s="0" t="n">
        <v>1.70058645</v>
      </c>
      <c r="E1934" s="0" t="n">
        <v>98.209909</v>
      </c>
    </row>
    <row r="1935" customFormat="false" ht="15" hidden="false" customHeight="false" outlineLevel="0" collapsed="false">
      <c r="C1935" s="0" t="n">
        <v>669</v>
      </c>
      <c r="D1935" s="0" t="n">
        <v>1.5843397</v>
      </c>
      <c r="E1935" s="0" t="n">
        <v>98.332274</v>
      </c>
    </row>
    <row r="1936" customFormat="false" ht="15" hidden="false" customHeight="false" outlineLevel="0" collapsed="false">
      <c r="C1936" s="0" t="n">
        <v>668</v>
      </c>
      <c r="D1936" s="0" t="n">
        <v>1.4667715</v>
      </c>
      <c r="E1936" s="0" t="n">
        <v>98.45603</v>
      </c>
    </row>
    <row r="1937" customFormat="false" ht="15" hidden="false" customHeight="false" outlineLevel="0" collapsed="false">
      <c r="C1937" s="0" t="n">
        <v>667</v>
      </c>
      <c r="D1937" s="0" t="n">
        <v>1.34652715</v>
      </c>
      <c r="E1937" s="0" t="n">
        <v>98.582603</v>
      </c>
    </row>
    <row r="1938" customFormat="false" ht="15" hidden="false" customHeight="false" outlineLevel="0" collapsed="false">
      <c r="C1938" s="0" t="n">
        <v>666</v>
      </c>
      <c r="D1938" s="0" t="n">
        <v>1.214157</v>
      </c>
      <c r="E1938" s="0" t="n">
        <v>98.72194</v>
      </c>
    </row>
    <row r="1939" customFormat="false" ht="15" hidden="false" customHeight="false" outlineLevel="0" collapsed="false">
      <c r="C1939" s="0" t="n">
        <v>665</v>
      </c>
      <c r="D1939" s="0" t="n">
        <v>1.08928045</v>
      </c>
      <c r="E1939" s="0" t="n">
        <v>98.853389</v>
      </c>
    </row>
    <row r="1940" customFormat="false" ht="15" hidden="false" customHeight="false" outlineLevel="0" collapsed="false">
      <c r="C1940" s="0" t="n">
        <v>664</v>
      </c>
      <c r="D1940" s="0" t="n">
        <v>0.98897755</v>
      </c>
      <c r="E1940" s="0" t="n">
        <v>98.958971</v>
      </c>
    </row>
    <row r="1941" customFormat="false" ht="15" hidden="false" customHeight="false" outlineLevel="0" collapsed="false">
      <c r="C1941" s="0" t="n">
        <v>663</v>
      </c>
      <c r="D1941" s="0" t="n">
        <v>0.90557135</v>
      </c>
      <c r="E1941" s="0" t="n">
        <v>99.046767</v>
      </c>
    </row>
    <row r="1942" customFormat="false" ht="15" hidden="false" customHeight="false" outlineLevel="0" collapsed="false">
      <c r="C1942" s="0" t="n">
        <v>662</v>
      </c>
      <c r="D1942" s="0" t="n">
        <v>0.84099985</v>
      </c>
      <c r="E1942" s="0" t="n">
        <v>99.114737</v>
      </c>
    </row>
    <row r="1943" customFormat="false" ht="15" hidden="false" customHeight="false" outlineLevel="0" collapsed="false">
      <c r="C1943" s="0" t="n">
        <v>661</v>
      </c>
      <c r="D1943" s="0" t="n">
        <v>0.8218317</v>
      </c>
      <c r="E1943" s="0" t="n">
        <v>99.134914</v>
      </c>
    </row>
    <row r="1944" customFormat="false" ht="15" hidden="false" customHeight="false" outlineLevel="0" collapsed="false">
      <c r="C1944" s="0" t="n">
        <v>660</v>
      </c>
      <c r="D1944" s="0" t="n">
        <v>0.80672005</v>
      </c>
      <c r="E1944" s="0" t="n">
        <v>99.150821</v>
      </c>
    </row>
    <row r="1945" customFormat="false" ht="15" hidden="false" customHeight="false" outlineLevel="0" collapsed="false">
      <c r="C1945" s="0" t="n">
        <v>659</v>
      </c>
      <c r="D1945" s="0" t="n">
        <v>0.80678465</v>
      </c>
      <c r="E1945" s="0" t="n">
        <v>99.150753</v>
      </c>
    </row>
    <row r="1946" customFormat="false" ht="15" hidden="false" customHeight="false" outlineLevel="0" collapsed="false">
      <c r="C1946" s="0" t="n">
        <v>658</v>
      </c>
      <c r="D1946" s="0" t="n">
        <v>0.81263095</v>
      </c>
      <c r="E1946" s="0" t="n">
        <v>99.144599</v>
      </c>
    </row>
    <row r="1947" customFormat="false" ht="15" hidden="false" customHeight="false" outlineLevel="0" collapsed="false">
      <c r="C1947" s="0" t="n">
        <v>657</v>
      </c>
      <c r="D1947" s="0" t="n">
        <v>0.8106445</v>
      </c>
      <c r="E1947" s="0" t="n">
        <v>99.14669</v>
      </c>
    </row>
    <row r="1948" customFormat="false" ht="15" hidden="false" customHeight="false" outlineLevel="0" collapsed="false">
      <c r="C1948" s="0" t="n">
        <v>656</v>
      </c>
      <c r="D1948" s="0" t="n">
        <v>0.8066013</v>
      </c>
      <c r="E1948" s="0" t="n">
        <v>99.150946</v>
      </c>
    </row>
    <row r="1949" customFormat="false" ht="15" hidden="false" customHeight="false" outlineLevel="0" collapsed="false">
      <c r="C1949" s="0" t="n">
        <v>655</v>
      </c>
      <c r="D1949" s="0" t="n">
        <v>0.78305555</v>
      </c>
      <c r="E1949" s="0" t="n">
        <v>99.175731</v>
      </c>
    </row>
    <row r="1950" customFormat="false" ht="15" hidden="false" customHeight="false" outlineLevel="0" collapsed="false">
      <c r="C1950" s="0" t="n">
        <v>654</v>
      </c>
      <c r="D1950" s="0" t="n">
        <v>0.7397878</v>
      </c>
      <c r="E1950" s="0" t="n">
        <v>99.221276</v>
      </c>
    </row>
    <row r="1951" customFormat="false" ht="15" hidden="false" customHeight="false" outlineLevel="0" collapsed="false">
      <c r="C1951" s="0" t="n">
        <v>653</v>
      </c>
      <c r="D1951" s="0" t="n">
        <v>0.6762062</v>
      </c>
      <c r="E1951" s="0" t="n">
        <v>99.288204</v>
      </c>
    </row>
    <row r="1952" customFormat="false" ht="15" hidden="false" customHeight="false" outlineLevel="0" collapsed="false">
      <c r="C1952" s="0" t="n">
        <v>652</v>
      </c>
      <c r="D1952" s="0" t="n">
        <v>0.64120915</v>
      </c>
      <c r="E1952" s="0" t="n">
        <v>99.325043</v>
      </c>
    </row>
    <row r="1953" customFormat="false" ht="15" hidden="false" customHeight="false" outlineLevel="0" collapsed="false">
      <c r="C1953" s="0" t="n">
        <v>651</v>
      </c>
      <c r="D1953" s="0" t="n">
        <v>0.61659465</v>
      </c>
      <c r="E1953" s="0" t="n">
        <v>99.350953</v>
      </c>
    </row>
    <row r="1954" customFormat="false" ht="15" hidden="false" customHeight="false" outlineLevel="0" collapsed="false">
      <c r="C1954" s="0" t="n">
        <v>650</v>
      </c>
      <c r="D1954" s="0" t="n">
        <v>0.63145835</v>
      </c>
      <c r="E1954" s="0" t="n">
        <v>99.335307</v>
      </c>
    </row>
    <row r="1955" customFormat="false" ht="15" hidden="false" customHeight="false" outlineLevel="0" collapsed="false">
      <c r="C1955" s="0" t="n">
        <v>649</v>
      </c>
      <c r="D1955" s="0" t="n">
        <v>0.69181565</v>
      </c>
      <c r="E1955" s="0" t="n">
        <v>99.271773</v>
      </c>
    </row>
    <row r="1956" customFormat="false" ht="15" hidden="false" customHeight="false" outlineLevel="0" collapsed="false">
      <c r="C1956" s="0" t="n">
        <v>648</v>
      </c>
      <c r="D1956" s="0" t="n">
        <v>0.74740775</v>
      </c>
      <c r="E1956" s="0" t="n">
        <v>99.213255</v>
      </c>
    </row>
    <row r="1957" customFormat="false" ht="15" hidden="false" customHeight="false" outlineLevel="0" collapsed="false">
      <c r="C1957" s="0" t="n">
        <v>647</v>
      </c>
      <c r="D1957" s="0" t="n">
        <v>0.82315315</v>
      </c>
      <c r="E1957" s="0" t="n">
        <v>99.133523</v>
      </c>
    </row>
    <row r="1958" customFormat="false" ht="15" hidden="false" customHeight="false" outlineLevel="0" collapsed="false">
      <c r="C1958" s="0" t="n">
        <v>646</v>
      </c>
      <c r="D1958" s="0" t="n">
        <v>0.87647285</v>
      </c>
      <c r="E1958" s="0" t="n">
        <v>99.077397</v>
      </c>
    </row>
    <row r="1959" customFormat="false" ht="15" hidden="false" customHeight="false" outlineLevel="0" collapsed="false">
      <c r="C1959" s="0" t="n">
        <v>645</v>
      </c>
      <c r="D1959" s="0" t="n">
        <v>0.9171794</v>
      </c>
      <c r="E1959" s="0" t="n">
        <v>99.034548</v>
      </c>
    </row>
    <row r="1960" customFormat="false" ht="15" hidden="false" customHeight="false" outlineLevel="0" collapsed="false">
      <c r="C1960" s="0" t="n">
        <v>644</v>
      </c>
      <c r="D1960" s="0" t="n">
        <v>0.95263815</v>
      </c>
      <c r="E1960" s="0" t="n">
        <v>98.997223</v>
      </c>
    </row>
    <row r="1961" customFormat="false" ht="15" hidden="false" customHeight="false" outlineLevel="0" collapsed="false">
      <c r="C1961" s="0" t="n">
        <v>643</v>
      </c>
      <c r="D1961" s="0" t="n">
        <v>0.97185855</v>
      </c>
      <c r="E1961" s="0" t="n">
        <v>98.976991</v>
      </c>
    </row>
    <row r="1962" customFormat="false" ht="15" hidden="false" customHeight="false" outlineLevel="0" collapsed="false">
      <c r="C1962" s="0" t="n">
        <v>642</v>
      </c>
      <c r="D1962" s="0" t="n">
        <v>0.9827693</v>
      </c>
      <c r="E1962" s="0" t="n">
        <v>98.965506</v>
      </c>
    </row>
    <row r="1963" customFormat="false" ht="15" hidden="false" customHeight="false" outlineLevel="0" collapsed="false">
      <c r="C1963" s="0" t="n">
        <v>641</v>
      </c>
      <c r="D1963" s="0" t="n">
        <v>0.97264515</v>
      </c>
      <c r="E1963" s="0" t="n">
        <v>98.976163</v>
      </c>
    </row>
    <row r="1964" customFormat="false" ht="15" hidden="false" customHeight="false" outlineLevel="0" collapsed="false">
      <c r="C1964" s="0" t="n">
        <v>640</v>
      </c>
      <c r="D1964" s="0" t="n">
        <v>0.9595133</v>
      </c>
      <c r="E1964" s="0" t="n">
        <v>98.989986</v>
      </c>
    </row>
    <row r="1965" customFormat="false" ht="15" hidden="false" customHeight="false" outlineLevel="0" collapsed="false">
      <c r="C1965" s="0" t="n">
        <v>639</v>
      </c>
      <c r="D1965" s="0" t="n">
        <v>0.928758</v>
      </c>
      <c r="E1965" s="0" t="n">
        <v>99.02236</v>
      </c>
    </row>
    <row r="1966" customFormat="false" ht="15" hidden="false" customHeight="false" outlineLevel="0" collapsed="false">
      <c r="C1966" s="0" t="n">
        <v>638</v>
      </c>
      <c r="D1966" s="0" t="n">
        <v>0.8846096</v>
      </c>
      <c r="E1966" s="0" t="n">
        <v>99.068832</v>
      </c>
    </row>
    <row r="1967" customFormat="false" ht="15" hidden="false" customHeight="false" outlineLevel="0" collapsed="false">
      <c r="C1967" s="0" t="n">
        <v>637</v>
      </c>
      <c r="D1967" s="0" t="n">
        <v>0.83246505</v>
      </c>
      <c r="E1967" s="0" t="n">
        <v>99.123721</v>
      </c>
    </row>
    <row r="1968" customFormat="false" ht="15" hidden="false" customHeight="false" outlineLevel="0" collapsed="false">
      <c r="C1968" s="0" t="n">
        <v>636</v>
      </c>
      <c r="D1968" s="0" t="n">
        <v>0.8016993</v>
      </c>
      <c r="E1968" s="0" t="n">
        <v>99.156106</v>
      </c>
    </row>
    <row r="1969" customFormat="false" ht="15" hidden="false" customHeight="false" outlineLevel="0" collapsed="false">
      <c r="C1969" s="0" t="n">
        <v>635</v>
      </c>
      <c r="D1969" s="0" t="n">
        <v>0.80642745</v>
      </c>
      <c r="E1969" s="0" t="n">
        <v>99.151129</v>
      </c>
    </row>
    <row r="1970" customFormat="false" ht="15" hidden="false" customHeight="false" outlineLevel="0" collapsed="false">
      <c r="C1970" s="0" t="n">
        <v>634</v>
      </c>
      <c r="D1970" s="0" t="n">
        <v>0.806265</v>
      </c>
      <c r="E1970" s="0" t="n">
        <v>99.1513</v>
      </c>
    </row>
    <row r="1971" customFormat="false" ht="15" hidden="false" customHeight="false" outlineLevel="0" collapsed="false">
      <c r="C1971" s="0" t="n">
        <v>633</v>
      </c>
      <c r="D1971" s="0" t="n">
        <v>0.8045132</v>
      </c>
      <c r="E1971" s="0" t="n">
        <v>99.153144</v>
      </c>
    </row>
    <row r="1972" customFormat="false" ht="15" hidden="false" customHeight="false" outlineLevel="0" collapsed="false">
      <c r="C1972" s="0" t="n">
        <v>632</v>
      </c>
      <c r="D1972" s="0" t="n">
        <v>0.80580995</v>
      </c>
      <c r="E1972" s="0" t="n">
        <v>99.151779</v>
      </c>
    </row>
    <row r="1973" customFormat="false" ht="15" hidden="false" customHeight="false" outlineLevel="0" collapsed="false">
      <c r="C1973" s="0" t="n">
        <v>631</v>
      </c>
      <c r="D1973" s="0" t="n">
        <v>0.80122715</v>
      </c>
      <c r="E1973" s="0" t="n">
        <v>99.156603</v>
      </c>
    </row>
    <row r="1974" customFormat="false" ht="15" hidden="false" customHeight="false" outlineLevel="0" collapsed="false">
      <c r="C1974" s="0" t="n">
        <v>630</v>
      </c>
      <c r="D1974" s="0" t="n">
        <v>0.8433302</v>
      </c>
      <c r="E1974" s="0" t="n">
        <v>99.112284</v>
      </c>
    </row>
    <row r="1975" customFormat="false" ht="15" hidden="false" customHeight="false" outlineLevel="0" collapsed="false">
      <c r="C1975" s="0" t="n">
        <v>629</v>
      </c>
      <c r="D1975" s="0" t="n">
        <v>0.9179166</v>
      </c>
      <c r="E1975" s="0" t="n">
        <v>99.033772</v>
      </c>
    </row>
    <row r="1976" customFormat="false" ht="15" hidden="false" customHeight="false" outlineLevel="0" collapsed="false">
      <c r="C1976" s="0" t="n">
        <v>628</v>
      </c>
      <c r="D1976" s="0" t="n">
        <v>1.0257416</v>
      </c>
      <c r="E1976" s="0" t="n">
        <v>98.920272</v>
      </c>
    </row>
    <row r="1977" customFormat="false" ht="15" hidden="false" customHeight="false" outlineLevel="0" collapsed="false">
      <c r="C1977" s="0" t="n">
        <v>627</v>
      </c>
      <c r="D1977" s="0" t="n">
        <v>1.1288869</v>
      </c>
      <c r="E1977" s="0" t="n">
        <v>98.811698</v>
      </c>
    </row>
    <row r="1978" customFormat="false" ht="15" hidden="false" customHeight="false" outlineLevel="0" collapsed="false">
      <c r="C1978" s="0" t="n">
        <v>626</v>
      </c>
      <c r="D1978" s="0" t="n">
        <v>1.2204726</v>
      </c>
      <c r="E1978" s="0" t="n">
        <v>98.715292</v>
      </c>
    </row>
    <row r="1979" customFormat="false" ht="15" hidden="false" customHeight="false" outlineLevel="0" collapsed="false">
      <c r="C1979" s="0" t="n">
        <v>625</v>
      </c>
      <c r="D1979" s="0" t="n">
        <v>1.29041825</v>
      </c>
      <c r="E1979" s="0" t="n">
        <v>98.641665</v>
      </c>
    </row>
    <row r="1980" customFormat="false" ht="15" hidden="false" customHeight="false" outlineLevel="0" collapsed="false">
      <c r="C1980" s="0" t="n">
        <v>624</v>
      </c>
      <c r="D1980" s="0" t="n">
        <v>1.31494915</v>
      </c>
      <c r="E1980" s="0" t="n">
        <v>98.615843</v>
      </c>
    </row>
    <row r="1981" customFormat="false" ht="15" hidden="false" customHeight="false" outlineLevel="0" collapsed="false">
      <c r="C1981" s="0" t="n">
        <v>623</v>
      </c>
      <c r="D1981" s="0" t="n">
        <v>1.28532815</v>
      </c>
      <c r="E1981" s="0" t="n">
        <v>98.647023</v>
      </c>
    </row>
    <row r="1982" customFormat="false" ht="15" hidden="false" customHeight="false" outlineLevel="0" collapsed="false">
      <c r="C1982" s="0" t="n">
        <v>622</v>
      </c>
      <c r="D1982" s="0" t="n">
        <v>1.2121297</v>
      </c>
      <c r="E1982" s="0" t="n">
        <v>98.724074</v>
      </c>
    </row>
    <row r="1983" customFormat="false" ht="15" hidden="false" customHeight="false" outlineLevel="0" collapsed="false">
      <c r="C1983" s="0" t="n">
        <v>621</v>
      </c>
      <c r="D1983" s="0" t="n">
        <v>1.12744575</v>
      </c>
      <c r="E1983" s="0" t="n">
        <v>98.813215</v>
      </c>
    </row>
    <row r="1984" customFormat="false" ht="15" hidden="false" customHeight="false" outlineLevel="0" collapsed="false">
      <c r="C1984" s="0" t="n">
        <v>620</v>
      </c>
      <c r="D1984" s="0" t="n">
        <v>1.02431945</v>
      </c>
      <c r="E1984" s="0" t="n">
        <v>98.921769</v>
      </c>
    </row>
    <row r="1985" customFormat="false" ht="15" hidden="false" customHeight="false" outlineLevel="0" collapsed="false">
      <c r="C1985" s="0" t="n">
        <v>619</v>
      </c>
      <c r="D1985" s="0" t="n">
        <v>0.9213651</v>
      </c>
      <c r="E1985" s="0" t="n">
        <v>99.030142</v>
      </c>
    </row>
    <row r="1986" customFormat="false" ht="15" hidden="false" customHeight="false" outlineLevel="0" collapsed="false">
      <c r="C1986" s="0" t="n">
        <v>618</v>
      </c>
      <c r="D1986" s="0" t="n">
        <v>0.79633465</v>
      </c>
      <c r="E1986" s="0" t="n">
        <v>99.161753</v>
      </c>
    </row>
    <row r="1987" customFormat="false" ht="15" hidden="false" customHeight="false" outlineLevel="0" collapsed="false">
      <c r="C1987" s="0" t="n">
        <v>617</v>
      </c>
      <c r="D1987" s="0" t="n">
        <v>0.7173488</v>
      </c>
      <c r="E1987" s="0" t="n">
        <v>99.244896</v>
      </c>
    </row>
    <row r="1988" customFormat="false" ht="15" hidden="false" customHeight="false" outlineLevel="0" collapsed="false">
      <c r="C1988" s="0" t="n">
        <v>616</v>
      </c>
      <c r="D1988" s="0" t="n">
        <v>0.68258165</v>
      </c>
      <c r="E1988" s="0" t="n">
        <v>99.281493</v>
      </c>
    </row>
    <row r="1989" customFormat="false" ht="15" hidden="false" customHeight="false" outlineLevel="0" collapsed="false">
      <c r="C1989" s="0" t="n">
        <v>615</v>
      </c>
      <c r="D1989" s="0" t="n">
        <v>0.6497601</v>
      </c>
      <c r="E1989" s="0" t="n">
        <v>99.316042</v>
      </c>
    </row>
    <row r="1990" customFormat="false" ht="15" hidden="false" customHeight="false" outlineLevel="0" collapsed="false">
      <c r="C1990" s="0" t="n">
        <v>614</v>
      </c>
      <c r="D1990" s="0" t="n">
        <v>0.64417125</v>
      </c>
      <c r="E1990" s="0" t="n">
        <v>99.321925</v>
      </c>
    </row>
    <row r="1991" customFormat="false" ht="15" hidden="false" customHeight="false" outlineLevel="0" collapsed="false">
      <c r="C1991" s="0" t="n">
        <v>613</v>
      </c>
      <c r="D1991" s="0" t="n">
        <v>0.6312674</v>
      </c>
      <c r="E1991" s="0" t="n">
        <v>99.335508</v>
      </c>
    </row>
    <row r="1992" customFormat="false" ht="15" hidden="false" customHeight="false" outlineLevel="0" collapsed="false">
      <c r="C1992" s="0" t="n">
        <v>612</v>
      </c>
      <c r="D1992" s="0" t="n">
        <v>0.6504061</v>
      </c>
      <c r="E1992" s="0" t="n">
        <v>99.315362</v>
      </c>
    </row>
    <row r="1993" customFormat="false" ht="15" hidden="false" customHeight="false" outlineLevel="0" collapsed="false">
      <c r="C1993" s="0" t="n">
        <v>611</v>
      </c>
      <c r="D1993" s="0" t="n">
        <v>0.69734085</v>
      </c>
      <c r="E1993" s="0" t="n">
        <v>99.265957</v>
      </c>
    </row>
    <row r="1994" customFormat="false" ht="15" hidden="false" customHeight="false" outlineLevel="0" collapsed="false">
      <c r="C1994" s="0" t="n">
        <v>610</v>
      </c>
      <c r="D1994" s="0" t="n">
        <v>0.77455685</v>
      </c>
      <c r="E1994" s="0" t="n">
        <v>99.184677</v>
      </c>
    </row>
    <row r="1995" customFormat="false" ht="15" hidden="false" customHeight="false" outlineLevel="0" collapsed="false">
      <c r="C1995" s="0" t="n">
        <v>609</v>
      </c>
      <c r="D1995" s="0" t="n">
        <v>0.91854455</v>
      </c>
      <c r="E1995" s="0" t="n">
        <v>99.033111</v>
      </c>
    </row>
    <row r="1996" customFormat="false" ht="15" hidden="false" customHeight="false" outlineLevel="0" collapsed="false">
      <c r="C1996" s="0" t="n">
        <v>608</v>
      </c>
      <c r="D1996" s="0" t="n">
        <v>1.1010253</v>
      </c>
      <c r="E1996" s="0" t="n">
        <v>98.841026</v>
      </c>
    </row>
    <row r="1997" customFormat="false" ht="15" hidden="false" customHeight="false" outlineLevel="0" collapsed="false">
      <c r="C1997" s="0" t="n">
        <v>607</v>
      </c>
      <c r="D1997" s="0" t="n">
        <v>1.33099845</v>
      </c>
      <c r="E1997" s="0" t="n">
        <v>98.598949</v>
      </c>
    </row>
    <row r="1998" customFormat="false" ht="15" hidden="false" customHeight="false" outlineLevel="0" collapsed="false">
      <c r="C1998" s="0" t="n">
        <v>606</v>
      </c>
      <c r="D1998" s="0" t="n">
        <v>1.6091347</v>
      </c>
      <c r="E1998" s="0" t="n">
        <v>98.306174</v>
      </c>
    </row>
    <row r="1999" customFormat="false" ht="15" hidden="false" customHeight="false" outlineLevel="0" collapsed="false">
      <c r="C1999" s="0" t="n">
        <v>605</v>
      </c>
      <c r="D1999" s="0" t="n">
        <v>1.87452195</v>
      </c>
      <c r="E1999" s="0" t="n">
        <v>98.026819</v>
      </c>
    </row>
    <row r="2000" customFormat="false" ht="15" hidden="false" customHeight="false" outlineLevel="0" collapsed="false">
      <c r="C2000" s="0" t="n">
        <v>604</v>
      </c>
      <c r="D2000" s="0" t="n">
        <v>2.04559605</v>
      </c>
      <c r="E2000" s="0" t="n">
        <v>97.846741</v>
      </c>
    </row>
    <row r="2001" customFormat="false" ht="15" hidden="false" customHeight="false" outlineLevel="0" collapsed="false">
      <c r="C2001" s="0" t="n">
        <v>603</v>
      </c>
      <c r="D2001" s="0" t="n">
        <v>2.0862304</v>
      </c>
      <c r="E2001" s="0" t="n">
        <v>97.803968</v>
      </c>
    </row>
    <row r="2002" customFormat="false" ht="15" hidden="false" customHeight="false" outlineLevel="0" collapsed="false">
      <c r="C2002" s="0" t="n">
        <v>602</v>
      </c>
      <c r="D2002" s="0" t="n">
        <v>1.94631535</v>
      </c>
      <c r="E2002" s="0" t="n">
        <v>97.951247</v>
      </c>
    </row>
    <row r="2003" customFormat="false" ht="15" hidden="false" customHeight="false" outlineLevel="0" collapsed="false">
      <c r="C2003" s="0" t="n">
        <v>601</v>
      </c>
      <c r="D2003" s="0" t="n">
        <v>1.64357315</v>
      </c>
      <c r="E2003" s="0" t="n">
        <v>98.269923</v>
      </c>
    </row>
    <row r="2004" customFormat="false" ht="15" hidden="false" customHeight="false" outlineLevel="0" collapsed="false">
      <c r="C2004" s="0" t="n">
        <v>600</v>
      </c>
      <c r="D2004" s="0" t="n">
        <v>1.24981145</v>
      </c>
      <c r="E2004" s="0" t="n">
        <v>98.684409</v>
      </c>
    </row>
    <row r="2005" customFormat="false" ht="15" hidden="false" customHeight="false" outlineLevel="0" collapsed="false">
      <c r="C2005" s="0" t="n">
        <v>599</v>
      </c>
      <c r="D2005" s="0" t="n">
        <v>0.8433929</v>
      </c>
      <c r="E2005" s="0" t="n">
        <v>99.112218</v>
      </c>
    </row>
    <row r="2006" customFormat="false" ht="15" hidden="false" customHeight="false" outlineLevel="0" collapsed="false">
      <c r="C2006" s="0" t="n">
        <v>598</v>
      </c>
      <c r="D2006" s="0" t="n">
        <v>0.57787265</v>
      </c>
      <c r="E2006" s="0" t="n">
        <v>99.391713</v>
      </c>
    </row>
    <row r="2007" customFormat="false" ht="15" hidden="false" customHeight="false" outlineLevel="0" collapsed="false">
      <c r="C2007" s="0" t="n">
        <v>597</v>
      </c>
      <c r="D2007" s="0" t="n">
        <v>0.45806055</v>
      </c>
      <c r="E2007" s="0" t="n">
        <v>99.517831</v>
      </c>
    </row>
    <row r="2008" customFormat="false" ht="15" hidden="false" customHeight="false" outlineLevel="0" collapsed="false">
      <c r="C2008" s="0" t="n">
        <v>596</v>
      </c>
      <c r="D2008" s="0" t="n">
        <v>0.45608075</v>
      </c>
      <c r="E2008" s="0" t="n">
        <v>99.519915</v>
      </c>
    </row>
    <row r="2009" customFormat="false" ht="15" hidden="false" customHeight="false" outlineLevel="0" collapsed="false">
      <c r="C2009" s="0" t="n">
        <v>595</v>
      </c>
      <c r="D2009" s="0" t="n">
        <v>0.4503836</v>
      </c>
      <c r="E2009" s="0" t="n">
        <v>99.525912</v>
      </c>
    </row>
    <row r="2010" customFormat="false" ht="15" hidden="false" customHeight="false" outlineLevel="0" collapsed="false">
      <c r="C2010" s="0" t="n">
        <v>594</v>
      </c>
      <c r="D2010" s="0" t="n">
        <v>0.52087455</v>
      </c>
      <c r="E2010" s="0" t="n">
        <v>99.451711</v>
      </c>
    </row>
    <row r="2011" customFormat="false" ht="15" hidden="false" customHeight="false" outlineLevel="0" collapsed="false">
      <c r="C2011" s="0" t="n">
        <v>593</v>
      </c>
      <c r="D2011" s="0" t="n">
        <v>0.58005955</v>
      </c>
      <c r="E2011" s="0" t="n">
        <v>99.389411</v>
      </c>
    </row>
    <row r="2012" customFormat="false" ht="15" hidden="false" customHeight="false" outlineLevel="0" collapsed="false">
      <c r="C2012" s="0" t="n">
        <v>592</v>
      </c>
      <c r="D2012" s="0" t="n">
        <v>0.62287225</v>
      </c>
      <c r="E2012" s="0" t="n">
        <v>99.344345</v>
      </c>
    </row>
    <row r="2013" customFormat="false" ht="15" hidden="false" customHeight="false" outlineLevel="0" collapsed="false">
      <c r="C2013" s="0" t="n">
        <v>591</v>
      </c>
      <c r="D2013" s="0" t="n">
        <v>0.64630305</v>
      </c>
      <c r="E2013" s="0" t="n">
        <v>99.319681</v>
      </c>
    </row>
    <row r="2014" customFormat="false" ht="15" hidden="false" customHeight="false" outlineLevel="0" collapsed="false">
      <c r="C2014" s="0" t="n">
        <v>590</v>
      </c>
      <c r="D2014" s="0" t="n">
        <v>0.67633445</v>
      </c>
      <c r="E2014" s="0" t="n">
        <v>99.288069</v>
      </c>
    </row>
    <row r="2015" customFormat="false" ht="15" hidden="false" customHeight="false" outlineLevel="0" collapsed="false">
      <c r="C2015" s="0" t="n">
        <v>589</v>
      </c>
      <c r="D2015" s="0" t="n">
        <v>0.689738</v>
      </c>
      <c r="E2015" s="0" t="n">
        <v>99.27396</v>
      </c>
    </row>
    <row r="2016" customFormat="false" ht="15" hidden="false" customHeight="false" outlineLevel="0" collapsed="false">
      <c r="C2016" s="0" t="n">
        <v>588</v>
      </c>
      <c r="D2016" s="0" t="n">
        <v>0.6912789</v>
      </c>
      <c r="E2016" s="0" t="n">
        <v>99.272338</v>
      </c>
    </row>
    <row r="2017" customFormat="false" ht="15" hidden="false" customHeight="false" outlineLevel="0" collapsed="false">
      <c r="C2017" s="0" t="n">
        <v>587</v>
      </c>
      <c r="D2017" s="0" t="n">
        <v>0.72612205</v>
      </c>
      <c r="E2017" s="0" t="n">
        <v>99.235661</v>
      </c>
    </row>
    <row r="2018" customFormat="false" ht="15" hidden="false" customHeight="false" outlineLevel="0" collapsed="false">
      <c r="C2018" s="0" t="n">
        <v>586</v>
      </c>
      <c r="D2018" s="0" t="n">
        <v>0.76314735</v>
      </c>
      <c r="E2018" s="0" t="n">
        <v>99.196687</v>
      </c>
    </row>
    <row r="2019" customFormat="false" ht="15" hidden="false" customHeight="false" outlineLevel="0" collapsed="false">
      <c r="C2019" s="0" t="n">
        <v>585</v>
      </c>
      <c r="D2019" s="0" t="n">
        <v>0.8249496</v>
      </c>
      <c r="E2019" s="0" t="n">
        <v>99.131632</v>
      </c>
    </row>
    <row r="2020" customFormat="false" ht="15" hidden="false" customHeight="false" outlineLevel="0" collapsed="false">
      <c r="C2020" s="0" t="n">
        <v>584</v>
      </c>
      <c r="D2020" s="0" t="n">
        <v>0.88407855</v>
      </c>
      <c r="E2020" s="0" t="n">
        <v>99.069391</v>
      </c>
    </row>
    <row r="2021" customFormat="false" ht="15" hidden="false" customHeight="false" outlineLevel="0" collapsed="false">
      <c r="C2021" s="0" t="n">
        <v>583</v>
      </c>
      <c r="D2021" s="0" t="n">
        <v>0.93845655</v>
      </c>
      <c r="E2021" s="0" t="n">
        <v>99.012151</v>
      </c>
    </row>
    <row r="2022" customFormat="false" ht="15" hidden="false" customHeight="false" outlineLevel="0" collapsed="false">
      <c r="C2022" s="0" t="n">
        <v>582</v>
      </c>
      <c r="D2022" s="0" t="n">
        <v>0.9776982</v>
      </c>
      <c r="E2022" s="0" t="n">
        <v>98.970844</v>
      </c>
    </row>
    <row r="2023" customFormat="false" ht="15" hidden="false" customHeight="false" outlineLevel="0" collapsed="false">
      <c r="C2023" s="0" t="n">
        <v>581</v>
      </c>
      <c r="D2023" s="0" t="n">
        <v>1.0237067</v>
      </c>
      <c r="E2023" s="0" t="n">
        <v>98.922414</v>
      </c>
    </row>
    <row r="2024" customFormat="false" ht="15" hidden="false" customHeight="false" outlineLevel="0" collapsed="false">
      <c r="C2024" s="0" t="n">
        <v>580</v>
      </c>
      <c r="D2024" s="0" t="n">
        <v>1.05642375</v>
      </c>
      <c r="E2024" s="0" t="n">
        <v>98.887975</v>
      </c>
    </row>
    <row r="2025" customFormat="false" ht="15" hidden="false" customHeight="false" outlineLevel="0" collapsed="false">
      <c r="C2025" s="0" t="n">
        <v>579</v>
      </c>
      <c r="D2025" s="0" t="n">
        <v>1.1049678</v>
      </c>
      <c r="E2025" s="0" t="n">
        <v>98.836876</v>
      </c>
    </row>
    <row r="2026" customFormat="false" ht="15" hidden="false" customHeight="false" outlineLevel="0" collapsed="false">
      <c r="C2026" s="0" t="n">
        <v>578</v>
      </c>
      <c r="D2026" s="0" t="n">
        <v>1.16611075</v>
      </c>
      <c r="E2026" s="0" t="n">
        <v>98.772515</v>
      </c>
    </row>
    <row r="2027" customFormat="false" ht="15" hidden="false" customHeight="false" outlineLevel="0" collapsed="false">
      <c r="C2027" s="0" t="n">
        <v>577</v>
      </c>
      <c r="D2027" s="0" t="n">
        <v>1.27246325</v>
      </c>
      <c r="E2027" s="0" t="n">
        <v>98.660565</v>
      </c>
    </row>
    <row r="2028" customFormat="false" ht="15" hidden="false" customHeight="false" outlineLevel="0" collapsed="false">
      <c r="C2028" s="0" t="n">
        <v>576</v>
      </c>
      <c r="D2028" s="0" t="n">
        <v>1.41397145</v>
      </c>
      <c r="E2028" s="0" t="n">
        <v>98.511609</v>
      </c>
    </row>
    <row r="2029" customFormat="false" ht="15" hidden="false" customHeight="false" outlineLevel="0" collapsed="false">
      <c r="C2029" s="0" t="n">
        <v>575</v>
      </c>
      <c r="D2029" s="0" t="n">
        <v>1.54469905</v>
      </c>
      <c r="E2029" s="0" t="n">
        <v>98.374001</v>
      </c>
    </row>
    <row r="2030" customFormat="false" ht="15" hidden="false" customHeight="false" outlineLevel="0" collapsed="false">
      <c r="C2030" s="0" t="n">
        <v>574</v>
      </c>
      <c r="D2030" s="0" t="n">
        <v>1.6600262</v>
      </c>
      <c r="E2030" s="0" t="n">
        <v>98.252604</v>
      </c>
    </row>
    <row r="2031" customFormat="false" ht="15" hidden="false" customHeight="false" outlineLevel="0" collapsed="false">
      <c r="C2031" s="0" t="n">
        <v>573</v>
      </c>
      <c r="D2031" s="0" t="n">
        <v>1.71280915</v>
      </c>
      <c r="E2031" s="0" t="n">
        <v>98.197043</v>
      </c>
    </row>
    <row r="2032" customFormat="false" ht="15" hidden="false" customHeight="false" outlineLevel="0" collapsed="false">
      <c r="C2032" s="0" t="n">
        <v>572</v>
      </c>
      <c r="D2032" s="0" t="n">
        <v>1.7038269</v>
      </c>
      <c r="E2032" s="0" t="n">
        <v>98.206498</v>
      </c>
    </row>
    <row r="2033" customFormat="false" ht="15" hidden="false" customHeight="false" outlineLevel="0" collapsed="false">
      <c r="C2033" s="0" t="n">
        <v>571</v>
      </c>
      <c r="D2033" s="0" t="n">
        <v>1.6040617</v>
      </c>
      <c r="E2033" s="0" t="n">
        <v>98.311514</v>
      </c>
    </row>
    <row r="2034" customFormat="false" ht="15" hidden="false" customHeight="false" outlineLevel="0" collapsed="false">
      <c r="C2034" s="0" t="n">
        <v>570</v>
      </c>
      <c r="D2034" s="0" t="n">
        <v>1.4753595</v>
      </c>
      <c r="E2034" s="0" t="n">
        <v>98.44699</v>
      </c>
    </row>
    <row r="2035" customFormat="false" ht="15" hidden="false" customHeight="false" outlineLevel="0" collapsed="false">
      <c r="C2035" s="0" t="n">
        <v>569</v>
      </c>
      <c r="D2035" s="0" t="n">
        <v>1.37345775</v>
      </c>
      <c r="E2035" s="0" t="n">
        <v>98.554255</v>
      </c>
    </row>
    <row r="2036" customFormat="false" ht="15" hidden="false" customHeight="false" outlineLevel="0" collapsed="false">
      <c r="C2036" s="0" t="n">
        <v>568</v>
      </c>
      <c r="D2036" s="0" t="n">
        <v>1.27195595</v>
      </c>
      <c r="E2036" s="0" t="n">
        <v>98.661099</v>
      </c>
    </row>
    <row r="2037" customFormat="false" ht="15" hidden="false" customHeight="false" outlineLevel="0" collapsed="false">
      <c r="C2037" s="0" t="n">
        <v>567</v>
      </c>
      <c r="D2037" s="0" t="n">
        <v>1.2259237</v>
      </c>
      <c r="E2037" s="0" t="n">
        <v>98.709554</v>
      </c>
    </row>
    <row r="2038" customFormat="false" ht="15" hidden="false" customHeight="false" outlineLevel="0" collapsed="false">
      <c r="C2038" s="0" t="n">
        <v>566</v>
      </c>
      <c r="D2038" s="0" t="n">
        <v>1.1872967</v>
      </c>
      <c r="E2038" s="0" t="n">
        <v>98.750214</v>
      </c>
    </row>
    <row r="2039" customFormat="false" ht="15" hidden="false" customHeight="false" outlineLevel="0" collapsed="false">
      <c r="C2039" s="0" t="n">
        <v>565</v>
      </c>
      <c r="D2039" s="0" t="n">
        <v>1.1484645</v>
      </c>
      <c r="E2039" s="0" t="n">
        <v>98.79109</v>
      </c>
    </row>
    <row r="2040" customFormat="false" ht="15" hidden="false" customHeight="false" outlineLevel="0" collapsed="false">
      <c r="C2040" s="0" t="n">
        <v>564</v>
      </c>
      <c r="D2040" s="0" t="n">
        <v>1.04835825</v>
      </c>
      <c r="E2040" s="0" t="n">
        <v>98.896465</v>
      </c>
    </row>
    <row r="2041" customFormat="false" ht="15" hidden="false" customHeight="false" outlineLevel="0" collapsed="false">
      <c r="C2041" s="0" t="n">
        <v>563</v>
      </c>
      <c r="D2041" s="0" t="n">
        <v>0.9332743</v>
      </c>
      <c r="E2041" s="0" t="n">
        <v>99.017606</v>
      </c>
    </row>
    <row r="2042" customFormat="false" ht="15" hidden="false" customHeight="false" outlineLevel="0" collapsed="false">
      <c r="C2042" s="0" t="n">
        <v>562</v>
      </c>
      <c r="D2042" s="0" t="n">
        <v>0.8066659</v>
      </c>
      <c r="E2042" s="0" t="n">
        <v>99.150878</v>
      </c>
    </row>
    <row r="2043" customFormat="false" ht="15" hidden="false" customHeight="false" outlineLevel="0" collapsed="false">
      <c r="C2043" s="0" t="n">
        <v>561</v>
      </c>
      <c r="D2043" s="0" t="n">
        <v>0.68181595</v>
      </c>
      <c r="E2043" s="0" t="n">
        <v>99.282299</v>
      </c>
    </row>
    <row r="2044" customFormat="false" ht="15" hidden="false" customHeight="false" outlineLevel="0" collapsed="false">
      <c r="C2044" s="0" t="n">
        <v>560</v>
      </c>
      <c r="D2044" s="0" t="n">
        <v>0.6211442</v>
      </c>
      <c r="E2044" s="0" t="n">
        <v>99.346164</v>
      </c>
    </row>
    <row r="2045" customFormat="false" ht="15" hidden="false" customHeight="false" outlineLevel="0" collapsed="false">
      <c r="C2045" s="0" t="n">
        <v>559</v>
      </c>
      <c r="D2045" s="0" t="n">
        <v>0.65022275</v>
      </c>
      <c r="E2045" s="0" t="n">
        <v>99.315555</v>
      </c>
    </row>
    <row r="2046" customFormat="false" ht="15" hidden="false" customHeight="false" outlineLevel="0" collapsed="false">
      <c r="C2046" s="0" t="n">
        <v>558</v>
      </c>
      <c r="D2046" s="0" t="n">
        <v>0.71609195</v>
      </c>
      <c r="E2046" s="0" t="n">
        <v>99.246219</v>
      </c>
    </row>
    <row r="2047" customFormat="false" ht="15" hidden="false" customHeight="false" outlineLevel="0" collapsed="false">
      <c r="C2047" s="0" t="n">
        <v>557</v>
      </c>
      <c r="D2047" s="0" t="n">
        <v>0.7990222</v>
      </c>
      <c r="E2047" s="0" t="n">
        <v>99.158924</v>
      </c>
    </row>
    <row r="2048" customFormat="false" ht="15" hidden="false" customHeight="false" outlineLevel="0" collapsed="false">
      <c r="C2048" s="0" t="n">
        <v>556</v>
      </c>
      <c r="D2048" s="0" t="n">
        <v>0.90519705</v>
      </c>
      <c r="E2048" s="0" t="n">
        <v>99.047161</v>
      </c>
    </row>
    <row r="2049" customFormat="false" ht="15" hidden="false" customHeight="false" outlineLevel="0" collapsed="false">
      <c r="C2049" s="0" t="n">
        <v>555</v>
      </c>
      <c r="D2049" s="0" t="n">
        <v>0.98532575</v>
      </c>
      <c r="E2049" s="0" t="n">
        <v>98.962815</v>
      </c>
    </row>
    <row r="2050" customFormat="false" ht="15" hidden="false" customHeight="false" outlineLevel="0" collapsed="false">
      <c r="C2050" s="0" t="n">
        <v>554</v>
      </c>
      <c r="D2050" s="0" t="n">
        <v>1.0720408</v>
      </c>
      <c r="E2050" s="0" t="n">
        <v>98.871536</v>
      </c>
    </row>
    <row r="2051" customFormat="false" ht="15" hidden="false" customHeight="false" outlineLevel="0" collapsed="false">
      <c r="C2051" s="0" t="n">
        <v>553</v>
      </c>
      <c r="D2051" s="0" t="n">
        <v>1.1629254</v>
      </c>
      <c r="E2051" s="0" t="n">
        <v>98.775868</v>
      </c>
    </row>
    <row r="2052" customFormat="false" ht="15" hidden="false" customHeight="false" outlineLevel="0" collapsed="false">
      <c r="C2052" s="0" t="n">
        <v>552</v>
      </c>
      <c r="D2052" s="0" t="n">
        <v>1.209844</v>
      </c>
      <c r="E2052" s="0" t="n">
        <v>98.72648</v>
      </c>
    </row>
    <row r="2053" customFormat="false" ht="15" hidden="false" customHeight="false" outlineLevel="0" collapsed="false">
      <c r="C2053" s="0" t="n">
        <v>551</v>
      </c>
      <c r="D2053" s="0" t="n">
        <v>1.21907135</v>
      </c>
      <c r="E2053" s="0" t="n">
        <v>98.716767</v>
      </c>
    </row>
    <row r="2054" customFormat="false" ht="15" hidden="false" customHeight="false" outlineLevel="0" collapsed="false">
      <c r="C2054" s="0" t="n">
        <v>550</v>
      </c>
      <c r="D2054" s="0" t="n">
        <v>1.1986834</v>
      </c>
      <c r="E2054" s="0" t="n">
        <v>98.738228</v>
      </c>
    </row>
    <row r="2055" customFormat="false" ht="15" hidden="false" customHeight="false" outlineLevel="0" collapsed="false">
      <c r="C2055" s="0" t="n">
        <v>549</v>
      </c>
      <c r="D2055" s="0" t="n">
        <v>1.12711515</v>
      </c>
      <c r="E2055" s="0" t="n">
        <v>98.813563</v>
      </c>
    </row>
    <row r="2056" customFormat="false" ht="15" hidden="false" customHeight="false" outlineLevel="0" collapsed="false">
      <c r="C2056" s="0" t="n">
        <v>548</v>
      </c>
      <c r="D2056" s="0" t="n">
        <v>1.08741085</v>
      </c>
      <c r="E2056" s="0" t="n">
        <v>98.855357</v>
      </c>
    </row>
    <row r="2057" customFormat="false" ht="15" hidden="false" customHeight="false" outlineLevel="0" collapsed="false">
      <c r="C2057" s="0" t="n">
        <v>547</v>
      </c>
      <c r="D2057" s="0" t="n">
        <v>1.03411395</v>
      </c>
      <c r="E2057" s="0" t="n">
        <v>98.911459</v>
      </c>
    </row>
    <row r="2058" customFormat="false" ht="15" hidden="false" customHeight="false" outlineLevel="0" collapsed="false">
      <c r="C2058" s="0" t="n">
        <v>546</v>
      </c>
      <c r="D2058" s="0" t="n">
        <v>1.0033615</v>
      </c>
      <c r="E2058" s="0" t="n">
        <v>98.94383</v>
      </c>
    </row>
    <row r="2059" customFormat="false" ht="15" hidden="false" customHeight="false" outlineLevel="0" collapsed="false">
      <c r="C2059" s="0" t="n">
        <v>545</v>
      </c>
      <c r="D2059" s="0" t="n">
        <v>0.981179</v>
      </c>
      <c r="E2059" s="0" t="n">
        <v>98.96718</v>
      </c>
    </row>
    <row r="2060" customFormat="false" ht="15" hidden="false" customHeight="false" outlineLevel="0" collapsed="false">
      <c r="C2060" s="0" t="n">
        <v>544</v>
      </c>
      <c r="D2060" s="0" t="n">
        <v>0.941583</v>
      </c>
      <c r="E2060" s="0" t="n">
        <v>99.00886</v>
      </c>
    </row>
    <row r="2061" customFormat="false" ht="15" hidden="false" customHeight="false" outlineLevel="0" collapsed="false">
      <c r="C2061" s="0" t="n">
        <v>543</v>
      </c>
      <c r="D2061" s="0" t="n">
        <v>0.85957805</v>
      </c>
      <c r="E2061" s="0" t="n">
        <v>99.095181</v>
      </c>
    </row>
    <row r="2062" customFormat="false" ht="15" hidden="false" customHeight="false" outlineLevel="0" collapsed="false">
      <c r="C2062" s="0" t="n">
        <v>542</v>
      </c>
      <c r="D2062" s="0" t="n">
        <v>0.73953605</v>
      </c>
      <c r="E2062" s="0" t="n">
        <v>99.221541</v>
      </c>
    </row>
    <row r="2063" customFormat="false" ht="15" hidden="false" customHeight="false" outlineLevel="0" collapsed="false">
      <c r="C2063" s="0" t="n">
        <v>541</v>
      </c>
      <c r="D2063" s="0" t="n">
        <v>0.6010365</v>
      </c>
      <c r="E2063" s="0" t="n">
        <v>99.36733</v>
      </c>
    </row>
    <row r="2064" customFormat="false" ht="15" hidden="false" customHeight="false" outlineLevel="0" collapsed="false">
      <c r="C2064" s="0" t="n">
        <v>540</v>
      </c>
      <c r="D2064" s="0" t="n">
        <v>0.44654465</v>
      </c>
      <c r="E2064" s="0" t="n">
        <v>99.529953</v>
      </c>
    </row>
    <row r="2065" customFormat="false" ht="15" hidden="false" customHeight="false" outlineLevel="0" collapsed="false">
      <c r="C2065" s="0" t="n">
        <v>539</v>
      </c>
      <c r="D2065" s="0" t="n">
        <v>0.34591305</v>
      </c>
      <c r="E2065" s="0" t="n">
        <v>99.635881</v>
      </c>
    </row>
    <row r="2066" customFormat="false" ht="15" hidden="false" customHeight="false" outlineLevel="0" collapsed="false">
      <c r="C2066" s="0" t="n">
        <v>538</v>
      </c>
      <c r="D2066" s="0" t="n">
        <v>0.28758875</v>
      </c>
      <c r="E2066" s="0" t="n">
        <v>99.697275</v>
      </c>
    </row>
    <row r="2067" customFormat="false" ht="15" hidden="false" customHeight="false" outlineLevel="0" collapsed="false">
      <c r="C2067" s="0" t="n">
        <v>537</v>
      </c>
      <c r="D2067" s="0" t="n">
        <v>0.2379104</v>
      </c>
      <c r="E2067" s="0" t="n">
        <v>99.749568</v>
      </c>
    </row>
    <row r="2068" customFormat="false" ht="15" hidden="false" customHeight="false" outlineLevel="0" collapsed="false">
      <c r="C2068" s="0" t="n">
        <v>536</v>
      </c>
      <c r="D2068" s="0" t="n">
        <v>0.23169265</v>
      </c>
      <c r="E2068" s="0" t="n">
        <v>99.756113</v>
      </c>
    </row>
    <row r="2069" customFormat="false" ht="15" hidden="false" customHeight="false" outlineLevel="0" collapsed="false">
      <c r="C2069" s="0" t="n">
        <v>535</v>
      </c>
      <c r="D2069" s="0" t="n">
        <v>0.23181045</v>
      </c>
      <c r="E2069" s="0" t="n">
        <v>99.755989</v>
      </c>
    </row>
    <row r="2070" customFormat="false" ht="15" hidden="false" customHeight="false" outlineLevel="0" collapsed="false">
      <c r="C2070" s="0" t="n">
        <v>534</v>
      </c>
      <c r="D2070" s="0" t="n">
        <v>0.24728785</v>
      </c>
      <c r="E2070" s="0" t="n">
        <v>99.739697</v>
      </c>
    </row>
    <row r="2071" customFormat="false" ht="15" hidden="false" customHeight="false" outlineLevel="0" collapsed="false">
      <c r="C2071" s="0" t="n">
        <v>533</v>
      </c>
      <c r="D2071" s="0" t="n">
        <v>0.30886495</v>
      </c>
      <c r="E2071" s="0" t="n">
        <v>99.674879</v>
      </c>
    </row>
    <row r="2072" customFormat="false" ht="15" hidden="false" customHeight="false" outlineLevel="0" collapsed="false">
      <c r="C2072" s="0" t="n">
        <v>532</v>
      </c>
      <c r="D2072" s="0" t="n">
        <v>0.34747105</v>
      </c>
      <c r="E2072" s="0" t="n">
        <v>99.634241</v>
      </c>
    </row>
    <row r="2073" customFormat="false" ht="15" hidden="false" customHeight="false" outlineLevel="0" collapsed="false">
      <c r="C2073" s="0" t="n">
        <v>531</v>
      </c>
      <c r="D2073" s="0" t="n">
        <v>0.43817325</v>
      </c>
      <c r="E2073" s="0" t="n">
        <v>99.538765</v>
      </c>
    </row>
    <row r="2074" customFormat="false" ht="15" hidden="false" customHeight="false" outlineLevel="0" collapsed="false">
      <c r="C2074" s="0" t="n">
        <v>530</v>
      </c>
      <c r="D2074" s="0" t="n">
        <v>0.5335067</v>
      </c>
      <c r="E2074" s="0" t="n">
        <v>99.438414</v>
      </c>
    </row>
    <row r="2075" customFormat="false" ht="15" hidden="false" customHeight="false" outlineLevel="0" collapsed="false">
      <c r="C2075" s="0" t="n">
        <v>529</v>
      </c>
      <c r="D2075" s="0" t="n">
        <v>0.6090203</v>
      </c>
      <c r="E2075" s="0" t="n">
        <v>99.358926</v>
      </c>
    </row>
    <row r="2076" customFormat="false" ht="15" hidden="false" customHeight="false" outlineLevel="0" collapsed="false">
      <c r="C2076" s="0" t="n">
        <v>528</v>
      </c>
      <c r="D2076" s="0" t="n">
        <v>0.6352023</v>
      </c>
      <c r="E2076" s="0" t="n">
        <v>99.331366</v>
      </c>
    </row>
    <row r="2077" customFormat="false" ht="15" hidden="false" customHeight="false" outlineLevel="0" collapsed="false">
      <c r="C2077" s="0" t="n">
        <v>527</v>
      </c>
      <c r="D2077" s="0" t="n">
        <v>0.685292</v>
      </c>
      <c r="E2077" s="0" t="n">
        <v>99.27864</v>
      </c>
    </row>
    <row r="2078" customFormat="false" ht="15" hidden="false" customHeight="false" outlineLevel="0" collapsed="false">
      <c r="C2078" s="0" t="n">
        <v>526</v>
      </c>
      <c r="D2078" s="0" t="n">
        <v>0.70551085</v>
      </c>
      <c r="E2078" s="0" t="n">
        <v>99.257357</v>
      </c>
    </row>
    <row r="2079" customFormat="false" ht="15" hidden="false" customHeight="false" outlineLevel="0" collapsed="false">
      <c r="C2079" s="0" t="n">
        <v>525</v>
      </c>
      <c r="D2079" s="0" t="n">
        <v>0.77580895</v>
      </c>
      <c r="E2079" s="0" t="n">
        <v>99.183359</v>
      </c>
    </row>
    <row r="2080" customFormat="false" ht="15" hidden="false" customHeight="false" outlineLevel="0" collapsed="false">
      <c r="C2080" s="0" t="n">
        <v>524</v>
      </c>
      <c r="D2080" s="0" t="n">
        <v>0.84540025</v>
      </c>
      <c r="E2080" s="0" t="n">
        <v>99.110105</v>
      </c>
    </row>
    <row r="2081" customFormat="false" ht="15" hidden="false" customHeight="false" outlineLevel="0" collapsed="false">
      <c r="C2081" s="0" t="n">
        <v>523</v>
      </c>
      <c r="D2081" s="0" t="n">
        <v>0.9766513</v>
      </c>
      <c r="E2081" s="0" t="n">
        <v>98.971946</v>
      </c>
    </row>
    <row r="2082" customFormat="false" ht="15" hidden="false" customHeight="false" outlineLevel="0" collapsed="false">
      <c r="C2082" s="0" t="n">
        <v>522</v>
      </c>
      <c r="D2082" s="0" t="n">
        <v>1.0299558</v>
      </c>
      <c r="E2082" s="0" t="n">
        <v>98.915836</v>
      </c>
    </row>
    <row r="2083" customFormat="false" ht="15" hidden="false" customHeight="false" outlineLevel="0" collapsed="false">
      <c r="C2083" s="0" t="n">
        <v>521</v>
      </c>
      <c r="D2083" s="0" t="n">
        <v>1.0529401</v>
      </c>
      <c r="E2083" s="0" t="n">
        <v>98.891642</v>
      </c>
    </row>
    <row r="2084" customFormat="false" ht="15" hidden="false" customHeight="false" outlineLevel="0" collapsed="false">
      <c r="C2084" s="0" t="n">
        <v>520</v>
      </c>
      <c r="D2084" s="0" t="n">
        <v>0.92663095</v>
      </c>
      <c r="E2084" s="0" t="n">
        <v>99.024599</v>
      </c>
    </row>
    <row r="2085" customFormat="false" ht="15" hidden="false" customHeight="false" outlineLevel="0" collapsed="false">
      <c r="C2085" s="0" t="n">
        <v>519</v>
      </c>
      <c r="D2085" s="0" t="n">
        <v>0.73893565</v>
      </c>
      <c r="E2085" s="0" t="n">
        <v>99.222173</v>
      </c>
    </row>
    <row r="2086" customFormat="false" ht="15" hidden="false" customHeight="false" outlineLevel="0" collapsed="false">
      <c r="C2086" s="0" t="n">
        <v>518</v>
      </c>
      <c r="D2086" s="0" t="n">
        <v>0.55625635</v>
      </c>
      <c r="E2086" s="0" t="n">
        <v>99.414467</v>
      </c>
    </row>
    <row r="2087" customFormat="false" ht="15" hidden="false" customHeight="false" outlineLevel="0" collapsed="false">
      <c r="C2087" s="0" t="n">
        <v>517</v>
      </c>
      <c r="D2087" s="0" t="n">
        <v>0.44688855</v>
      </c>
      <c r="E2087" s="0" t="n">
        <v>99.529591</v>
      </c>
    </row>
    <row r="2088" customFormat="false" ht="15" hidden="false" customHeight="false" outlineLevel="0" collapsed="false">
      <c r="C2088" s="0" t="n">
        <v>516</v>
      </c>
      <c r="D2088" s="0" t="n">
        <v>0.43802885</v>
      </c>
      <c r="E2088" s="0" t="n">
        <v>99.538917</v>
      </c>
    </row>
    <row r="2089" customFormat="false" ht="15" hidden="false" customHeight="false" outlineLevel="0" collapsed="false">
      <c r="C2089" s="0" t="n">
        <v>515</v>
      </c>
      <c r="D2089" s="0" t="n">
        <v>0.4922178</v>
      </c>
      <c r="E2089" s="0" t="n">
        <v>99.481876</v>
      </c>
    </row>
    <row r="2090" customFormat="false" ht="15" hidden="false" customHeight="false" outlineLevel="0" collapsed="false">
      <c r="C2090" s="0" t="n">
        <v>514</v>
      </c>
      <c r="D2090" s="0" t="n">
        <v>0.5593125</v>
      </c>
      <c r="E2090" s="0" t="n">
        <v>99.41125</v>
      </c>
    </row>
    <row r="2091" customFormat="false" ht="15" hidden="false" customHeight="false" outlineLevel="0" collapsed="false">
      <c r="C2091" s="0" t="n">
        <v>513</v>
      </c>
      <c r="D2091" s="0" t="n">
        <v>0.60428455</v>
      </c>
      <c r="E2091" s="0" t="n">
        <v>99.363911</v>
      </c>
    </row>
    <row r="2092" customFormat="false" ht="15" hidden="false" customHeight="false" outlineLevel="0" collapsed="false">
      <c r="C2092" s="0" t="n">
        <v>512</v>
      </c>
      <c r="D2092" s="0" t="n">
        <v>0.5683109</v>
      </c>
      <c r="E2092" s="0" t="n">
        <v>99.401778</v>
      </c>
    </row>
    <row r="2093" customFormat="false" ht="15" hidden="false" customHeight="false" outlineLevel="0" collapsed="false">
      <c r="C2093" s="0" t="n">
        <v>511</v>
      </c>
      <c r="D2093" s="0" t="n">
        <v>0.48051095</v>
      </c>
      <c r="E2093" s="0" t="n">
        <v>99.494199</v>
      </c>
    </row>
    <row r="2094" customFormat="false" ht="15" hidden="false" customHeight="false" outlineLevel="0" collapsed="false">
      <c r="C2094" s="0" t="n">
        <v>510</v>
      </c>
      <c r="D2094" s="0" t="n">
        <v>0.38245385</v>
      </c>
      <c r="E2094" s="0" t="n">
        <v>99.597417</v>
      </c>
    </row>
    <row r="2095" customFormat="false" ht="15" hidden="false" customHeight="false" outlineLevel="0" collapsed="false">
      <c r="C2095" s="0" t="n">
        <v>509</v>
      </c>
      <c r="D2095" s="0" t="n">
        <v>0.3137812</v>
      </c>
      <c r="E2095" s="0" t="n">
        <v>99.669704</v>
      </c>
    </row>
    <row r="2096" customFormat="false" ht="15" hidden="false" customHeight="false" outlineLevel="0" collapsed="false">
      <c r="C2096" s="0" t="n">
        <v>508</v>
      </c>
      <c r="D2096" s="0" t="n">
        <v>0.3292415</v>
      </c>
      <c r="E2096" s="0" t="n">
        <v>99.65343</v>
      </c>
    </row>
    <row r="2097" customFormat="false" ht="15" hidden="false" customHeight="false" outlineLevel="0" collapsed="false">
      <c r="C2097" s="0" t="n">
        <v>507</v>
      </c>
      <c r="D2097" s="0" t="n">
        <v>0.42767385</v>
      </c>
      <c r="E2097" s="0" t="n">
        <v>99.549817</v>
      </c>
    </row>
    <row r="2098" customFormat="false" ht="15" hidden="false" customHeight="false" outlineLevel="0" collapsed="false">
      <c r="C2098" s="0" t="n">
        <v>506</v>
      </c>
      <c r="D2098" s="0" t="n">
        <v>0.6358559</v>
      </c>
      <c r="E2098" s="0" t="n">
        <v>99.330678</v>
      </c>
    </row>
    <row r="2099" customFormat="false" ht="15" hidden="false" customHeight="false" outlineLevel="0" collapsed="false">
      <c r="C2099" s="0" t="n">
        <v>505</v>
      </c>
      <c r="D2099" s="0" t="n">
        <v>0.8633828</v>
      </c>
      <c r="E2099" s="0" t="n">
        <v>99.091176</v>
      </c>
    </row>
    <row r="2100" customFormat="false" ht="15" hidden="false" customHeight="false" outlineLevel="0" collapsed="false">
      <c r="C2100" s="0" t="n">
        <v>504</v>
      </c>
      <c r="D2100" s="0" t="n">
        <v>1.047337</v>
      </c>
      <c r="E2100" s="0" t="n">
        <v>98.89754</v>
      </c>
    </row>
    <row r="2101" customFormat="false" ht="15" hidden="false" customHeight="false" outlineLevel="0" collapsed="false">
      <c r="C2101" s="0" t="n">
        <v>503</v>
      </c>
      <c r="D2101" s="0" t="n">
        <v>1.1779012</v>
      </c>
      <c r="E2101" s="0" t="n">
        <v>98.760104</v>
      </c>
    </row>
    <row r="2102" customFormat="false" ht="15" hidden="false" customHeight="false" outlineLevel="0" collapsed="false">
      <c r="C2102" s="0" t="n">
        <v>502</v>
      </c>
      <c r="D2102" s="0" t="n">
        <v>1.31206305</v>
      </c>
      <c r="E2102" s="0" t="n">
        <v>98.618881</v>
      </c>
    </row>
    <row r="2103" customFormat="false" ht="15" hidden="false" customHeight="false" outlineLevel="0" collapsed="false">
      <c r="C2103" s="0" t="n">
        <v>501</v>
      </c>
      <c r="D2103" s="0" t="n">
        <v>1.5636696</v>
      </c>
      <c r="E2103" s="0" t="n">
        <v>98.354032</v>
      </c>
    </row>
    <row r="2104" customFormat="false" ht="15" hidden="false" customHeight="false" outlineLevel="0" collapsed="false">
      <c r="C2104" s="0" t="n">
        <v>500</v>
      </c>
      <c r="D2104" s="0" t="n">
        <v>2.03526195</v>
      </c>
      <c r="E2104" s="0" t="n">
        <v>97.857619</v>
      </c>
    </row>
    <row r="2105" customFormat="false" ht="15" hidden="false" customHeight="false" outlineLevel="0" collapsed="false">
      <c r="C2105" s="0" t="n">
        <v>499</v>
      </c>
      <c r="D2105" s="0" t="n">
        <v>2.6967707</v>
      </c>
      <c r="E2105" s="0" t="n">
        <v>97.161294</v>
      </c>
    </row>
    <row r="2106" customFormat="false" ht="15" hidden="false" customHeight="false" outlineLevel="0" collapsed="false">
      <c r="C2106" s="0" t="n">
        <v>498</v>
      </c>
      <c r="D2106" s="0" t="n">
        <v>3.3133302</v>
      </c>
      <c r="E2106" s="0" t="n">
        <v>96.512284</v>
      </c>
    </row>
    <row r="2107" customFormat="false" ht="15" hidden="false" customHeight="false" outlineLevel="0" collapsed="false">
      <c r="C2107" s="0" t="n">
        <v>497</v>
      </c>
      <c r="D2107" s="0" t="n">
        <v>3.5911748</v>
      </c>
      <c r="E2107" s="0" t="n">
        <v>96.219816</v>
      </c>
    </row>
    <row r="2108" customFormat="false" ht="15" hidden="false" customHeight="false" outlineLevel="0" collapsed="false">
      <c r="C2108" s="0" t="n">
        <v>496</v>
      </c>
      <c r="D2108" s="0" t="n">
        <v>3.38329485</v>
      </c>
      <c r="E2108" s="0" t="n">
        <v>96.438637</v>
      </c>
    </row>
    <row r="2109" customFormat="false" ht="15" hidden="false" customHeight="false" outlineLevel="0" collapsed="false">
      <c r="C2109" s="0" t="n">
        <v>495</v>
      </c>
      <c r="D2109" s="0" t="n">
        <v>2.79850905</v>
      </c>
      <c r="E2109" s="0" t="n">
        <v>97.054201</v>
      </c>
    </row>
    <row r="2110" customFormat="false" ht="15" hidden="false" customHeight="false" outlineLevel="0" collapsed="false">
      <c r="C2110" s="0" t="n">
        <v>494</v>
      </c>
      <c r="D2110" s="0" t="n">
        <v>2.0691209</v>
      </c>
      <c r="E2110" s="0" t="n">
        <v>97.821978</v>
      </c>
    </row>
    <row r="2111" customFormat="false" ht="15" hidden="false" customHeight="false" outlineLevel="0" collapsed="false">
      <c r="C2111" s="0" t="n">
        <v>493</v>
      </c>
      <c r="D2111" s="0" t="n">
        <v>1.5034301</v>
      </c>
      <c r="E2111" s="0" t="n">
        <v>98.417442</v>
      </c>
    </row>
    <row r="2112" customFormat="false" ht="15" hidden="false" customHeight="false" outlineLevel="0" collapsed="false">
      <c r="C2112" s="0" t="n">
        <v>492</v>
      </c>
      <c r="D2112" s="0" t="n">
        <v>1.18762635</v>
      </c>
      <c r="E2112" s="0" t="n">
        <v>98.749867</v>
      </c>
    </row>
    <row r="2113" customFormat="false" ht="15" hidden="false" customHeight="false" outlineLevel="0" collapsed="false">
      <c r="C2113" s="0" t="n">
        <v>491</v>
      </c>
      <c r="D2113" s="0" t="n">
        <v>0.96484945</v>
      </c>
      <c r="E2113" s="0" t="n">
        <v>98.984369</v>
      </c>
    </row>
    <row r="2114" customFormat="false" ht="15" hidden="false" customHeight="false" outlineLevel="0" collapsed="false">
      <c r="C2114" s="0" t="n">
        <v>490</v>
      </c>
      <c r="D2114" s="0" t="n">
        <v>0.77734035</v>
      </c>
      <c r="E2114" s="0" t="n">
        <v>99.181747</v>
      </c>
    </row>
    <row r="2115" customFormat="false" ht="15" hidden="false" customHeight="false" outlineLevel="0" collapsed="false">
      <c r="C2115" s="0" t="n">
        <v>489</v>
      </c>
      <c r="D2115" s="0" t="n">
        <v>0.6495587</v>
      </c>
      <c r="E2115" s="0" t="n">
        <v>99.316254</v>
      </c>
    </row>
    <row r="2116" customFormat="false" ht="15" hidden="false" customHeight="false" outlineLevel="0" collapsed="false">
      <c r="C2116" s="0" t="n">
        <v>488</v>
      </c>
      <c r="D2116" s="0" t="n">
        <v>0.4763357</v>
      </c>
      <c r="E2116" s="0" t="n">
        <v>99.498594</v>
      </c>
    </row>
    <row r="2117" customFormat="false" ht="15" hidden="false" customHeight="false" outlineLevel="0" collapsed="false">
      <c r="C2117" s="0" t="n">
        <v>487</v>
      </c>
      <c r="D2117" s="0" t="n">
        <v>0.4381191</v>
      </c>
      <c r="E2117" s="0" t="n">
        <v>99.538822</v>
      </c>
    </row>
    <row r="2118" customFormat="false" ht="15" hidden="false" customHeight="false" outlineLevel="0" collapsed="false">
      <c r="C2118" s="0" t="n">
        <v>486</v>
      </c>
      <c r="D2118" s="0" t="n">
        <v>0.5440118</v>
      </c>
      <c r="E2118" s="0" t="n">
        <v>99.427356</v>
      </c>
    </row>
    <row r="2119" customFormat="false" ht="15" hidden="false" customHeight="false" outlineLevel="0" collapsed="false">
      <c r="C2119" s="0" t="n">
        <v>485</v>
      </c>
      <c r="D2119" s="0" t="n">
        <v>0.73413625</v>
      </c>
      <c r="E2119" s="0" t="n">
        <v>99.227225</v>
      </c>
    </row>
    <row r="2120" customFormat="false" ht="15" hidden="false" customHeight="false" outlineLevel="0" collapsed="false">
      <c r="C2120" s="0" t="n">
        <v>484</v>
      </c>
      <c r="D2120" s="0" t="n">
        <v>0.8542932</v>
      </c>
      <c r="E2120" s="0" t="n">
        <v>99.100744</v>
      </c>
    </row>
    <row r="2121" customFormat="false" ht="15" hidden="false" customHeight="false" outlineLevel="0" collapsed="false">
      <c r="C2121" s="0" t="n">
        <v>483</v>
      </c>
      <c r="D2121" s="0" t="n">
        <v>0.90699825</v>
      </c>
      <c r="E2121" s="0" t="n">
        <v>99.045265</v>
      </c>
    </row>
    <row r="2122" customFormat="false" ht="15" hidden="false" customHeight="false" outlineLevel="0" collapsed="false">
      <c r="C2122" s="0" t="n">
        <v>482</v>
      </c>
      <c r="D2122" s="0" t="n">
        <v>0.84291505</v>
      </c>
      <c r="E2122" s="0" t="n">
        <v>99.112721</v>
      </c>
    </row>
    <row r="2123" customFormat="false" ht="15" hidden="false" customHeight="false" outlineLevel="0" collapsed="false">
      <c r="C2123" s="0" t="n">
        <v>481</v>
      </c>
      <c r="D2123" s="0" t="n">
        <v>0.7322163</v>
      </c>
      <c r="E2123" s="0" t="n">
        <v>99.229246</v>
      </c>
    </row>
    <row r="2124" customFormat="false" ht="15" hidden="false" customHeight="false" outlineLevel="0" collapsed="false">
      <c r="C2124" s="0" t="n">
        <v>480</v>
      </c>
      <c r="D2124" s="0" t="n">
        <v>0.6112376</v>
      </c>
      <c r="E2124" s="0" t="n">
        <v>99.356592</v>
      </c>
    </row>
    <row r="2125" customFormat="false" ht="15" hidden="false" customHeight="false" outlineLevel="0" collapsed="false">
      <c r="C2125" s="0" t="n">
        <v>479</v>
      </c>
      <c r="D2125" s="0" t="n">
        <v>0.5572244</v>
      </c>
      <c r="E2125" s="0" t="n">
        <v>99.413448</v>
      </c>
    </row>
    <row r="2126" customFormat="false" ht="15" hidden="false" customHeight="false" outlineLevel="0" collapsed="false">
      <c r="C2126" s="0" t="n">
        <v>478</v>
      </c>
      <c r="D2126" s="0" t="n">
        <v>0.6216781</v>
      </c>
      <c r="E2126" s="0" t="n">
        <v>99.345602</v>
      </c>
    </row>
    <row r="2127" customFormat="false" ht="15" hidden="false" customHeight="false" outlineLevel="0" collapsed="false">
      <c r="C2127" s="0" t="n">
        <v>477</v>
      </c>
      <c r="D2127" s="0" t="n">
        <v>0.69035645</v>
      </c>
      <c r="E2127" s="0" t="n">
        <v>99.273309</v>
      </c>
    </row>
    <row r="2128" customFormat="false" ht="15" hidden="false" customHeight="false" outlineLevel="0" collapsed="false">
      <c r="C2128" s="0" t="n">
        <v>476</v>
      </c>
      <c r="D2128" s="0" t="n">
        <v>0.74168305</v>
      </c>
      <c r="E2128" s="0" t="n">
        <v>99.219281</v>
      </c>
    </row>
    <row r="2129" customFormat="false" ht="15" hidden="false" customHeight="false" outlineLevel="0" collapsed="false">
      <c r="C2129" s="0" t="n">
        <v>475</v>
      </c>
      <c r="D2129" s="0" t="n">
        <v>0.67498735</v>
      </c>
      <c r="E2129" s="0" t="n">
        <v>99.289487</v>
      </c>
    </row>
    <row r="2130" customFormat="false" ht="15" hidden="false" customHeight="false" outlineLevel="0" collapsed="false">
      <c r="C2130" s="0" t="n">
        <v>474</v>
      </c>
      <c r="D2130" s="0" t="n">
        <v>0.54750305</v>
      </c>
      <c r="E2130" s="0" t="n">
        <v>99.423681</v>
      </c>
    </row>
    <row r="2131" customFormat="false" ht="15" hidden="false" customHeight="false" outlineLevel="0" collapsed="false">
      <c r="C2131" s="0" t="n">
        <v>473</v>
      </c>
      <c r="D2131" s="0" t="n">
        <v>0.39378735</v>
      </c>
      <c r="E2131" s="0" t="n">
        <v>99.585487</v>
      </c>
    </row>
    <row r="2132" customFormat="false" ht="15" hidden="false" customHeight="false" outlineLevel="0" collapsed="false">
      <c r="C2132" s="0" t="n">
        <v>472</v>
      </c>
      <c r="D2132" s="0" t="n">
        <v>0.2852983</v>
      </c>
      <c r="E2132" s="0" t="n">
        <v>99.699686</v>
      </c>
    </row>
    <row r="2133" customFormat="false" ht="15" hidden="false" customHeight="false" outlineLevel="0" collapsed="false">
      <c r="C2133" s="0" t="n">
        <v>471</v>
      </c>
      <c r="D2133" s="0" t="n">
        <v>0.25739395</v>
      </c>
      <c r="E2133" s="0" t="n">
        <v>99.729059</v>
      </c>
    </row>
    <row r="2134" customFormat="false" ht="15" hidden="false" customHeight="false" outlineLevel="0" collapsed="false">
      <c r="C2134" s="0" t="n">
        <v>470</v>
      </c>
      <c r="D2134" s="0" t="n">
        <v>0.34251775</v>
      </c>
      <c r="E2134" s="0" t="n">
        <v>99.639455</v>
      </c>
    </row>
    <row r="2135" customFormat="false" ht="15" hidden="false" customHeight="false" outlineLevel="0" collapsed="false">
      <c r="C2135" s="0" t="n">
        <v>469</v>
      </c>
      <c r="D2135" s="0" t="n">
        <v>0.57305045</v>
      </c>
      <c r="E2135" s="0" t="n">
        <v>99.396789</v>
      </c>
    </row>
    <row r="2136" customFormat="false" ht="15" hidden="false" customHeight="false" outlineLevel="0" collapsed="false">
      <c r="C2136" s="0" t="n">
        <v>468</v>
      </c>
      <c r="D2136" s="0" t="n">
        <v>0.85473495</v>
      </c>
      <c r="E2136" s="0" t="n">
        <v>99.100279</v>
      </c>
    </row>
    <row r="2137" customFormat="false" ht="15" hidden="false" customHeight="false" outlineLevel="0" collapsed="false">
      <c r="C2137" s="0" t="n">
        <v>467</v>
      </c>
      <c r="D2137" s="0" t="n">
        <v>1.14268945</v>
      </c>
      <c r="E2137" s="0" t="n">
        <v>98.797169</v>
      </c>
    </row>
    <row r="2138" customFormat="false" ht="15" hidden="false" customHeight="false" outlineLevel="0" collapsed="false">
      <c r="C2138" s="0" t="n">
        <v>466</v>
      </c>
      <c r="D2138" s="0" t="n">
        <v>1.36020715</v>
      </c>
      <c r="E2138" s="0" t="n">
        <v>98.568203</v>
      </c>
    </row>
    <row r="2139" customFormat="false" ht="15" hidden="false" customHeight="false" outlineLevel="0" collapsed="false">
      <c r="C2139" s="0" t="n">
        <v>465</v>
      </c>
      <c r="D2139" s="0" t="n">
        <v>1.4845156</v>
      </c>
      <c r="E2139" s="0" t="n">
        <v>98.437352</v>
      </c>
    </row>
    <row r="2140" customFormat="false" ht="15" hidden="false" customHeight="false" outlineLevel="0" collapsed="false">
      <c r="C2140" s="0" t="n">
        <v>464</v>
      </c>
      <c r="D2140" s="0" t="n">
        <v>1.64415075</v>
      </c>
      <c r="E2140" s="0" t="n">
        <v>98.269315</v>
      </c>
    </row>
    <row r="2141" customFormat="false" ht="15" hidden="false" customHeight="false" outlineLevel="0" collapsed="false">
      <c r="C2141" s="0" t="n">
        <v>463</v>
      </c>
      <c r="D2141" s="0" t="n">
        <v>1.9613206</v>
      </c>
      <c r="E2141" s="0" t="n">
        <v>97.935452</v>
      </c>
    </row>
    <row r="2142" customFormat="false" ht="15" hidden="false" customHeight="false" outlineLevel="0" collapsed="false">
      <c r="C2142" s="0" t="n">
        <v>462</v>
      </c>
      <c r="D2142" s="0" t="n">
        <v>2.4592422</v>
      </c>
      <c r="E2142" s="0" t="n">
        <v>97.411324</v>
      </c>
    </row>
    <row r="2143" customFormat="false" ht="15" hidden="false" customHeight="false" outlineLevel="0" collapsed="false">
      <c r="C2143" s="0" t="n">
        <v>461</v>
      </c>
      <c r="D2143" s="0" t="n">
        <v>3.0050058</v>
      </c>
      <c r="E2143" s="0" t="n">
        <v>96.836836</v>
      </c>
    </row>
    <row r="2144" customFormat="false" ht="15" hidden="false" customHeight="false" outlineLevel="0" collapsed="false">
      <c r="C2144" s="0" t="n">
        <v>460</v>
      </c>
      <c r="D2144" s="0" t="n">
        <v>3.29512345</v>
      </c>
      <c r="E2144" s="0" t="n">
        <v>96.531449</v>
      </c>
    </row>
    <row r="2145" customFormat="false" ht="15" hidden="false" customHeight="false" outlineLevel="0" collapsed="false">
      <c r="C2145" s="0" t="n">
        <v>459</v>
      </c>
      <c r="D2145" s="0" t="n">
        <v>3.1246108</v>
      </c>
      <c r="E2145" s="0" t="n">
        <v>96.710936</v>
      </c>
    </row>
    <row r="2146" customFormat="false" ht="15" hidden="false" customHeight="false" outlineLevel="0" collapsed="false">
      <c r="C2146" s="0" t="n">
        <v>458</v>
      </c>
      <c r="D2146" s="0" t="n">
        <v>2.52658295</v>
      </c>
      <c r="E2146" s="0" t="n">
        <v>97.340439</v>
      </c>
    </row>
    <row r="2147" customFormat="false" ht="15" hidden="false" customHeight="false" outlineLevel="0" collapsed="false">
      <c r="C2147" s="0" t="n">
        <v>457</v>
      </c>
      <c r="D2147" s="0" t="n">
        <v>1.79562445</v>
      </c>
      <c r="E2147" s="0" t="n">
        <v>98.109869</v>
      </c>
    </row>
    <row r="2148" customFormat="false" ht="15" hidden="false" customHeight="false" outlineLevel="0" collapsed="false">
      <c r="C2148" s="0" t="n">
        <v>456</v>
      </c>
      <c r="D2148" s="0" t="n">
        <v>1.1786859</v>
      </c>
      <c r="E2148" s="0" t="n">
        <v>98.759278</v>
      </c>
    </row>
    <row r="2149" customFormat="false" ht="15" hidden="false" customHeight="false" outlineLevel="0" collapsed="false">
      <c r="C2149" s="0" t="n">
        <v>455</v>
      </c>
      <c r="D2149" s="0" t="n">
        <v>0.81566715</v>
      </c>
      <c r="E2149" s="0" t="n">
        <v>99.141403</v>
      </c>
    </row>
    <row r="2150" customFormat="false" ht="15" hidden="false" customHeight="false" outlineLevel="0" collapsed="false">
      <c r="C2150" s="0" t="n">
        <v>454</v>
      </c>
      <c r="D2150" s="0" t="n">
        <v>0.70866865</v>
      </c>
      <c r="E2150" s="0" t="n">
        <v>99.254033</v>
      </c>
    </row>
    <row r="2151" customFormat="false" ht="15" hidden="false" customHeight="false" outlineLevel="0" collapsed="false">
      <c r="C2151" s="0" t="n">
        <v>453</v>
      </c>
      <c r="D2151" s="0" t="n">
        <v>0.7018885</v>
      </c>
      <c r="E2151" s="0" t="n">
        <v>99.26117</v>
      </c>
    </row>
    <row r="2152" customFormat="false" ht="15" hidden="false" customHeight="false" outlineLevel="0" collapsed="false">
      <c r="C2152" s="0" t="n">
        <v>452</v>
      </c>
      <c r="D2152" s="0" t="n">
        <v>0.73380945</v>
      </c>
      <c r="E2152" s="0" t="n">
        <v>99.227569</v>
      </c>
    </row>
    <row r="2153" customFormat="false" ht="15" hidden="false" customHeight="false" outlineLevel="0" collapsed="false">
      <c r="C2153" s="0" t="n">
        <v>451</v>
      </c>
      <c r="D2153" s="0" t="n">
        <v>0.68020285</v>
      </c>
      <c r="E2153" s="0" t="n">
        <v>99.283997</v>
      </c>
    </row>
    <row r="2154" customFormat="false" ht="15" hidden="false" customHeight="false" outlineLevel="0" collapsed="false">
      <c r="C2154" s="0" t="n">
        <v>450</v>
      </c>
      <c r="D2154" s="0" t="n">
        <v>0.62886485</v>
      </c>
      <c r="E2154" s="0" t="n">
        <v>99.338037</v>
      </c>
    </row>
    <row r="2155" customFormat="false" ht="15" hidden="false" customHeight="false" outlineLevel="0" collapsed="false">
      <c r="C2155" s="0" t="n">
        <v>449</v>
      </c>
      <c r="D2155" s="0" t="n">
        <v>0.5599927</v>
      </c>
      <c r="E2155" s="0" t="n">
        <v>99.410534</v>
      </c>
    </row>
    <row r="2156" customFormat="false" ht="15" hidden="false" customHeight="false" outlineLevel="0" collapsed="false">
      <c r="C2156" s="0" t="n">
        <v>448</v>
      </c>
      <c r="D2156" s="0" t="n">
        <v>0.49110155</v>
      </c>
      <c r="E2156" s="0" t="n">
        <v>99.483051</v>
      </c>
    </row>
    <row r="2157" customFormat="false" ht="15" hidden="false" customHeight="false" outlineLevel="0" collapsed="false">
      <c r="C2157" s="0" t="n">
        <v>447</v>
      </c>
      <c r="D2157" s="0" t="n">
        <v>0.5759166</v>
      </c>
      <c r="E2157" s="0" t="n">
        <v>99.393772</v>
      </c>
    </row>
    <row r="2158" customFormat="false" ht="15" hidden="false" customHeight="false" outlineLevel="0" collapsed="false">
      <c r="C2158" s="0" t="n">
        <v>446</v>
      </c>
      <c r="D2158" s="0" t="n">
        <v>0.7883138</v>
      </c>
      <c r="E2158" s="0" t="n">
        <v>99.170196</v>
      </c>
    </row>
    <row r="2159" customFormat="false" ht="15" hidden="false" customHeight="false" outlineLevel="0" collapsed="false">
      <c r="C2159" s="0" t="n">
        <v>445</v>
      </c>
      <c r="D2159" s="0" t="n">
        <v>1.02743925</v>
      </c>
      <c r="E2159" s="0" t="n">
        <v>98.918485</v>
      </c>
    </row>
    <row r="2160" customFormat="false" ht="15" hidden="false" customHeight="false" outlineLevel="0" collapsed="false">
      <c r="C2160" s="0" t="n">
        <v>444</v>
      </c>
      <c r="D2160" s="0" t="n">
        <v>1.21447905</v>
      </c>
      <c r="E2160" s="0" t="n">
        <v>98.721601</v>
      </c>
    </row>
    <row r="2161" customFormat="false" ht="15" hidden="false" customHeight="false" outlineLevel="0" collapsed="false">
      <c r="C2161" s="0" t="n">
        <v>443</v>
      </c>
      <c r="D2161" s="0" t="n">
        <v>1.18841865</v>
      </c>
      <c r="E2161" s="0" t="n">
        <v>98.749033</v>
      </c>
    </row>
    <row r="2162" customFormat="false" ht="15" hidden="false" customHeight="false" outlineLevel="0" collapsed="false">
      <c r="C2162" s="0" t="n">
        <v>442</v>
      </c>
      <c r="D2162" s="0" t="n">
        <v>1.0320724</v>
      </c>
      <c r="E2162" s="0" t="n">
        <v>98.913608</v>
      </c>
    </row>
    <row r="2163" customFormat="false" ht="15" hidden="false" customHeight="false" outlineLevel="0" collapsed="false">
      <c r="C2163" s="0" t="n">
        <v>441</v>
      </c>
      <c r="D2163" s="0" t="n">
        <v>0.74453305</v>
      </c>
      <c r="E2163" s="0" t="n">
        <v>99.216281</v>
      </c>
    </row>
    <row r="2164" customFormat="false" ht="15" hidden="false" customHeight="false" outlineLevel="0" collapsed="false">
      <c r="C2164" s="0" t="n">
        <v>440</v>
      </c>
      <c r="D2164" s="0" t="n">
        <v>0.485013</v>
      </c>
      <c r="E2164" s="0" t="n">
        <v>99.48946</v>
      </c>
    </row>
    <row r="2165" customFormat="false" ht="15" hidden="false" customHeight="false" outlineLevel="0" collapsed="false">
      <c r="C2165" s="0" t="n">
        <v>439</v>
      </c>
      <c r="D2165" s="0" t="n">
        <v>0.31276755</v>
      </c>
      <c r="E2165" s="0" t="n">
        <v>99.670771</v>
      </c>
    </row>
    <row r="2166" customFormat="false" ht="15" hidden="false" customHeight="false" outlineLevel="0" collapsed="false">
      <c r="C2166" s="0" t="n">
        <v>438</v>
      </c>
      <c r="D2166" s="0" t="n">
        <v>0.24745695</v>
      </c>
      <c r="E2166" s="0" t="n">
        <v>99.739519</v>
      </c>
    </row>
    <row r="2167" customFormat="false" ht="15" hidden="false" customHeight="false" outlineLevel="0" collapsed="false">
      <c r="C2167" s="0" t="n">
        <v>437</v>
      </c>
      <c r="D2167" s="0" t="n">
        <v>0.2351972</v>
      </c>
      <c r="E2167" s="0" t="n">
        <v>99.752424</v>
      </c>
    </row>
    <row r="2168" customFormat="false" ht="15" hidden="false" customHeight="false" outlineLevel="0" collapsed="false">
      <c r="C2168" s="0" t="n">
        <v>436</v>
      </c>
      <c r="D2168" s="0" t="n">
        <v>0.2703814</v>
      </c>
      <c r="E2168" s="0" t="n">
        <v>99.715388</v>
      </c>
    </row>
    <row r="2169" customFormat="false" ht="15" hidden="false" customHeight="false" outlineLevel="0" collapsed="false">
      <c r="C2169" s="0" t="n">
        <v>435</v>
      </c>
      <c r="D2169" s="0" t="n">
        <v>0.418836</v>
      </c>
      <c r="E2169" s="0" t="n">
        <v>99.55912</v>
      </c>
    </row>
    <row r="2170" customFormat="false" ht="15" hidden="false" customHeight="false" outlineLevel="0" collapsed="false">
      <c r="C2170" s="0" t="n">
        <v>434</v>
      </c>
      <c r="D2170" s="0" t="n">
        <v>0.6303497</v>
      </c>
      <c r="E2170" s="0" t="n">
        <v>99.336474</v>
      </c>
    </row>
    <row r="2171" customFormat="false" ht="15" hidden="false" customHeight="false" outlineLevel="0" collapsed="false">
      <c r="C2171" s="0" t="n">
        <v>433</v>
      </c>
      <c r="D2171" s="0" t="n">
        <v>0.90490445</v>
      </c>
      <c r="E2171" s="0" t="n">
        <v>99.047469</v>
      </c>
    </row>
    <row r="2172" customFormat="false" ht="15" hidden="false" customHeight="false" outlineLevel="0" collapsed="false">
      <c r="C2172" s="0" t="n">
        <v>432</v>
      </c>
      <c r="D2172" s="0" t="n">
        <v>1.18371615</v>
      </c>
      <c r="E2172" s="0" t="n">
        <v>98.753983</v>
      </c>
    </row>
    <row r="2173" customFormat="false" ht="15" hidden="false" customHeight="false" outlineLevel="0" collapsed="false">
      <c r="C2173" s="0" t="n">
        <v>431</v>
      </c>
      <c r="D2173" s="0" t="n">
        <v>1.41971705</v>
      </c>
      <c r="E2173" s="0" t="n">
        <v>98.505561</v>
      </c>
    </row>
    <row r="2174" customFormat="false" ht="15" hidden="false" customHeight="false" outlineLevel="0" collapsed="false">
      <c r="C2174" s="0" t="n">
        <v>430</v>
      </c>
      <c r="D2174" s="0" t="n">
        <v>1.52082555</v>
      </c>
      <c r="E2174" s="0" t="n">
        <v>98.399131</v>
      </c>
    </row>
    <row r="2175" customFormat="false" ht="15" hidden="false" customHeight="false" outlineLevel="0" collapsed="false">
      <c r="C2175" s="0" t="n">
        <v>429</v>
      </c>
      <c r="D2175" s="0" t="n">
        <v>1.4560688</v>
      </c>
      <c r="E2175" s="0" t="n">
        <v>98.467296</v>
      </c>
    </row>
    <row r="2176" customFormat="false" ht="15" hidden="false" customHeight="false" outlineLevel="0" collapsed="false">
      <c r="C2176" s="0" t="n">
        <v>428</v>
      </c>
      <c r="D2176" s="0" t="n">
        <v>1.40789145</v>
      </c>
      <c r="E2176" s="0" t="n">
        <v>98.518009</v>
      </c>
    </row>
    <row r="2177" customFormat="false" ht="15" hidden="false" customHeight="false" outlineLevel="0" collapsed="false">
      <c r="C2177" s="0" t="n">
        <v>427</v>
      </c>
      <c r="D2177" s="0" t="n">
        <v>1.4152207</v>
      </c>
      <c r="E2177" s="0" t="n">
        <v>98.510294</v>
      </c>
    </row>
    <row r="2178" customFormat="false" ht="15" hidden="false" customHeight="false" outlineLevel="0" collapsed="false">
      <c r="C2178" s="0" t="n">
        <v>426</v>
      </c>
      <c r="D2178" s="0" t="n">
        <v>1.5386827</v>
      </c>
      <c r="E2178" s="0" t="n">
        <v>98.380334</v>
      </c>
    </row>
    <row r="2179" customFormat="false" ht="15" hidden="false" customHeight="false" outlineLevel="0" collapsed="false">
      <c r="C2179" s="0" t="n">
        <v>425</v>
      </c>
      <c r="D2179" s="0" t="n">
        <v>1.77156</v>
      </c>
      <c r="E2179" s="0" t="n">
        <v>98.1352</v>
      </c>
    </row>
    <row r="2180" customFormat="false" ht="15" hidden="false" customHeight="false" outlineLevel="0" collapsed="false">
      <c r="C2180" s="0" t="n">
        <v>424</v>
      </c>
      <c r="D2180" s="0" t="n">
        <v>1.97402115</v>
      </c>
      <c r="E2180" s="0" t="n">
        <v>97.922083</v>
      </c>
    </row>
    <row r="2181" customFormat="false" ht="15" hidden="false" customHeight="false" outlineLevel="0" collapsed="false">
      <c r="C2181" s="0" t="n">
        <v>423</v>
      </c>
      <c r="D2181" s="0" t="n">
        <v>1.9515584</v>
      </c>
      <c r="E2181" s="0" t="n">
        <v>97.945728</v>
      </c>
    </row>
    <row r="2182" customFormat="false" ht="15" hidden="false" customHeight="false" outlineLevel="0" collapsed="false">
      <c r="C2182" s="0" t="n">
        <v>422</v>
      </c>
      <c r="D2182" s="0" t="n">
        <v>1.75497015</v>
      </c>
      <c r="E2182" s="0" t="n">
        <v>98.152663</v>
      </c>
    </row>
    <row r="2183" customFormat="false" ht="15" hidden="false" customHeight="false" outlineLevel="0" collapsed="false">
      <c r="C2183" s="0" t="n">
        <v>421</v>
      </c>
      <c r="D2183" s="0" t="n">
        <v>1.5244954</v>
      </c>
      <c r="E2183" s="0" t="n">
        <v>98.395268</v>
      </c>
    </row>
    <row r="2184" customFormat="false" ht="15" hidden="false" customHeight="false" outlineLevel="0" collapsed="false">
      <c r="C2184" s="0" t="n">
        <v>420</v>
      </c>
      <c r="D2184" s="0" t="n">
        <v>1.5296995</v>
      </c>
      <c r="E2184" s="0" t="n">
        <v>98.38979</v>
      </c>
    </row>
    <row r="2185" customFormat="false" ht="15" hidden="false" customHeight="false" outlineLevel="0" collapsed="false">
      <c r="C2185" s="0" t="n">
        <v>419</v>
      </c>
      <c r="D2185" s="0" t="n">
        <v>1.94004345</v>
      </c>
      <c r="E2185" s="0" t="n">
        <v>97.957849</v>
      </c>
    </row>
    <row r="2186" customFormat="false" ht="15" hidden="false" customHeight="false" outlineLevel="0" collapsed="false">
      <c r="C2186" s="0" t="n">
        <v>418</v>
      </c>
      <c r="D2186" s="0" t="n">
        <v>2.6127223</v>
      </c>
      <c r="E2186" s="0" t="n">
        <v>97.249766</v>
      </c>
    </row>
    <row r="2187" customFormat="false" ht="15" hidden="false" customHeight="false" outlineLevel="0" collapsed="false">
      <c r="C2187" s="0" t="n">
        <v>417</v>
      </c>
      <c r="D2187" s="0" t="n">
        <v>3.18548395</v>
      </c>
      <c r="E2187" s="0" t="n">
        <v>96.646859</v>
      </c>
    </row>
    <row r="2188" customFormat="false" ht="15" hidden="false" customHeight="false" outlineLevel="0" collapsed="false">
      <c r="C2188" s="0" t="n">
        <v>416</v>
      </c>
      <c r="D2188" s="0" t="n">
        <v>3.464403</v>
      </c>
      <c r="E2188" s="0" t="n">
        <v>96.35326</v>
      </c>
    </row>
    <row r="2189" customFormat="false" ht="15" hidden="false" customHeight="false" outlineLevel="0" collapsed="false">
      <c r="C2189" s="0" t="n">
        <v>415</v>
      </c>
      <c r="D2189" s="0" t="n">
        <v>3.4683759</v>
      </c>
      <c r="E2189" s="0" t="n">
        <v>96.349078</v>
      </c>
    </row>
    <row r="2190" customFormat="false" ht="15" hidden="false" customHeight="false" outlineLevel="0" collapsed="false">
      <c r="C2190" s="0" t="n">
        <v>414</v>
      </c>
      <c r="D2190" s="0" t="n">
        <v>3.2737874</v>
      </c>
      <c r="E2190" s="0" t="n">
        <v>96.553908</v>
      </c>
    </row>
    <row r="2191" customFormat="false" ht="15" hidden="false" customHeight="false" outlineLevel="0" collapsed="false">
      <c r="C2191" s="0" t="n">
        <v>413</v>
      </c>
      <c r="D2191" s="0" t="n">
        <v>2.94083045</v>
      </c>
      <c r="E2191" s="0" t="n">
        <v>96.904389</v>
      </c>
    </row>
    <row r="2192" customFormat="false" ht="15" hidden="false" customHeight="false" outlineLevel="0" collapsed="false">
      <c r="C2192" s="0" t="n">
        <v>412</v>
      </c>
      <c r="D2192" s="0" t="n">
        <v>2.4602853</v>
      </c>
      <c r="E2192" s="0" t="n">
        <v>97.410226</v>
      </c>
    </row>
    <row r="2193" customFormat="false" ht="15" hidden="false" customHeight="false" outlineLevel="0" collapsed="false">
      <c r="C2193" s="0" t="n">
        <v>411</v>
      </c>
      <c r="D2193" s="0" t="n">
        <v>1.90828115</v>
      </c>
      <c r="E2193" s="0" t="n">
        <v>97.991283</v>
      </c>
    </row>
    <row r="2194" customFormat="false" ht="15" hidden="false" customHeight="false" outlineLevel="0" collapsed="false">
      <c r="C2194" s="0" t="n">
        <v>410</v>
      </c>
      <c r="D2194" s="0" t="n">
        <v>1.4431602</v>
      </c>
      <c r="E2194" s="0" t="n">
        <v>98.480884</v>
      </c>
    </row>
    <row r="2195" customFormat="false" ht="15" hidden="false" customHeight="false" outlineLevel="0" collapsed="false">
      <c r="C2195" s="0" t="n">
        <v>409</v>
      </c>
      <c r="D2195" s="0" t="n">
        <v>1.16023215</v>
      </c>
      <c r="E2195" s="0" t="n">
        <v>98.778703</v>
      </c>
    </row>
    <row r="2196" customFormat="false" ht="15" hidden="false" customHeight="false" outlineLevel="0" collapsed="false">
      <c r="C2196" s="0" t="n">
        <v>408</v>
      </c>
      <c r="D2196" s="0" t="n">
        <v>1.10296235</v>
      </c>
      <c r="E2196" s="0" t="n">
        <v>98.838987</v>
      </c>
    </row>
    <row r="2197" customFormat="false" ht="15" hidden="false" customHeight="false" outlineLevel="0" collapsed="false">
      <c r="C2197" s="0" t="n">
        <v>407</v>
      </c>
      <c r="D2197" s="0" t="n">
        <v>1.1467868</v>
      </c>
      <c r="E2197" s="0" t="n">
        <v>98.792856</v>
      </c>
    </row>
    <row r="2198" customFormat="false" ht="15" hidden="false" customHeight="false" outlineLevel="0" collapsed="false">
      <c r="C2198" s="0" t="n">
        <v>406</v>
      </c>
      <c r="D2198" s="0" t="n">
        <v>1.1448298</v>
      </c>
      <c r="E2198" s="0" t="n">
        <v>98.794916</v>
      </c>
    </row>
    <row r="2199" customFormat="false" ht="15" hidden="false" customHeight="false" outlineLevel="0" collapsed="false">
      <c r="C2199" s="0" t="n">
        <v>405</v>
      </c>
      <c r="D2199" s="0" t="n">
        <v>1.14407265</v>
      </c>
      <c r="E2199" s="0" t="n">
        <v>98.795713</v>
      </c>
    </row>
    <row r="2200" customFormat="false" ht="15" hidden="false" customHeight="false" outlineLevel="0" collapsed="false">
      <c r="C2200" s="0" t="n">
        <v>404</v>
      </c>
      <c r="D2200" s="0" t="n">
        <v>1.184232</v>
      </c>
      <c r="E2200" s="0" t="n">
        <v>98.75344</v>
      </c>
    </row>
    <row r="2201" customFormat="false" ht="15" hidden="false" customHeight="false" outlineLevel="0" collapsed="false">
      <c r="C2201" s="0" t="n">
        <v>403</v>
      </c>
      <c r="D2201" s="0" t="n">
        <v>1.3431917</v>
      </c>
      <c r="E2201" s="0" t="n">
        <v>98.586114</v>
      </c>
    </row>
    <row r="2202" customFormat="false" ht="15" hidden="false" customHeight="false" outlineLevel="0" collapsed="false">
      <c r="C2202" s="0" t="n">
        <v>402</v>
      </c>
      <c r="D2202" s="0" t="n">
        <v>1.74977175</v>
      </c>
      <c r="E2202" s="0" t="n">
        <v>98.158135</v>
      </c>
    </row>
    <row r="2203" customFormat="false" ht="15" hidden="false" customHeight="false" outlineLevel="0" collapsed="false">
      <c r="C2203" s="0" t="n">
        <v>401</v>
      </c>
      <c r="D2203" s="0" t="n">
        <v>2.45515625</v>
      </c>
      <c r="E2203" s="0" t="n">
        <v>97.415625</v>
      </c>
    </row>
    <row r="2204" customFormat="false" ht="15" hidden="false" customHeight="false" outlineLevel="0" collapsed="false">
      <c r="C2204" s="0" t="n">
        <v>400</v>
      </c>
      <c r="D2204" s="0" t="n">
        <v>3.4981166</v>
      </c>
      <c r="E2204" s="0" t="n">
        <v>96.317772</v>
      </c>
    </row>
    <row r="2205" customFormat="false" ht="15" hidden="false" customHeight="false" outlineLevel="0" collapsed="false">
      <c r="C2205" s="0" t="n">
        <v>399</v>
      </c>
      <c r="D2205" s="0" t="n">
        <v>4.6349892</v>
      </c>
      <c r="E2205" s="0" t="n">
        <v>95.121064</v>
      </c>
    </row>
    <row r="2206" customFormat="false" ht="15" hidden="false" customHeight="false" outlineLevel="0" collapsed="false">
      <c r="C2206" s="0" t="n">
        <v>398</v>
      </c>
      <c r="D2206" s="0" t="n">
        <v>5.5551573</v>
      </c>
      <c r="E2206" s="0" t="n">
        <v>94.152466</v>
      </c>
    </row>
    <row r="2207" customFormat="false" ht="15" hidden="false" customHeight="false" outlineLevel="0" collapsed="false">
      <c r="C2207" s="0" t="n">
        <v>397</v>
      </c>
      <c r="D2207" s="0" t="n">
        <v>5.98567735</v>
      </c>
      <c r="E2207" s="0" t="n">
        <v>93.699287</v>
      </c>
    </row>
    <row r="2208" customFormat="false" ht="15" hidden="false" customHeight="false" outlineLevel="0" collapsed="false">
      <c r="C2208" s="0" t="n">
        <v>396</v>
      </c>
      <c r="D2208" s="0" t="n">
        <v>5.9594716</v>
      </c>
      <c r="E2208" s="0" t="n">
        <v>93.726872</v>
      </c>
    </row>
    <row r="2209" customFormat="false" ht="15" hidden="false" customHeight="false" outlineLevel="0" collapsed="false">
      <c r="C2209" s="0" t="n">
        <v>395</v>
      </c>
      <c r="D2209" s="0" t="n">
        <v>5.6592146</v>
      </c>
      <c r="E2209" s="0" t="n">
        <v>94.042932</v>
      </c>
    </row>
    <row r="2210" customFormat="false" ht="15" hidden="false" customHeight="false" outlineLevel="0" collapsed="false">
      <c r="C2210" s="0" t="n">
        <v>394</v>
      </c>
      <c r="D2210" s="0" t="n">
        <v>5.17482765</v>
      </c>
      <c r="E2210" s="0" t="n">
        <v>94.552813</v>
      </c>
    </row>
    <row r="2211" customFormat="false" ht="15" hidden="false" customHeight="false" outlineLevel="0" collapsed="false">
      <c r="C2211" s="0" t="n">
        <v>393</v>
      </c>
      <c r="D2211" s="0" t="n">
        <v>4.38047185</v>
      </c>
      <c r="E2211" s="0" t="n">
        <v>95.388977</v>
      </c>
    </row>
    <row r="2212" customFormat="false" ht="15" hidden="false" customHeight="false" outlineLevel="0" collapsed="false">
      <c r="C2212" s="0" t="n">
        <v>392</v>
      </c>
      <c r="D2212" s="0" t="n">
        <v>3.44118025</v>
      </c>
      <c r="E2212" s="0" t="n">
        <v>96.377705</v>
      </c>
    </row>
    <row r="2213" customFormat="false" ht="15" hidden="false" customHeight="false" outlineLevel="0" collapsed="false">
      <c r="C2213" s="0" t="n">
        <v>391</v>
      </c>
      <c r="D2213" s="0" t="n">
        <v>2.66184205</v>
      </c>
      <c r="E2213" s="0" t="n">
        <v>97.198061</v>
      </c>
    </row>
    <row r="2214" customFormat="false" ht="15" hidden="false" customHeight="false" outlineLevel="0" collapsed="false">
      <c r="C2214" s="0" t="n">
        <v>390</v>
      </c>
      <c r="D2214" s="0" t="n">
        <v>2.1413874</v>
      </c>
      <c r="E2214" s="0" t="n">
        <v>97.745908</v>
      </c>
    </row>
    <row r="2215" customFormat="false" ht="15" hidden="false" customHeight="false" outlineLevel="0" collapsed="false">
      <c r="C2215" s="0" t="n">
        <v>389</v>
      </c>
      <c r="D2215" s="0" t="n">
        <v>1.8954932</v>
      </c>
      <c r="E2215" s="0" t="n">
        <v>98.004744</v>
      </c>
    </row>
    <row r="2216" customFormat="false" ht="15" hidden="false" customHeight="false" outlineLevel="0" collapsed="false">
      <c r="C2216" s="0" t="n">
        <v>388</v>
      </c>
      <c r="D2216" s="0" t="n">
        <v>1.99819295</v>
      </c>
      <c r="E2216" s="0" t="n">
        <v>97.896639</v>
      </c>
    </row>
    <row r="2217" customFormat="false" ht="15" hidden="false" customHeight="false" outlineLevel="0" collapsed="false">
      <c r="C2217" s="0" t="n">
        <v>387</v>
      </c>
      <c r="D2217" s="0" t="n">
        <v>2.6177326</v>
      </c>
      <c r="E2217" s="0" t="n">
        <v>97.244492</v>
      </c>
    </row>
    <row r="2218" customFormat="false" ht="15" hidden="false" customHeight="false" outlineLevel="0" collapsed="false">
      <c r="C2218" s="0" t="n">
        <v>386</v>
      </c>
      <c r="D2218" s="0" t="n">
        <v>4.00266825</v>
      </c>
      <c r="E2218" s="0" t="n">
        <v>95.786665</v>
      </c>
    </row>
    <row r="2219" customFormat="false" ht="15" hidden="false" customHeight="false" outlineLevel="0" collapsed="false">
      <c r="C2219" s="0" t="n">
        <v>385</v>
      </c>
      <c r="D2219" s="0" t="n">
        <v>5.8253069</v>
      </c>
      <c r="E2219" s="0" t="n">
        <v>93.868098</v>
      </c>
    </row>
    <row r="2220" customFormat="false" ht="15" hidden="false" customHeight="false" outlineLevel="0" collapsed="false">
      <c r="C2220" s="0" t="n">
        <v>384</v>
      </c>
      <c r="D2220" s="0" t="n">
        <v>7.3471442</v>
      </c>
      <c r="E2220" s="0" t="n">
        <v>92.266164</v>
      </c>
    </row>
    <row r="2221" customFormat="false" ht="15" hidden="false" customHeight="false" outlineLevel="0" collapsed="false">
      <c r="C2221" s="0" t="n">
        <v>383</v>
      </c>
      <c r="D2221" s="0" t="n">
        <v>7.83301315</v>
      </c>
      <c r="E2221" s="0" t="n">
        <v>91.754723</v>
      </c>
    </row>
    <row r="2222" customFormat="false" ht="15" hidden="false" customHeight="false" outlineLevel="0" collapsed="false">
      <c r="C2222" s="0" t="n">
        <v>382</v>
      </c>
      <c r="D2222" s="0" t="n">
        <v>7.16031055</v>
      </c>
      <c r="E2222" s="0" t="n">
        <v>92.462831</v>
      </c>
    </row>
    <row r="2223" customFormat="false" ht="15" hidden="false" customHeight="false" outlineLevel="0" collapsed="false">
      <c r="C2223" s="0" t="n">
        <v>381</v>
      </c>
      <c r="D2223" s="0" t="n">
        <v>6.1141829</v>
      </c>
      <c r="E2223" s="0" t="n">
        <v>93.564018</v>
      </c>
    </row>
    <row r="2224" customFormat="false" ht="15" hidden="false" customHeight="false" outlineLevel="0" collapsed="false">
      <c r="C2224" s="0" t="n">
        <v>380</v>
      </c>
      <c r="D2224" s="0" t="n">
        <v>5.9415014</v>
      </c>
      <c r="E2224" s="0" t="n">
        <v>93.745788</v>
      </c>
    </row>
    <row r="2225" customFormat="false" ht="15" hidden="false" customHeight="false" outlineLevel="0" collapsed="false">
      <c r="C2225" s="0" t="n">
        <v>379</v>
      </c>
      <c r="D2225" s="0" t="n">
        <v>7.68434005</v>
      </c>
      <c r="E2225" s="0" t="n">
        <v>91.911221</v>
      </c>
    </row>
    <row r="2226" customFormat="false" ht="15" hidden="false" customHeight="false" outlineLevel="0" collapsed="false">
      <c r="C2226" s="0" t="n">
        <v>378</v>
      </c>
      <c r="D2226" s="0" t="n">
        <v>11.9486478</v>
      </c>
      <c r="E2226" s="0" t="n">
        <v>87.422476</v>
      </c>
    </row>
    <row r="2227" customFormat="false" ht="15" hidden="false" customHeight="false" outlineLevel="0" collapsed="false">
      <c r="C2227" s="0" t="n">
        <v>377</v>
      </c>
      <c r="D2227" s="0" t="n">
        <v>18.14829745</v>
      </c>
      <c r="E2227" s="0" t="n">
        <v>80.896529</v>
      </c>
    </row>
    <row r="2228" customFormat="false" ht="15" hidden="false" customHeight="false" outlineLevel="0" collapsed="false">
      <c r="C2228" s="0" t="n">
        <v>376</v>
      </c>
      <c r="D2228" s="0" t="n">
        <v>23.34037235</v>
      </c>
      <c r="E2228" s="0" t="n">
        <v>75.431187</v>
      </c>
    </row>
    <row r="2229" customFormat="false" ht="15" hidden="false" customHeight="false" outlineLevel="0" collapsed="false">
      <c r="C2229" s="0" t="n">
        <v>375</v>
      </c>
      <c r="D2229" s="0" t="n">
        <v>27.0329188</v>
      </c>
      <c r="E2229" s="0" t="n">
        <v>71.544296</v>
      </c>
    </row>
    <row r="2230" customFormat="false" ht="15" hidden="false" customHeight="false" outlineLevel="0" collapsed="false">
      <c r="C2230" s="0" t="n">
        <v>374</v>
      </c>
      <c r="D2230" s="0" t="n">
        <v>28.63182675</v>
      </c>
      <c r="E2230" s="0" t="n">
        <v>69.861235</v>
      </c>
    </row>
    <row r="2231" customFormat="false" ht="15" hidden="false" customHeight="false" outlineLevel="0" collapsed="false">
      <c r="C2231" s="0" t="n">
        <v>373</v>
      </c>
      <c r="D2231" s="0" t="n">
        <v>28.8528528</v>
      </c>
      <c r="E2231" s="0" t="n">
        <v>69.628576</v>
      </c>
    </row>
    <row r="2232" customFormat="false" ht="15" hidden="false" customHeight="false" outlineLevel="0" collapsed="false">
      <c r="C2232" s="0" t="n">
        <v>372</v>
      </c>
      <c r="D2232" s="0" t="n">
        <v>29.53372065</v>
      </c>
      <c r="E2232" s="0" t="n">
        <v>68.911873</v>
      </c>
    </row>
    <row r="2233" customFormat="false" ht="15" hidden="false" customHeight="false" outlineLevel="0" collapsed="false">
      <c r="C2233" s="0" t="n">
        <v>371</v>
      </c>
      <c r="D2233" s="0" t="n">
        <v>32.08945815</v>
      </c>
      <c r="E2233" s="0" t="n">
        <v>66.221623</v>
      </c>
    </row>
    <row r="2234" customFormat="false" ht="15" hidden="false" customHeight="false" outlineLevel="0" collapsed="false">
      <c r="C2234" s="0" t="n">
        <v>370</v>
      </c>
      <c r="D2234" s="0" t="n">
        <v>36.3755969</v>
      </c>
      <c r="E2234" s="0" t="n">
        <v>61.709898</v>
      </c>
    </row>
    <row r="2235" customFormat="false" ht="15" hidden="false" customHeight="false" outlineLevel="0" collapsed="false">
      <c r="C2235" s="0" t="n">
        <v>369</v>
      </c>
      <c r="D2235" s="0" t="n">
        <v>41.06552745</v>
      </c>
      <c r="E2235" s="0" t="n">
        <v>56.773129</v>
      </c>
    </row>
    <row r="2236" customFormat="false" ht="15" hidden="false" customHeight="false" outlineLevel="0" collapsed="false">
      <c r="C2236" s="0" t="n">
        <v>368</v>
      </c>
      <c r="D2236" s="0" t="n">
        <v>45.3352293</v>
      </c>
      <c r="E2236" s="0" t="n">
        <v>52.278706</v>
      </c>
    </row>
    <row r="2237" customFormat="false" ht="15" hidden="false" customHeight="false" outlineLevel="0" collapsed="false">
      <c r="C2237" s="0" t="n">
        <v>367</v>
      </c>
      <c r="D2237" s="0" t="n">
        <v>49.41293425</v>
      </c>
      <c r="E2237" s="0" t="n">
        <v>47.986385</v>
      </c>
    </row>
    <row r="2238" customFormat="false" ht="15" hidden="false" customHeight="false" outlineLevel="0" collapsed="false">
      <c r="C2238" s="0" t="n">
        <v>366</v>
      </c>
      <c r="D2238" s="0" t="n">
        <v>53.07417155</v>
      </c>
      <c r="E2238" s="0" t="n">
        <v>44.132451</v>
      </c>
    </row>
    <row r="2239" customFormat="false" ht="15" hidden="false" customHeight="false" outlineLevel="0" collapsed="false">
      <c r="C2239" s="0" t="n">
        <v>365</v>
      </c>
      <c r="D2239" s="0" t="n">
        <v>54.73796165</v>
      </c>
      <c r="E2239" s="0" t="n">
        <v>42.381093</v>
      </c>
    </row>
    <row r="2240" customFormat="false" ht="15" hidden="false" customHeight="false" outlineLevel="0" collapsed="false">
      <c r="C2240" s="0" t="n">
        <v>364</v>
      </c>
      <c r="D2240" s="0" t="n">
        <v>53.28342425</v>
      </c>
      <c r="E2240" s="0" t="n">
        <v>43.912185</v>
      </c>
    </row>
    <row r="2241" customFormat="false" ht="15" hidden="false" customHeight="false" outlineLevel="0" collapsed="false">
      <c r="C2241" s="0" t="n">
        <v>363</v>
      </c>
      <c r="D2241" s="0" t="n">
        <v>49.8877661</v>
      </c>
      <c r="E2241" s="0" t="n">
        <v>47.486562</v>
      </c>
    </row>
    <row r="2242" customFormat="false" ht="15" hidden="false" customHeight="false" outlineLevel="0" collapsed="false">
      <c r="C2242" s="0" t="n">
        <v>362</v>
      </c>
      <c r="D2242" s="0" t="n">
        <v>47.81166175</v>
      </c>
      <c r="E2242" s="0" t="n">
        <v>49.671935</v>
      </c>
    </row>
    <row r="2243" customFormat="false" ht="15" hidden="false" customHeight="false" outlineLevel="0" collapsed="false">
      <c r="C2243" s="0" t="n">
        <v>361</v>
      </c>
      <c r="D2243" s="0" t="n">
        <v>49.50655105</v>
      </c>
      <c r="E2243" s="0" t="n">
        <v>47.887841</v>
      </c>
    </row>
    <row r="2244" customFormat="false" ht="15" hidden="false" customHeight="false" outlineLevel="0" collapsed="false">
      <c r="C2244" s="0" t="n">
        <v>360</v>
      </c>
      <c r="D2244" s="0" t="n">
        <v>53.9246904</v>
      </c>
      <c r="E2244" s="0" t="n">
        <v>43.237168</v>
      </c>
    </row>
    <row r="2245" customFormat="false" ht="15" hidden="false" customHeight="false" outlineLevel="0" collapsed="false">
      <c r="C2245" s="0" t="n">
        <v>359</v>
      </c>
      <c r="D2245" s="0" t="n">
        <v>56.8415058</v>
      </c>
      <c r="E2245" s="0" t="n">
        <v>40.166836</v>
      </c>
    </row>
    <row r="2246" customFormat="false" ht="15" hidden="false" customHeight="false" outlineLevel="0" collapsed="false">
      <c r="C2246" s="0" t="n">
        <v>358</v>
      </c>
      <c r="D2246" s="0" t="n">
        <v>55.4297564</v>
      </c>
      <c r="E2246" s="0" t="n">
        <v>41.652888</v>
      </c>
    </row>
    <row r="2247" customFormat="false" ht="15" hidden="false" customHeight="false" outlineLevel="0" collapsed="false">
      <c r="C2247" s="0" t="n">
        <v>357</v>
      </c>
      <c r="D2247" s="0" t="n">
        <v>51.852083</v>
      </c>
      <c r="E2247" s="0" t="n">
        <v>45.41886</v>
      </c>
    </row>
    <row r="2248" customFormat="false" ht="15" hidden="false" customHeight="false" outlineLevel="0" collapsed="false">
      <c r="C2248" s="0" t="n">
        <v>356</v>
      </c>
      <c r="D2248" s="0" t="n">
        <v>51.21054895</v>
      </c>
      <c r="E2248" s="0" t="n">
        <v>46.094159</v>
      </c>
    </row>
    <row r="2249" customFormat="false" ht="15" hidden="false" customHeight="false" outlineLevel="0" collapsed="false">
      <c r="C2249" s="0" t="n">
        <v>355</v>
      </c>
      <c r="D2249" s="0" t="n">
        <v>55.72890095</v>
      </c>
      <c r="E2249" s="0" t="n">
        <v>41.337999</v>
      </c>
    </row>
    <row r="2250" customFormat="false" ht="15" hidden="false" customHeight="false" outlineLevel="0" collapsed="false">
      <c r="C2250" s="0" t="n">
        <v>354</v>
      </c>
      <c r="D2250" s="0" t="n">
        <v>62.4552211</v>
      </c>
      <c r="E2250" s="0" t="n">
        <v>34.257662</v>
      </c>
    </row>
    <row r="2251" customFormat="false" ht="15" hidden="false" customHeight="false" outlineLevel="0" collapsed="false">
      <c r="C2251" s="0" t="n">
        <v>353</v>
      </c>
      <c r="D2251" s="0" t="n">
        <v>67.1040822</v>
      </c>
      <c r="E2251" s="0" t="n">
        <v>29.364124</v>
      </c>
    </row>
    <row r="2252" customFormat="false" ht="15" hidden="false" customHeight="false" outlineLevel="0" collapsed="false">
      <c r="C2252" s="0" t="n">
        <v>352</v>
      </c>
      <c r="D2252" s="0" t="n">
        <v>68.55052465</v>
      </c>
      <c r="E2252" s="0" t="n">
        <v>27.841553</v>
      </c>
    </row>
    <row r="2253" customFormat="false" ht="15" hidden="false" customHeight="false" outlineLevel="0" collapsed="false">
      <c r="C2253" s="0" t="n">
        <v>351</v>
      </c>
      <c r="D2253" s="0" t="n">
        <v>68.77887615</v>
      </c>
      <c r="E2253" s="0" t="n">
        <v>27.601183</v>
      </c>
    </row>
    <row r="2254" customFormat="false" ht="15" hidden="false" customHeight="false" outlineLevel="0" collapsed="false">
      <c r="C2254" s="0" t="n">
        <v>350</v>
      </c>
      <c r="D2254" s="0" t="n">
        <v>69.2585625</v>
      </c>
      <c r="E2254" s="0" t="n">
        <v>27.09625</v>
      </c>
    </row>
    <row r="2255" customFormat="false" ht="15" hidden="false" customHeight="false" outlineLevel="0" collapsed="false">
      <c r="C2255" s="0" t="n">
        <v>349</v>
      </c>
      <c r="D2255" s="0" t="n">
        <v>68.9434798</v>
      </c>
      <c r="E2255" s="0" t="n">
        <v>27.427916</v>
      </c>
    </row>
    <row r="2256" customFormat="false" ht="15" hidden="false" customHeight="false" outlineLevel="0" collapsed="false">
      <c r="C2256" s="0" t="n">
        <v>348</v>
      </c>
      <c r="D2256" s="0" t="n">
        <v>66.21023955</v>
      </c>
      <c r="E2256" s="0" t="n">
        <v>30.305011</v>
      </c>
    </row>
    <row r="2257" customFormat="false" ht="15" hidden="false" customHeight="false" outlineLevel="0" collapsed="false">
      <c r="C2257" s="0" t="n">
        <v>347</v>
      </c>
      <c r="D2257" s="0" t="n">
        <v>61.5101934</v>
      </c>
      <c r="E2257" s="0" t="n">
        <v>35.252428</v>
      </c>
    </row>
    <row r="2258" customFormat="false" ht="15" hidden="false" customHeight="false" outlineLevel="0" collapsed="false">
      <c r="C2258" s="0" t="n">
        <v>346</v>
      </c>
      <c r="D2258" s="0" t="n">
        <v>56.70577455</v>
      </c>
      <c r="E2258" s="0" t="n">
        <v>40.309711</v>
      </c>
    </row>
    <row r="2259" customFormat="false" ht="15" hidden="false" customHeight="false" outlineLevel="0" collapsed="false">
      <c r="C2259" s="0" t="n">
        <v>345</v>
      </c>
      <c r="D2259" s="0" t="n">
        <v>53.3982821</v>
      </c>
      <c r="E2259" s="0" t="n">
        <v>43.791282</v>
      </c>
    </row>
    <row r="2260" customFormat="false" ht="15" hidden="false" customHeight="false" outlineLevel="0" collapsed="false">
      <c r="C2260" s="0" t="n">
        <v>344</v>
      </c>
      <c r="D2260" s="0" t="n">
        <v>52.4753039</v>
      </c>
      <c r="E2260" s="0" t="n">
        <v>44.762838</v>
      </c>
    </row>
    <row r="2261" customFormat="false" ht="15" hidden="false" customHeight="false" outlineLevel="0" collapsed="false">
      <c r="C2261" s="0" t="n">
        <v>343</v>
      </c>
      <c r="D2261" s="0" t="n">
        <v>54.1384784</v>
      </c>
      <c r="E2261" s="0" t="n">
        <v>43.012128</v>
      </c>
    </row>
    <row r="2262" customFormat="false" ht="15" hidden="false" customHeight="false" outlineLevel="0" collapsed="false">
      <c r="C2262" s="0" t="n">
        <v>342</v>
      </c>
      <c r="D2262" s="0" t="n">
        <v>58.06246765</v>
      </c>
      <c r="E2262" s="0" t="n">
        <v>38.881613</v>
      </c>
    </row>
    <row r="2263" customFormat="false" ht="15" hidden="false" customHeight="false" outlineLevel="0" collapsed="false">
      <c r="C2263" s="0" t="n">
        <v>341</v>
      </c>
      <c r="D2263" s="0" t="n">
        <v>63.6289176</v>
      </c>
      <c r="E2263" s="0" t="n">
        <v>33.022192</v>
      </c>
    </row>
    <row r="2264" customFormat="false" ht="15" hidden="false" customHeight="false" outlineLevel="0" collapsed="false">
      <c r="C2264" s="0" t="n">
        <v>340</v>
      </c>
      <c r="D2264" s="0" t="n">
        <v>69.89685325</v>
      </c>
      <c r="E2264" s="0" t="n">
        <v>26.424365</v>
      </c>
    </row>
    <row r="2265" customFormat="false" ht="15" hidden="false" customHeight="false" outlineLevel="0" collapsed="false">
      <c r="C2265" s="0" t="n">
        <v>339</v>
      </c>
      <c r="D2265" s="0" t="n">
        <v>75.75950275</v>
      </c>
      <c r="E2265" s="0" t="n">
        <v>20.253155</v>
      </c>
    </row>
    <row r="2266" customFormat="false" ht="15" hidden="false" customHeight="false" outlineLevel="0" collapsed="false">
      <c r="C2266" s="0" t="n">
        <v>338</v>
      </c>
      <c r="D2266" s="0" t="n">
        <v>79.8338979</v>
      </c>
      <c r="E2266" s="0" t="n">
        <v>15.964318</v>
      </c>
    </row>
    <row r="2267" customFormat="false" ht="15" hidden="false" customHeight="false" outlineLevel="0" collapsed="false">
      <c r="C2267" s="0" t="n">
        <v>337</v>
      </c>
      <c r="D2267" s="0" t="n">
        <v>81.2150763</v>
      </c>
      <c r="E2267" s="0" t="n">
        <v>14.510446</v>
      </c>
    </row>
    <row r="2268" customFormat="false" ht="15" hidden="false" customHeight="false" outlineLevel="0" collapsed="false">
      <c r="C2268" s="0" t="n">
        <v>336</v>
      </c>
      <c r="D2268" s="0" t="n">
        <v>80.14045815</v>
      </c>
      <c r="E2268" s="0" t="n">
        <v>15.641623</v>
      </c>
    </row>
    <row r="2269" customFormat="false" ht="15" hidden="false" customHeight="false" outlineLevel="0" collapsed="false">
      <c r="C2269" s="0" t="n">
        <v>335</v>
      </c>
      <c r="D2269" s="0" t="n">
        <v>77.72831315</v>
      </c>
      <c r="E2269" s="0" t="n">
        <v>18.180723</v>
      </c>
    </row>
    <row r="2270" customFormat="false" ht="15" hidden="false" customHeight="false" outlineLevel="0" collapsed="false">
      <c r="C2270" s="0" t="n">
        <v>334</v>
      </c>
      <c r="D2270" s="0" t="n">
        <v>75.2232116</v>
      </c>
      <c r="E2270" s="0" t="n">
        <v>20.817672</v>
      </c>
    </row>
    <row r="2271" customFormat="false" ht="15" hidden="false" customHeight="false" outlineLevel="0" collapsed="false">
      <c r="C2271" s="0" t="n">
        <v>333</v>
      </c>
      <c r="D2271" s="0" t="n">
        <v>73.5211042</v>
      </c>
      <c r="E2271" s="0" t="n">
        <v>22.609364</v>
      </c>
    </row>
    <row r="2272" customFormat="false" ht="15" hidden="false" customHeight="false" outlineLevel="0" collapsed="false">
      <c r="C2272" s="0" t="n">
        <v>332</v>
      </c>
      <c r="D2272" s="0" t="n">
        <v>73.0281302</v>
      </c>
      <c r="E2272" s="0" t="n">
        <v>23.128284</v>
      </c>
    </row>
    <row r="2273" customFormat="false" ht="15" hidden="false" customHeight="false" outlineLevel="0" collapsed="false">
      <c r="C2273" s="0" t="n">
        <v>331</v>
      </c>
      <c r="D2273" s="0" t="n">
        <v>73.7083017</v>
      </c>
      <c r="E2273" s="0" t="n">
        <v>22.412314</v>
      </c>
    </row>
    <row r="2274" customFormat="false" ht="15" hidden="false" customHeight="false" outlineLevel="0" collapsed="false">
      <c r="C2274" s="0" t="n">
        <v>330</v>
      </c>
      <c r="D2274" s="0" t="n">
        <v>75.3076229</v>
      </c>
      <c r="E2274" s="0" t="n">
        <v>20.728818</v>
      </c>
    </row>
    <row r="2275" customFormat="false" ht="15" hidden="false" customHeight="false" outlineLevel="0" collapsed="false">
      <c r="C2275" s="0" t="n">
        <v>329</v>
      </c>
      <c r="D2275" s="0" t="n">
        <v>77.37256665</v>
      </c>
      <c r="E2275" s="0" t="n">
        <v>18.555193</v>
      </c>
    </row>
    <row r="2276" customFormat="false" ht="15" hidden="false" customHeight="false" outlineLevel="0" collapsed="false">
      <c r="C2276" s="0" t="n">
        <v>328</v>
      </c>
      <c r="D2276" s="0" t="n">
        <v>79.36698335</v>
      </c>
      <c r="E2276" s="0" t="n">
        <v>16.455807</v>
      </c>
    </row>
    <row r="2277" customFormat="false" ht="15" hidden="false" customHeight="false" outlineLevel="0" collapsed="false">
      <c r="C2277" s="0" t="n">
        <v>327</v>
      </c>
      <c r="D2277" s="0" t="n">
        <v>80.85530465</v>
      </c>
      <c r="E2277" s="0" t="n">
        <v>14.889153</v>
      </c>
    </row>
    <row r="2278" customFormat="false" ht="15" hidden="false" customHeight="false" outlineLevel="0" collapsed="false">
      <c r="C2278" s="0" t="n">
        <v>326</v>
      </c>
      <c r="D2278" s="0" t="n">
        <v>81.57929775</v>
      </c>
      <c r="E2278" s="0" t="n">
        <v>14.127055</v>
      </c>
    </row>
    <row r="2279" customFormat="false" ht="15" hidden="false" customHeight="false" outlineLevel="0" collapsed="false">
      <c r="C2279" s="0" t="n">
        <v>325</v>
      </c>
      <c r="D2279" s="0" t="n">
        <v>81.4899797</v>
      </c>
      <c r="E2279" s="0" t="n">
        <v>14.221074</v>
      </c>
    </row>
    <row r="2280" customFormat="false" ht="15" hidden="false" customHeight="false" outlineLevel="0" collapsed="false">
      <c r="C2280" s="0" t="n">
        <v>324</v>
      </c>
      <c r="D2280" s="0" t="n">
        <v>80.7524548</v>
      </c>
      <c r="E2280" s="0" t="n">
        <v>14.997416</v>
      </c>
    </row>
    <row r="2281" customFormat="false" ht="15" hidden="false" customHeight="false" outlineLevel="0" collapsed="false">
      <c r="C2281" s="0" t="n">
        <v>323</v>
      </c>
      <c r="D2281" s="0" t="n">
        <v>79.58602865</v>
      </c>
      <c r="E2281" s="0" t="n">
        <v>16.225233</v>
      </c>
    </row>
    <row r="2282" customFormat="false" ht="15" hidden="false" customHeight="false" outlineLevel="0" collapsed="false">
      <c r="C2282" s="0" t="n">
        <v>322</v>
      </c>
      <c r="D2282" s="0" t="n">
        <v>78.2269919</v>
      </c>
      <c r="E2282" s="0" t="n">
        <v>17.655798</v>
      </c>
    </row>
    <row r="2283" customFormat="false" ht="15" hidden="false" customHeight="false" outlineLevel="0" collapsed="false">
      <c r="C2283" s="0" t="n">
        <v>321</v>
      </c>
      <c r="D2283" s="0" t="n">
        <v>76.8970432</v>
      </c>
      <c r="E2283" s="0" t="n">
        <v>19.055744</v>
      </c>
    </row>
    <row r="2284" customFormat="false" ht="15" hidden="false" customHeight="false" outlineLevel="0" collapsed="false">
      <c r="C2284" s="0" t="n">
        <v>320</v>
      </c>
      <c r="D2284" s="0" t="n">
        <v>75.66949215</v>
      </c>
      <c r="E2284" s="0" t="n">
        <v>20.347903</v>
      </c>
    </row>
    <row r="2285" customFormat="false" ht="15" hidden="false" customHeight="false" outlineLevel="0" collapsed="false">
      <c r="C2285" s="0" t="n">
        <v>319</v>
      </c>
      <c r="D2285" s="0" t="n">
        <v>74.63732665</v>
      </c>
      <c r="E2285" s="0" t="n">
        <v>21.434393</v>
      </c>
    </row>
    <row r="2286" customFormat="false" ht="15" hidden="false" customHeight="false" outlineLevel="0" collapsed="false">
      <c r="C2286" s="0" t="n">
        <v>318</v>
      </c>
      <c r="D2286" s="0" t="n">
        <v>73.95319555</v>
      </c>
      <c r="E2286" s="0" t="n">
        <v>22.154531</v>
      </c>
    </row>
    <row r="2287" customFormat="false" ht="15" hidden="false" customHeight="false" outlineLevel="0" collapsed="false">
      <c r="C2287" s="0" t="n">
        <v>317</v>
      </c>
      <c r="D2287" s="0" t="n">
        <v>73.45868635</v>
      </c>
      <c r="E2287" s="0" t="n">
        <v>22.675067</v>
      </c>
    </row>
    <row r="2288" customFormat="false" ht="15" hidden="false" customHeight="false" outlineLevel="0" collapsed="false">
      <c r="C2288" s="0" t="n">
        <v>316</v>
      </c>
      <c r="D2288" s="0" t="n">
        <v>72.9194521</v>
      </c>
      <c r="E2288" s="0" t="n">
        <v>23.242682</v>
      </c>
    </row>
    <row r="2289" customFormat="false" ht="15" hidden="false" customHeight="false" outlineLevel="0" collapsed="false">
      <c r="C2289" s="0" t="n">
        <v>315</v>
      </c>
      <c r="D2289" s="0" t="n">
        <v>72.51844855</v>
      </c>
      <c r="E2289" s="0" t="n">
        <v>23.664791</v>
      </c>
    </row>
    <row r="2290" customFormat="false" ht="15" hidden="false" customHeight="false" outlineLevel="0" collapsed="false">
      <c r="C2290" s="0" t="n">
        <v>314</v>
      </c>
      <c r="D2290" s="0" t="n">
        <v>72.213452</v>
      </c>
      <c r="E2290" s="0" t="n">
        <v>23.98584</v>
      </c>
    </row>
    <row r="2291" customFormat="false" ht="15" hidden="false" customHeight="false" outlineLevel="0" collapsed="false">
      <c r="C2291" s="0" t="n">
        <v>313</v>
      </c>
      <c r="D2291" s="0" t="n">
        <v>71.98083595</v>
      </c>
      <c r="E2291" s="0" t="n">
        <v>24.230699</v>
      </c>
    </row>
    <row r="2292" customFormat="false" ht="15" hidden="false" customHeight="false" outlineLevel="0" collapsed="false">
      <c r="C2292" s="0" t="n">
        <v>312</v>
      </c>
      <c r="D2292" s="0" t="n">
        <v>71.82263625</v>
      </c>
      <c r="E2292" s="0" t="n">
        <v>24.397225</v>
      </c>
    </row>
    <row r="2293" customFormat="false" ht="15" hidden="false" customHeight="false" outlineLevel="0" collapsed="false">
      <c r="C2293" s="0" t="n">
        <v>311</v>
      </c>
      <c r="D2293" s="0" t="n">
        <v>71.7204096</v>
      </c>
      <c r="E2293" s="0" t="n">
        <v>24.504832</v>
      </c>
    </row>
    <row r="2294" customFormat="false" ht="15" hidden="false" customHeight="false" outlineLevel="0" collapsed="false">
      <c r="C2294" s="0" t="n">
        <v>310</v>
      </c>
      <c r="D2294" s="0" t="n">
        <v>71.647043</v>
      </c>
      <c r="E2294" s="0" t="n">
        <v>24.58206</v>
      </c>
    </row>
    <row r="2295" customFormat="false" ht="15" hidden="false" customHeight="false" outlineLevel="0" collapsed="false">
      <c r="C2295" s="0" t="n">
        <v>309</v>
      </c>
      <c r="D2295" s="0" t="n">
        <v>71.5991668</v>
      </c>
      <c r="E2295" s="0" t="n">
        <v>24.632456</v>
      </c>
    </row>
    <row r="2296" customFormat="false" ht="15" hidden="false" customHeight="false" outlineLevel="0" collapsed="false">
      <c r="C2296" s="0" t="n">
        <v>308</v>
      </c>
      <c r="D2296" s="0" t="n">
        <v>71.5410952</v>
      </c>
      <c r="E2296" s="0" t="n">
        <v>24.693584</v>
      </c>
    </row>
    <row r="2297" customFormat="false" ht="15" hidden="false" customHeight="false" outlineLevel="0" collapsed="false">
      <c r="C2297" s="0" t="n">
        <v>307</v>
      </c>
      <c r="D2297" s="0" t="n">
        <v>71.4916705</v>
      </c>
      <c r="E2297" s="0" t="n">
        <v>24.74561</v>
      </c>
    </row>
    <row r="2298" customFormat="false" ht="15" hidden="false" customHeight="false" outlineLevel="0" collapsed="false">
      <c r="C2298" s="0" t="n">
        <v>306</v>
      </c>
      <c r="D2298" s="0" t="n">
        <v>71.4314348</v>
      </c>
      <c r="E2298" s="0" t="n">
        <v>24.809016</v>
      </c>
    </row>
    <row r="2299" customFormat="false" ht="15" hidden="false" customHeight="false" outlineLevel="0" collapsed="false">
      <c r="C2299" s="0" t="n">
        <v>305</v>
      </c>
      <c r="D2299" s="0" t="n">
        <v>71.34125985</v>
      </c>
      <c r="E2299" s="0" t="n">
        <v>24.903937</v>
      </c>
    </row>
    <row r="2300" customFormat="false" ht="15" hidden="false" customHeight="false" outlineLevel="0" collapsed="false">
      <c r="C2300" s="0" t="n">
        <v>304</v>
      </c>
      <c r="D2300" s="0" t="n">
        <v>71.2394075</v>
      </c>
      <c r="E2300" s="0" t="n">
        <v>25.01115</v>
      </c>
    </row>
    <row r="2301" customFormat="false" ht="15" hidden="false" customHeight="false" outlineLevel="0" collapsed="false">
      <c r="C2301" s="0" t="n">
        <v>303</v>
      </c>
      <c r="D2301" s="0" t="n">
        <v>71.0946845</v>
      </c>
      <c r="E2301" s="0" t="n">
        <v>25.16349</v>
      </c>
    </row>
    <row r="2302" customFormat="false" ht="15" hidden="false" customHeight="false" outlineLevel="0" collapsed="false">
      <c r="C2302" s="0" t="n">
        <v>302</v>
      </c>
      <c r="D2302" s="0" t="n">
        <v>70.9142985</v>
      </c>
      <c r="E2302" s="0" t="n">
        <v>25.35337</v>
      </c>
    </row>
    <row r="2303" customFormat="false" ht="15" hidden="false" customHeight="false" outlineLevel="0" collapsed="false">
      <c r="C2303" s="0" t="n">
        <v>301</v>
      </c>
      <c r="D2303" s="0" t="n">
        <v>70.72561045</v>
      </c>
      <c r="E2303" s="0" t="n">
        <v>25.551989</v>
      </c>
    </row>
    <row r="2304" customFormat="false" ht="15" hidden="false" customHeight="false" outlineLevel="0" collapsed="false">
      <c r="C2304" s="0" t="n">
        <v>300</v>
      </c>
      <c r="D2304" s="0" t="n">
        <v>70.5293718</v>
      </c>
      <c r="E2304" s="0" t="n">
        <v>25.758556</v>
      </c>
    </row>
    <row r="2305" customFormat="false" ht="15" hidden="false" customHeight="false" outlineLevel="0" collapsed="false">
      <c r="C2305" s="0" t="n">
        <v>299</v>
      </c>
      <c r="D2305" s="0" t="n">
        <v>70.31027425</v>
      </c>
      <c r="E2305" s="0" t="n">
        <v>25.989185</v>
      </c>
    </row>
    <row r="2306" customFormat="false" ht="15" hidden="false" customHeight="false" outlineLevel="0" collapsed="false">
      <c r="C2306" s="0" t="n">
        <v>298</v>
      </c>
      <c r="D2306" s="0" t="n">
        <v>70.10154025</v>
      </c>
      <c r="E2306" s="0" t="n">
        <v>26.208905</v>
      </c>
    </row>
    <row r="2307" customFormat="false" ht="15" hidden="false" customHeight="false" outlineLevel="0" collapsed="false">
      <c r="C2307" s="0" t="n">
        <v>297</v>
      </c>
      <c r="D2307" s="0" t="n">
        <v>69.90875295</v>
      </c>
      <c r="E2307" s="0" t="n">
        <v>26.411839</v>
      </c>
    </row>
    <row r="2308" customFormat="false" ht="15" hidden="false" customHeight="false" outlineLevel="0" collapsed="false">
      <c r="C2308" s="0" t="n">
        <v>296</v>
      </c>
      <c r="D2308" s="0" t="n">
        <v>69.7190655</v>
      </c>
      <c r="E2308" s="0" t="n">
        <v>26.61151</v>
      </c>
    </row>
    <row r="2309" customFormat="false" ht="15" hidden="false" customHeight="false" outlineLevel="0" collapsed="false">
      <c r="C2309" s="0" t="n">
        <v>295</v>
      </c>
      <c r="D2309" s="0" t="n">
        <v>69.55344725</v>
      </c>
      <c r="E2309" s="0" t="n">
        <v>26.785845</v>
      </c>
    </row>
    <row r="2310" customFormat="false" ht="15" hidden="false" customHeight="false" outlineLevel="0" collapsed="false">
      <c r="C2310" s="0" t="n">
        <v>294</v>
      </c>
      <c r="D2310" s="0" t="n">
        <v>69.396531</v>
      </c>
      <c r="E2310" s="0" t="n">
        <v>26.95102</v>
      </c>
    </row>
    <row r="2311" customFormat="false" ht="15" hidden="false" customHeight="false" outlineLevel="0" collapsed="false">
      <c r="C2311" s="0" t="n">
        <v>293</v>
      </c>
      <c r="D2311" s="0" t="n">
        <v>69.2794359</v>
      </c>
      <c r="E2311" s="0" t="n">
        <v>27.074278</v>
      </c>
    </row>
    <row r="2312" customFormat="false" ht="15" hidden="false" customHeight="false" outlineLevel="0" collapsed="false">
      <c r="C2312" s="0" t="n">
        <v>292</v>
      </c>
      <c r="D2312" s="0" t="n">
        <v>69.2005764</v>
      </c>
      <c r="E2312" s="0" t="n">
        <v>27.157288</v>
      </c>
    </row>
    <row r="2313" customFormat="false" ht="15" hidden="false" customHeight="false" outlineLevel="0" collapsed="false">
      <c r="C2313" s="0" t="n">
        <v>291</v>
      </c>
      <c r="D2313" s="0" t="n">
        <v>69.14849265</v>
      </c>
      <c r="E2313" s="0" t="n">
        <v>27.212113</v>
      </c>
    </row>
    <row r="2314" customFormat="false" ht="15" hidden="false" customHeight="false" outlineLevel="0" collapsed="false">
      <c r="C2314" s="0" t="n">
        <v>290</v>
      </c>
      <c r="D2314" s="0" t="n">
        <v>69.11948155</v>
      </c>
      <c r="E2314" s="0" t="n">
        <v>27.242651</v>
      </c>
    </row>
    <row r="2315" customFormat="false" ht="15" hidden="false" customHeight="false" outlineLevel="0" collapsed="false">
      <c r="C2315" s="0" t="n">
        <v>289</v>
      </c>
      <c r="D2315" s="0" t="n">
        <v>69.1153367</v>
      </c>
      <c r="E2315" s="0" t="n">
        <v>27.247014</v>
      </c>
    </row>
    <row r="2316" customFormat="false" ht="15" hidden="false" customHeight="false" outlineLevel="0" collapsed="false">
      <c r="C2316" s="0" t="n">
        <v>288</v>
      </c>
      <c r="D2316" s="0" t="n">
        <v>69.16307135</v>
      </c>
      <c r="E2316" s="0" t="n">
        <v>27.196767</v>
      </c>
    </row>
    <row r="2317" customFormat="false" ht="15" hidden="false" customHeight="false" outlineLevel="0" collapsed="false">
      <c r="C2317" s="0" t="n">
        <v>287</v>
      </c>
      <c r="D2317" s="0" t="n">
        <v>69.2387759</v>
      </c>
      <c r="E2317" s="0" t="n">
        <v>27.117078</v>
      </c>
    </row>
    <row r="2318" customFormat="false" ht="15" hidden="false" customHeight="false" outlineLevel="0" collapsed="false">
      <c r="C2318" s="0" t="n">
        <v>286</v>
      </c>
      <c r="D2318" s="0" t="n">
        <v>69.33553435</v>
      </c>
      <c r="E2318" s="0" t="n">
        <v>27.015227</v>
      </c>
    </row>
    <row r="2319" customFormat="false" ht="15" hidden="false" customHeight="false" outlineLevel="0" collapsed="false">
      <c r="C2319" s="0" t="n">
        <v>285</v>
      </c>
      <c r="D2319" s="0" t="n">
        <v>69.460656</v>
      </c>
      <c r="E2319" s="0" t="n">
        <v>26.88352</v>
      </c>
    </row>
    <row r="2320" customFormat="false" ht="15" hidden="false" customHeight="false" outlineLevel="0" collapsed="false">
      <c r="C2320" s="0" t="n">
        <v>284</v>
      </c>
      <c r="D2320" s="0" t="n">
        <v>69.61257145</v>
      </c>
      <c r="E2320" s="0" t="n">
        <v>26.723609</v>
      </c>
    </row>
    <row r="2321" customFormat="false" ht="15" hidden="false" customHeight="false" outlineLevel="0" collapsed="false">
      <c r="C2321" s="0" t="n">
        <v>283</v>
      </c>
      <c r="D2321" s="0" t="n">
        <v>69.79527355</v>
      </c>
      <c r="E2321" s="0" t="n">
        <v>26.531291</v>
      </c>
    </row>
    <row r="2322" customFormat="false" ht="15" hidden="false" customHeight="false" outlineLevel="0" collapsed="false">
      <c r="C2322" s="0" t="n">
        <v>282</v>
      </c>
      <c r="D2322" s="0" t="n">
        <v>70.0228413</v>
      </c>
      <c r="E2322" s="0" t="n">
        <v>26.291746</v>
      </c>
    </row>
    <row r="2323" customFormat="false" ht="15" hidden="false" customHeight="false" outlineLevel="0" collapsed="false">
      <c r="C2323" s="0" t="n">
        <v>281</v>
      </c>
      <c r="D2323" s="0" t="n">
        <v>70.2801564</v>
      </c>
      <c r="E2323" s="0" t="n">
        <v>26.020888</v>
      </c>
    </row>
    <row r="2324" customFormat="false" ht="15" hidden="false" customHeight="false" outlineLevel="0" collapsed="false">
      <c r="C2324" s="0" t="n">
        <v>280</v>
      </c>
      <c r="D2324" s="0" t="n">
        <v>70.5561732</v>
      </c>
      <c r="E2324" s="0" t="n">
        <v>25.730344</v>
      </c>
    </row>
    <row r="2325" customFormat="false" ht="15" hidden="false" customHeight="false" outlineLevel="0" collapsed="false">
      <c r="C2325" s="0" t="n">
        <v>279</v>
      </c>
      <c r="D2325" s="0" t="n">
        <v>70.86323505</v>
      </c>
      <c r="E2325" s="0" t="n">
        <v>25.407121</v>
      </c>
    </row>
    <row r="2326" customFormat="false" ht="15" hidden="false" customHeight="false" outlineLevel="0" collapsed="false">
      <c r="C2326" s="0" t="n">
        <v>278</v>
      </c>
      <c r="D2326" s="0" t="n">
        <v>71.21599475</v>
      </c>
      <c r="E2326" s="0" t="n">
        <v>25.035795</v>
      </c>
    </row>
    <row r="2327" customFormat="false" ht="15" hidden="false" customHeight="false" outlineLevel="0" collapsed="false">
      <c r="C2327" s="0" t="n">
        <v>277</v>
      </c>
      <c r="D2327" s="0" t="n">
        <v>71.60693305</v>
      </c>
      <c r="E2327" s="0" t="n">
        <v>24.624281</v>
      </c>
    </row>
    <row r="2328" customFormat="false" ht="15" hidden="false" customHeight="false" outlineLevel="0" collapsed="false">
      <c r="C2328" s="0" t="n">
        <v>276</v>
      </c>
      <c r="D2328" s="0" t="n">
        <v>72.01531145</v>
      </c>
      <c r="E2328" s="0" t="n">
        <v>24.194409</v>
      </c>
    </row>
    <row r="2329" customFormat="false" ht="15" hidden="false" customHeight="false" outlineLevel="0" collapsed="false">
      <c r="C2329" s="0" t="n">
        <v>275</v>
      </c>
      <c r="D2329" s="0" t="n">
        <v>72.4422804</v>
      </c>
      <c r="E2329" s="0" t="n">
        <v>23.744968</v>
      </c>
    </row>
    <row r="2330" customFormat="false" ht="15" hidden="false" customHeight="false" outlineLevel="0" collapsed="false">
      <c r="C2330" s="0" t="n">
        <v>274</v>
      </c>
      <c r="D2330" s="0" t="n">
        <v>72.90967755</v>
      </c>
      <c r="E2330" s="0" t="n">
        <v>23.252971</v>
      </c>
    </row>
    <row r="2331" customFormat="false" ht="15" hidden="false" customHeight="false" outlineLevel="0" collapsed="false">
      <c r="C2331" s="0" t="n">
        <v>273</v>
      </c>
      <c r="D2331" s="0" t="n">
        <v>73.4074025</v>
      </c>
      <c r="E2331" s="0" t="n">
        <v>22.72905</v>
      </c>
    </row>
    <row r="2332" customFormat="false" ht="15" hidden="false" customHeight="false" outlineLevel="0" collapsed="false">
      <c r="C2332" s="0" t="n">
        <v>272</v>
      </c>
      <c r="D2332" s="0" t="n">
        <v>73.9355835</v>
      </c>
      <c r="E2332" s="0" t="n">
        <v>22.17307</v>
      </c>
    </row>
    <row r="2333" customFormat="false" ht="15" hidden="false" customHeight="false" outlineLevel="0" collapsed="false">
      <c r="C2333" s="0" t="n">
        <v>271</v>
      </c>
      <c r="D2333" s="0" t="n">
        <v>74.50543245</v>
      </c>
      <c r="E2333" s="0" t="n">
        <v>21.573229</v>
      </c>
    </row>
    <row r="2334" customFormat="false" ht="15" hidden="false" customHeight="false" outlineLevel="0" collapsed="false">
      <c r="C2334" s="0" t="n">
        <v>270</v>
      </c>
      <c r="D2334" s="0" t="n">
        <v>75.1050582</v>
      </c>
      <c r="E2334" s="0" t="n">
        <v>20.942044</v>
      </c>
    </row>
    <row r="2335" customFormat="false" ht="15" hidden="false" customHeight="false" outlineLevel="0" collapsed="false">
      <c r="C2335" s="0" t="n">
        <v>269</v>
      </c>
      <c r="D2335" s="0" t="n">
        <v>75.7428464</v>
      </c>
      <c r="E2335" s="0" t="n">
        <v>20.270688</v>
      </c>
    </row>
    <row r="2336" customFormat="false" ht="15" hidden="false" customHeight="false" outlineLevel="0" collapsed="false">
      <c r="C2336" s="0" t="n">
        <v>268</v>
      </c>
      <c r="D2336" s="0" t="n">
        <v>76.42956245</v>
      </c>
      <c r="E2336" s="0" t="n">
        <v>19.547829</v>
      </c>
    </row>
    <row r="2337" customFormat="false" ht="15" hidden="false" customHeight="false" outlineLevel="0" collapsed="false">
      <c r="C2337" s="0" t="n">
        <v>267</v>
      </c>
      <c r="D2337" s="0" t="n">
        <v>77.12703535</v>
      </c>
      <c r="E2337" s="0" t="n">
        <v>18.813647</v>
      </c>
    </row>
    <row r="2338" customFormat="false" ht="15" hidden="false" customHeight="false" outlineLevel="0" collapsed="false">
      <c r="C2338" s="0" t="n">
        <v>266</v>
      </c>
      <c r="D2338" s="0" t="n">
        <v>77.8399885</v>
      </c>
      <c r="E2338" s="0" t="n">
        <v>18.06317</v>
      </c>
    </row>
    <row r="2339" customFormat="false" ht="15" hidden="false" customHeight="false" outlineLevel="0" collapsed="false">
      <c r="C2339" s="0" t="n">
        <v>265</v>
      </c>
      <c r="D2339" s="0" t="n">
        <v>78.5811215</v>
      </c>
      <c r="E2339" s="0" t="n">
        <v>17.28303</v>
      </c>
    </row>
    <row r="2340" customFormat="false" ht="15" hidden="false" customHeight="false" outlineLevel="0" collapsed="false">
      <c r="C2340" s="0" t="n">
        <v>264</v>
      </c>
      <c r="D2340" s="0" t="n">
        <v>79.34087165</v>
      </c>
      <c r="E2340" s="0" t="n">
        <v>16.483293</v>
      </c>
    </row>
    <row r="2341" customFormat="false" ht="15" hidden="false" customHeight="false" outlineLevel="0" collapsed="false">
      <c r="C2341" s="0" t="n">
        <v>263</v>
      </c>
      <c r="D2341" s="0" t="n">
        <v>80.103164</v>
      </c>
      <c r="E2341" s="0" t="n">
        <v>15.68088</v>
      </c>
    </row>
    <row r="2342" customFormat="false" ht="15" hidden="false" customHeight="false" outlineLevel="0" collapsed="false">
      <c r="C2342" s="0" t="n">
        <v>262</v>
      </c>
      <c r="D2342" s="0" t="n">
        <v>80.88851855</v>
      </c>
      <c r="E2342" s="0" t="n">
        <v>14.854191</v>
      </c>
    </row>
    <row r="2343" customFormat="false" ht="15" hidden="false" customHeight="false" outlineLevel="0" collapsed="false">
      <c r="C2343" s="0" t="n">
        <v>261</v>
      </c>
      <c r="D2343" s="0" t="n">
        <v>81.70858705</v>
      </c>
      <c r="E2343" s="0" t="n">
        <v>13.990961</v>
      </c>
    </row>
    <row r="2344" customFormat="false" ht="15" hidden="false" customHeight="false" outlineLevel="0" collapsed="false">
      <c r="C2344" s="0" t="n">
        <v>260</v>
      </c>
      <c r="D2344" s="0" t="n">
        <v>82.5321335</v>
      </c>
      <c r="E2344" s="0" t="n">
        <v>13.12407</v>
      </c>
    </row>
    <row r="2345" customFormat="false" ht="15" hidden="false" customHeight="false" outlineLevel="0" collapsed="false">
      <c r="C2345" s="0" t="n">
        <v>259</v>
      </c>
      <c r="D2345" s="0" t="n">
        <v>83.36552765</v>
      </c>
      <c r="E2345" s="0" t="n">
        <v>12.246813</v>
      </c>
    </row>
    <row r="2346" customFormat="false" ht="15" hidden="false" customHeight="false" outlineLevel="0" collapsed="false">
      <c r="C2346" s="0" t="n">
        <v>258</v>
      </c>
      <c r="D2346" s="0" t="n">
        <v>84.21075215</v>
      </c>
      <c r="E2346" s="0" t="n">
        <v>11.357103</v>
      </c>
    </row>
    <row r="2347" customFormat="false" ht="15" hidden="false" customHeight="false" outlineLevel="0" collapsed="false">
      <c r="C2347" s="0" t="n">
        <v>257</v>
      </c>
      <c r="D2347" s="0" t="n">
        <v>85.0402</v>
      </c>
      <c r="E2347" s="0" t="n">
        <v>10.484</v>
      </c>
    </row>
    <row r="2348" customFormat="false" ht="15" hidden="false" customHeight="false" outlineLevel="0" collapsed="false">
      <c r="C2348" s="0" t="n">
        <v>256</v>
      </c>
      <c r="D2348" s="0" t="n">
        <v>85.8419221</v>
      </c>
      <c r="E2348" s="0" t="n">
        <v>9.640082</v>
      </c>
    </row>
    <row r="2349" customFormat="false" ht="15" hidden="false" customHeight="false" outlineLevel="0" collapsed="false">
      <c r="C2349" s="0" t="n">
        <v>255</v>
      </c>
      <c r="D2349" s="0" t="n">
        <v>86.61872285</v>
      </c>
      <c r="E2349" s="0" t="n">
        <v>8.822397</v>
      </c>
    </row>
    <row r="2350" customFormat="false" ht="15" hidden="false" customHeight="false" outlineLevel="0" collapsed="false">
      <c r="C2350" s="0" t="n">
        <v>254</v>
      </c>
      <c r="D2350" s="0" t="n">
        <v>87.35706095</v>
      </c>
      <c r="E2350" s="0" t="n">
        <v>8.045199</v>
      </c>
    </row>
    <row r="2351" customFormat="false" ht="15" hidden="false" customHeight="false" outlineLevel="0" collapsed="false">
      <c r="C2351" s="0" t="n">
        <v>253</v>
      </c>
      <c r="D2351" s="0" t="n">
        <v>88.0554525</v>
      </c>
      <c r="E2351" s="0" t="n">
        <v>7.31005</v>
      </c>
    </row>
    <row r="2352" customFormat="false" ht="15" hidden="false" customHeight="false" outlineLevel="0" collapsed="false">
      <c r="C2352" s="0" t="n">
        <v>252</v>
      </c>
      <c r="D2352" s="0" t="n">
        <v>88.70719905</v>
      </c>
      <c r="E2352" s="0" t="n">
        <v>6.624001</v>
      </c>
    </row>
    <row r="2353" customFormat="false" ht="15" hidden="false" customHeight="false" outlineLevel="0" collapsed="false">
      <c r="C2353" s="0" t="n">
        <v>251</v>
      </c>
      <c r="D2353" s="0" t="n">
        <v>89.30560595</v>
      </c>
      <c r="E2353" s="0" t="n">
        <v>5.994099</v>
      </c>
    </row>
    <row r="2354" customFormat="false" ht="15" hidden="false" customHeight="false" outlineLevel="0" collapsed="false">
      <c r="C2354" s="0" t="n">
        <v>250</v>
      </c>
      <c r="D2354" s="0" t="n">
        <v>89.85581175</v>
      </c>
      <c r="E2354" s="0" t="n">
        <v>5.414935</v>
      </c>
    </row>
    <row r="2355" customFormat="false" ht="15" hidden="false" customHeight="false" outlineLevel="0" collapsed="false">
      <c r="C2355" s="0" t="n">
        <v>249</v>
      </c>
      <c r="D2355" s="0" t="n">
        <v>90.32484765</v>
      </c>
      <c r="E2355" s="0" t="n">
        <v>4.921213</v>
      </c>
    </row>
    <row r="2356" customFormat="false" ht="15" hidden="false" customHeight="false" outlineLevel="0" collapsed="false">
      <c r="C2356" s="0" t="n">
        <v>248</v>
      </c>
      <c r="D2356" s="0" t="n">
        <v>90.70332765</v>
      </c>
      <c r="E2356" s="0" t="n">
        <v>4.522813</v>
      </c>
    </row>
    <row r="2357" customFormat="false" ht="15" hidden="false" customHeight="false" outlineLevel="0" collapsed="false">
      <c r="C2357" s="0" t="n">
        <v>247</v>
      </c>
      <c r="D2357" s="0" t="n">
        <v>90.99397255</v>
      </c>
      <c r="E2357" s="0" t="n">
        <v>4.216871</v>
      </c>
    </row>
    <row r="2358" customFormat="false" ht="15" hidden="false" customHeight="false" outlineLevel="0" collapsed="false">
      <c r="C2358" s="0" t="n">
        <v>246</v>
      </c>
      <c r="D2358" s="0" t="n">
        <v>91.18375595</v>
      </c>
      <c r="E2358" s="0" t="n">
        <v>4.017099</v>
      </c>
    </row>
    <row r="2359" customFormat="false" ht="15" hidden="false" customHeight="false" outlineLevel="0" collapsed="false">
      <c r="C2359" s="0" t="n">
        <v>245</v>
      </c>
      <c r="D2359" s="0" t="n">
        <v>91.26400055</v>
      </c>
      <c r="E2359" s="0" t="n">
        <v>3.932631</v>
      </c>
    </row>
    <row r="2360" customFormat="false" ht="15" hidden="false" customHeight="false" outlineLevel="0" collapsed="false">
      <c r="C2360" s="0" t="n">
        <v>244</v>
      </c>
      <c r="D2360" s="0" t="n">
        <v>91.2370253</v>
      </c>
      <c r="E2360" s="0" t="n">
        <v>3.961026</v>
      </c>
    </row>
    <row r="2361" customFormat="false" ht="15" hidden="false" customHeight="false" outlineLevel="0" collapsed="false">
      <c r="C2361" s="0" t="n">
        <v>243</v>
      </c>
      <c r="D2361" s="0" t="n">
        <v>91.1056821</v>
      </c>
      <c r="E2361" s="0" t="n">
        <v>4.099282</v>
      </c>
    </row>
    <row r="2362" customFormat="false" ht="15" hidden="false" customHeight="false" outlineLevel="0" collapsed="false">
      <c r="C2362" s="0" t="n">
        <v>242</v>
      </c>
      <c r="D2362" s="0" t="n">
        <v>90.86169265</v>
      </c>
      <c r="E2362" s="0" t="n">
        <v>4.356113</v>
      </c>
    </row>
    <row r="2363" customFormat="false" ht="15" hidden="false" customHeight="false" outlineLevel="0" collapsed="false">
      <c r="C2363" s="0" t="n">
        <v>241</v>
      </c>
      <c r="D2363" s="0" t="n">
        <v>90.5112253</v>
      </c>
      <c r="E2363" s="0" t="n">
        <v>4.725026</v>
      </c>
    </row>
    <row r="2364" customFormat="false" ht="15" hidden="false" customHeight="false" outlineLevel="0" collapsed="false">
      <c r="C2364" s="0" t="n">
        <v>240</v>
      </c>
      <c r="D2364" s="0" t="n">
        <v>90.0541423</v>
      </c>
      <c r="E2364" s="0" t="n">
        <v>5.206166</v>
      </c>
    </row>
    <row r="2365" customFormat="false" ht="15" hidden="false" customHeight="false" outlineLevel="0" collapsed="false">
      <c r="C2365" s="0" t="n">
        <v>239</v>
      </c>
      <c r="D2365" s="0" t="n">
        <v>89.48948225</v>
      </c>
      <c r="E2365" s="0" t="n">
        <v>5.800545</v>
      </c>
    </row>
    <row r="2366" customFormat="false" ht="15" hidden="false" customHeight="false" outlineLevel="0" collapsed="false">
      <c r="C2366" s="0" t="n">
        <v>238</v>
      </c>
      <c r="D2366" s="0" t="n">
        <v>88.83344645</v>
      </c>
      <c r="E2366" s="0" t="n">
        <v>6.491109</v>
      </c>
    </row>
    <row r="2367" customFormat="false" ht="15" hidden="false" customHeight="false" outlineLevel="0" collapsed="false">
      <c r="C2367" s="0" t="n">
        <v>237</v>
      </c>
      <c r="D2367" s="0" t="n">
        <v>88.08262725</v>
      </c>
      <c r="E2367" s="0" t="n">
        <v>7.281445</v>
      </c>
    </row>
    <row r="2368" customFormat="false" ht="15" hidden="false" customHeight="false" outlineLevel="0" collapsed="false">
      <c r="C2368" s="0" t="n">
        <v>236</v>
      </c>
      <c r="D2368" s="0" t="n">
        <v>87.24618265</v>
      </c>
      <c r="E2368" s="0" t="n">
        <v>8.161913</v>
      </c>
    </row>
    <row r="2369" customFormat="false" ht="15" hidden="false" customHeight="false" outlineLevel="0" collapsed="false">
      <c r="C2369" s="0" t="n">
        <v>235</v>
      </c>
      <c r="D2369" s="0" t="n">
        <v>86.3772737</v>
      </c>
      <c r="E2369" s="0" t="n">
        <v>9.076554</v>
      </c>
    </row>
    <row r="2370" customFormat="false" ht="15" hidden="false" customHeight="false" outlineLevel="0" collapsed="false">
      <c r="C2370" s="0" t="n">
        <v>234</v>
      </c>
      <c r="D2370" s="0" t="n">
        <v>85.4620703</v>
      </c>
      <c r="E2370" s="0" t="n">
        <v>10.039926</v>
      </c>
    </row>
    <row r="2371" customFormat="false" ht="15" hidden="false" customHeight="false" outlineLevel="0" collapsed="false">
      <c r="C2371" s="0" t="n">
        <v>233</v>
      </c>
      <c r="D2371" s="0" t="n">
        <v>84.49949705</v>
      </c>
      <c r="E2371" s="0" t="n">
        <v>11.053161</v>
      </c>
    </row>
    <row r="2372" customFormat="false" ht="15" hidden="false" customHeight="false" outlineLevel="0" collapsed="false">
      <c r="C2372" s="0" t="n">
        <v>232</v>
      </c>
      <c r="D2372" s="0" t="n">
        <v>83.497115</v>
      </c>
      <c r="E2372" s="0" t="n">
        <v>12.1083</v>
      </c>
    </row>
    <row r="2373" customFormat="false" ht="15" hidden="false" customHeight="false" outlineLevel="0" collapsed="false">
      <c r="C2373" s="0" t="n">
        <v>231</v>
      </c>
      <c r="D2373" s="0" t="n">
        <v>82.46494475</v>
      </c>
      <c r="E2373" s="0" t="n">
        <v>13.194795</v>
      </c>
    </row>
    <row r="2374" customFormat="false" ht="15" hidden="false" customHeight="false" outlineLevel="0" collapsed="false">
      <c r="C2374" s="0" t="n">
        <v>230</v>
      </c>
      <c r="D2374" s="0" t="n">
        <v>81.4038394</v>
      </c>
      <c r="E2374" s="0" t="n">
        <v>14.311748</v>
      </c>
    </row>
    <row r="2375" customFormat="false" ht="15" hidden="false" customHeight="false" outlineLevel="0" collapsed="false">
      <c r="C2375" s="0" t="n">
        <v>229</v>
      </c>
      <c r="D2375" s="0" t="n">
        <v>80.32129065</v>
      </c>
      <c r="E2375" s="0" t="n">
        <v>15.451273</v>
      </c>
    </row>
    <row r="2376" customFormat="false" ht="15" hidden="false" customHeight="false" outlineLevel="0" collapsed="false">
      <c r="C2376" s="0" t="n">
        <v>228</v>
      </c>
      <c r="D2376" s="0" t="n">
        <v>79.25397705</v>
      </c>
      <c r="E2376" s="0" t="n">
        <v>16.574761</v>
      </c>
    </row>
    <row r="2377" customFormat="false" ht="15" hidden="false" customHeight="false" outlineLevel="0" collapsed="false">
      <c r="C2377" s="0" t="n">
        <v>227</v>
      </c>
      <c r="D2377" s="0" t="n">
        <v>78.19472135</v>
      </c>
      <c r="E2377" s="0" t="n">
        <v>17.689767</v>
      </c>
    </row>
    <row r="2378" customFormat="false" ht="15" hidden="false" customHeight="false" outlineLevel="0" collapsed="false">
      <c r="C2378" s="0" t="n">
        <v>226</v>
      </c>
      <c r="D2378" s="0" t="n">
        <v>77.1666133</v>
      </c>
      <c r="E2378" s="0" t="n">
        <v>18.771986</v>
      </c>
    </row>
    <row r="2379" customFormat="false" ht="15" hidden="false" customHeight="false" outlineLevel="0" collapsed="false">
      <c r="C2379" s="0" t="n">
        <v>225</v>
      </c>
      <c r="D2379" s="0" t="n">
        <v>76.1908683</v>
      </c>
      <c r="E2379" s="0" t="n">
        <v>19.799086</v>
      </c>
    </row>
    <row r="2380" customFormat="false" ht="15" hidden="false" customHeight="false" outlineLevel="0" collapsed="false">
      <c r="C2380" s="0" t="n">
        <v>224</v>
      </c>
      <c r="D2380" s="0" t="n">
        <v>75.265403</v>
      </c>
      <c r="E2380" s="0" t="n">
        <v>20.77326</v>
      </c>
    </row>
    <row r="2381" customFormat="false" ht="15" hidden="false" customHeight="false" outlineLevel="0" collapsed="false">
      <c r="C2381" s="0" t="n">
        <v>223</v>
      </c>
      <c r="D2381" s="0" t="n">
        <v>74.40905875</v>
      </c>
      <c r="E2381" s="0" t="n">
        <v>21.674675</v>
      </c>
    </row>
    <row r="2382" customFormat="false" ht="15" hidden="false" customHeight="false" outlineLevel="0" collapsed="false">
      <c r="C2382" s="0" t="n">
        <v>222</v>
      </c>
      <c r="D2382" s="0" t="n">
        <v>73.5655642</v>
      </c>
      <c r="E2382" s="0" t="n">
        <v>22.562564</v>
      </c>
    </row>
    <row r="2383" customFormat="false" ht="15" hidden="false" customHeight="false" outlineLevel="0" collapsed="false">
      <c r="C2383" s="0" t="n">
        <v>221</v>
      </c>
      <c r="D2383" s="0" t="n">
        <v>72.787575</v>
      </c>
      <c r="E2383" s="0" t="n">
        <v>23.3815</v>
      </c>
    </row>
    <row r="2384" customFormat="false" ht="15" hidden="false" customHeight="false" outlineLevel="0" collapsed="false">
      <c r="C2384" s="0" t="n">
        <v>220</v>
      </c>
      <c r="D2384" s="0" t="n">
        <v>72.0376032</v>
      </c>
      <c r="E2384" s="0" t="n">
        <v>24.170944</v>
      </c>
    </row>
    <row r="2385" customFormat="false" ht="15" hidden="false" customHeight="false" outlineLevel="0" collapsed="false">
      <c r="C2385" s="0" t="n">
        <v>219</v>
      </c>
      <c r="D2385" s="0" t="n">
        <v>71.35838835</v>
      </c>
      <c r="E2385" s="0" t="n">
        <v>24.885907</v>
      </c>
    </row>
    <row r="2386" customFormat="false" ht="15" hidden="false" customHeight="false" outlineLevel="0" collapsed="false">
      <c r="C2386" s="0" t="n">
        <v>218</v>
      </c>
      <c r="D2386" s="0" t="n">
        <v>70.7551982</v>
      </c>
      <c r="E2386" s="0" t="n">
        <v>25.520844</v>
      </c>
    </row>
    <row r="2387" customFormat="false" ht="15" hidden="false" customHeight="false" outlineLevel="0" collapsed="false">
      <c r="C2387" s="0" t="n">
        <v>217</v>
      </c>
      <c r="D2387" s="0" t="n">
        <v>70.2115968</v>
      </c>
      <c r="E2387" s="0" t="n">
        <v>26.093056</v>
      </c>
    </row>
    <row r="2388" customFormat="false" ht="15" hidden="false" customHeight="false" outlineLevel="0" collapsed="false">
      <c r="C2388" s="0" t="n">
        <v>216</v>
      </c>
      <c r="D2388" s="0" t="n">
        <v>69.7617015</v>
      </c>
      <c r="E2388" s="0" t="n">
        <v>26.56663</v>
      </c>
    </row>
    <row r="2389" customFormat="false" ht="15" hidden="false" customHeight="false" outlineLevel="0" collapsed="false">
      <c r="C2389" s="0" t="n">
        <v>215</v>
      </c>
      <c r="D2389" s="0" t="n">
        <v>69.3974848</v>
      </c>
      <c r="E2389" s="0" t="n">
        <v>26.950016</v>
      </c>
    </row>
    <row r="2390" customFormat="false" ht="15" hidden="false" customHeight="false" outlineLevel="0" collapsed="false">
      <c r="C2390" s="0" t="n">
        <v>214</v>
      </c>
      <c r="D2390" s="0" t="n">
        <v>69.1114379</v>
      </c>
      <c r="E2390" s="0" t="n">
        <v>27.251118</v>
      </c>
    </row>
    <row r="2391" customFormat="false" ht="15" hidden="false" customHeight="false" outlineLevel="0" collapsed="false">
      <c r="C2391" s="0" t="n">
        <v>213</v>
      </c>
      <c r="D2391" s="0" t="n">
        <v>68.8891113</v>
      </c>
      <c r="E2391" s="0" t="n">
        <v>27.485146</v>
      </c>
    </row>
    <row r="2392" customFormat="false" ht="15" hidden="false" customHeight="false" outlineLevel="0" collapsed="false">
      <c r="C2392" s="0" t="n">
        <v>212</v>
      </c>
      <c r="D2392" s="0" t="n">
        <v>68.77221095</v>
      </c>
      <c r="E2392" s="0" t="n">
        <v>27.608199</v>
      </c>
    </row>
    <row r="2393" customFormat="false" ht="15" hidden="false" customHeight="false" outlineLevel="0" collapsed="false">
      <c r="C2393" s="0" t="n">
        <v>211</v>
      </c>
      <c r="D2393" s="0" t="n">
        <v>68.7523417</v>
      </c>
      <c r="E2393" s="0" t="n">
        <v>27.629114</v>
      </c>
    </row>
    <row r="2394" customFormat="false" ht="15" hidden="false" customHeight="false" outlineLevel="0" collapsed="false">
      <c r="C2394" s="0" t="n">
        <v>210</v>
      </c>
      <c r="D2394" s="0" t="n">
        <v>68.83576595</v>
      </c>
      <c r="E2394" s="0" t="n">
        <v>27.541299</v>
      </c>
    </row>
    <row r="2395" customFormat="false" ht="15" hidden="false" customHeight="false" outlineLevel="0" collapsed="false">
      <c r="C2395" s="0" t="n">
        <v>209</v>
      </c>
      <c r="D2395" s="0" t="n">
        <v>68.9941832</v>
      </c>
      <c r="E2395" s="0" t="n">
        <v>27.374544</v>
      </c>
    </row>
    <row r="2396" customFormat="false" ht="15" hidden="false" customHeight="false" outlineLevel="0" collapsed="false">
      <c r="C2396" s="0" t="n">
        <v>208</v>
      </c>
      <c r="D2396" s="0" t="n">
        <v>69.24793675</v>
      </c>
      <c r="E2396" s="0" t="n">
        <v>27.107435</v>
      </c>
    </row>
    <row r="2397" customFormat="false" ht="15" hidden="false" customHeight="false" outlineLevel="0" collapsed="false">
      <c r="C2397" s="0" t="n">
        <v>207</v>
      </c>
      <c r="D2397" s="0" t="n">
        <v>69.59424595</v>
      </c>
      <c r="E2397" s="0" t="n">
        <v>26.742899</v>
      </c>
    </row>
    <row r="2398" customFormat="false" ht="15" hidden="false" customHeight="false" outlineLevel="0" collapsed="false">
      <c r="C2398" s="0" t="n">
        <v>206</v>
      </c>
      <c r="D2398" s="0" t="n">
        <v>70.0553769</v>
      </c>
      <c r="E2398" s="0" t="n">
        <v>26.257498</v>
      </c>
    </row>
    <row r="2399" customFormat="false" ht="15" hidden="false" customHeight="false" outlineLevel="0" collapsed="false">
      <c r="C2399" s="0" t="n">
        <v>205</v>
      </c>
      <c r="D2399" s="0" t="n">
        <v>70.6360511</v>
      </c>
      <c r="E2399" s="0" t="n">
        <v>25.646262</v>
      </c>
    </row>
    <row r="2400" customFormat="false" ht="15" hidden="false" customHeight="false" outlineLevel="0" collapsed="false">
      <c r="C2400" s="0" t="n">
        <v>204</v>
      </c>
      <c r="D2400" s="0" t="n">
        <v>71.30784075</v>
      </c>
      <c r="E2400" s="0" t="n">
        <v>24.939115</v>
      </c>
    </row>
    <row r="2401" customFormat="false" ht="15" hidden="false" customHeight="false" outlineLevel="0" collapsed="false">
      <c r="C2401" s="0" t="n">
        <v>203</v>
      </c>
      <c r="D2401" s="0" t="n">
        <v>72.051325</v>
      </c>
      <c r="E2401" s="0" t="n">
        <v>24.1565</v>
      </c>
    </row>
    <row r="2402" customFormat="false" ht="15" hidden="false" customHeight="false" outlineLevel="0" collapsed="false">
      <c r="C2402" s="0" t="n">
        <v>202</v>
      </c>
      <c r="D2402" s="0" t="n">
        <v>72.93535605</v>
      </c>
      <c r="E2402" s="0" t="n">
        <v>23.225941</v>
      </c>
    </row>
    <row r="2403" customFormat="false" ht="15" hidden="false" customHeight="false" outlineLevel="0" collapsed="false">
      <c r="C2403" s="0" t="n">
        <v>201</v>
      </c>
      <c r="D2403" s="0" t="n">
        <v>73.9650981</v>
      </c>
      <c r="E2403" s="0" t="n">
        <v>22.142002</v>
      </c>
    </row>
    <row r="2404" customFormat="false" ht="15" hidden="false" customHeight="false" outlineLevel="0" collapsed="false">
      <c r="C2404" s="0" t="n">
        <v>200</v>
      </c>
      <c r="D2404" s="0" t="n">
        <v>75.04376705</v>
      </c>
      <c r="E2404" s="0" t="n">
        <v>21.006561</v>
      </c>
    </row>
  </sheetData>
  <mergeCells count="6">
    <mergeCell ref="A2:B5"/>
    <mergeCell ref="A6:B6"/>
    <mergeCell ref="A7:B8"/>
    <mergeCell ref="A10:B15"/>
    <mergeCell ref="A17:B17"/>
    <mergeCell ref="A18: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20:12:13Z</dcterms:created>
  <dc:creator>Dan Daranciang</dc:creator>
  <dc:description/>
  <dc:language>en-US</dc:language>
  <cp:lastModifiedBy>Eduard Poinescu</cp:lastModifiedBy>
  <dcterms:modified xsi:type="dcterms:W3CDTF">2013-10-01T21:20:47Z</dcterms:modified>
  <cp:revision>0</cp:revision>
  <dc:subject/>
  <dc:title/>
</cp:coreProperties>
</file>