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6">
  <si>
    <t xml:space="preserve">Wavelength</t>
  </si>
  <si>
    <t xml:space="preserve">Transmission (Unpolarized)</t>
  </si>
  <si>
    <t xml:space="preserve">Reflectivity (Unpolarized)</t>
  </si>
  <si>
    <t xml:space="preserve">Transmission (P-Polarized)</t>
  </si>
  <si>
    <t xml:space="preserve">Reflectivity (P-Polarized)</t>
  </si>
  <si>
    <t xml:space="preserve">Transmission (S-Polarized)</t>
  </si>
  <si>
    <t xml:space="preserve">Reflectivity (S-Polarized)</t>
  </si>
  <si>
    <t xml:space="preserve">nm</t>
  </si>
  <si>
    <t xml:space="preserve">%</t>
  </si>
  <si>
    <t xml:space="preserve">Product Raw Data</t>
  </si>
  <si>
    <t xml:space="preserve">Longpass Dichroic Mirror, 50% Transmission/Reflection at 1180 nm</t>
  </si>
  <si>
    <t xml:space="preserve">Item #</t>
  </si>
  <si>
    <t xml:space="preserve">DMLP1180T, DMLP1180, DMLP1180L, DMLP1180R</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Measurements were made at a 45° incident angle on the DMLP1180. Due to differing substrate thicknesses, the transmission may be different for other optics with the same dichroic coating.</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npolarized Light</a:t>
            </a:r>
          </a:p>
        </c:rich>
      </c:tx>
      <c:layout>
        <c:manualLayout>
          <c:xMode val="edge"/>
          <c:yMode val="edge"/>
          <c:x val="0.38443696561761"/>
          <c:y val="0.0339770732211092"/>
        </c:manualLayout>
      </c:layout>
      <c:overlay val="0"/>
      <c:spPr>
        <a:noFill/>
        <a:ln w="0">
          <a:noFill/>
        </a:ln>
      </c:spPr>
    </c:title>
    <c:autoTitleDeleted val="0"/>
    <c:plotArea>
      <c:layout>
        <c:manualLayout>
          <c:xMode val="edge"/>
          <c:yMode val="edge"/>
          <c:x val="0.0499818082590504"/>
          <c:y val="0.131983889290509"/>
          <c:w val="0.79466072403129"/>
          <c:h val="0.79634410823092"/>
        </c:manualLayout>
      </c:layout>
      <c:scatterChart>
        <c:scatterStyle val="line"/>
        <c:varyColors val="0"/>
        <c:ser>
          <c:idx val="0"/>
          <c:order val="0"/>
          <c:tx>
            <c:strRef>
              <c:f>"Transmission"</c:f>
              <c:strCache>
                <c:ptCount val="1"/>
                <c:pt idx="0">
                  <c:v>Transmission</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2004</c:f>
              <c:numCache>
                <c:formatCode>General</c:formatCode>
                <c:ptCount val="2001"/>
                <c:pt idx="0">
                  <c:v>2600</c:v>
                </c:pt>
                <c:pt idx="1">
                  <c:v>2599</c:v>
                </c:pt>
                <c:pt idx="2">
                  <c:v>2598</c:v>
                </c:pt>
                <c:pt idx="3">
                  <c:v>2597</c:v>
                </c:pt>
                <c:pt idx="4">
                  <c:v>2596</c:v>
                </c:pt>
                <c:pt idx="5">
                  <c:v>2595</c:v>
                </c:pt>
                <c:pt idx="6">
                  <c:v>2594</c:v>
                </c:pt>
                <c:pt idx="7">
                  <c:v>2593</c:v>
                </c:pt>
                <c:pt idx="8">
                  <c:v>2592</c:v>
                </c:pt>
                <c:pt idx="9">
                  <c:v>2591</c:v>
                </c:pt>
                <c:pt idx="10">
                  <c:v>2590</c:v>
                </c:pt>
                <c:pt idx="11">
                  <c:v>2589</c:v>
                </c:pt>
                <c:pt idx="12">
                  <c:v>2588</c:v>
                </c:pt>
                <c:pt idx="13">
                  <c:v>2587</c:v>
                </c:pt>
                <c:pt idx="14">
                  <c:v>2586</c:v>
                </c:pt>
                <c:pt idx="15">
                  <c:v>2585</c:v>
                </c:pt>
                <c:pt idx="16">
                  <c:v>2584</c:v>
                </c:pt>
                <c:pt idx="17">
                  <c:v>2583</c:v>
                </c:pt>
                <c:pt idx="18">
                  <c:v>2582</c:v>
                </c:pt>
                <c:pt idx="19">
                  <c:v>2581</c:v>
                </c:pt>
                <c:pt idx="20">
                  <c:v>2580</c:v>
                </c:pt>
                <c:pt idx="21">
                  <c:v>2579</c:v>
                </c:pt>
                <c:pt idx="22">
                  <c:v>2578</c:v>
                </c:pt>
                <c:pt idx="23">
                  <c:v>2577</c:v>
                </c:pt>
                <c:pt idx="24">
                  <c:v>2576</c:v>
                </c:pt>
                <c:pt idx="25">
                  <c:v>2575</c:v>
                </c:pt>
                <c:pt idx="26">
                  <c:v>2574</c:v>
                </c:pt>
                <c:pt idx="27">
                  <c:v>2573</c:v>
                </c:pt>
                <c:pt idx="28">
                  <c:v>2572</c:v>
                </c:pt>
                <c:pt idx="29">
                  <c:v>2571</c:v>
                </c:pt>
                <c:pt idx="30">
                  <c:v>2570</c:v>
                </c:pt>
                <c:pt idx="31">
                  <c:v>2569</c:v>
                </c:pt>
                <c:pt idx="32">
                  <c:v>2568</c:v>
                </c:pt>
                <c:pt idx="33">
                  <c:v>2567</c:v>
                </c:pt>
                <c:pt idx="34">
                  <c:v>2566</c:v>
                </c:pt>
                <c:pt idx="35">
                  <c:v>2565</c:v>
                </c:pt>
                <c:pt idx="36">
                  <c:v>2564</c:v>
                </c:pt>
                <c:pt idx="37">
                  <c:v>2563</c:v>
                </c:pt>
                <c:pt idx="38">
                  <c:v>2562</c:v>
                </c:pt>
                <c:pt idx="39">
                  <c:v>2561</c:v>
                </c:pt>
                <c:pt idx="40">
                  <c:v>2560</c:v>
                </c:pt>
                <c:pt idx="41">
                  <c:v>2559</c:v>
                </c:pt>
                <c:pt idx="42">
                  <c:v>2558</c:v>
                </c:pt>
                <c:pt idx="43">
                  <c:v>2557</c:v>
                </c:pt>
                <c:pt idx="44">
                  <c:v>2556</c:v>
                </c:pt>
                <c:pt idx="45">
                  <c:v>2555</c:v>
                </c:pt>
                <c:pt idx="46">
                  <c:v>2554</c:v>
                </c:pt>
                <c:pt idx="47">
                  <c:v>2553</c:v>
                </c:pt>
                <c:pt idx="48">
                  <c:v>2552</c:v>
                </c:pt>
                <c:pt idx="49">
                  <c:v>2551</c:v>
                </c:pt>
                <c:pt idx="50">
                  <c:v>2550</c:v>
                </c:pt>
                <c:pt idx="51">
                  <c:v>2549</c:v>
                </c:pt>
                <c:pt idx="52">
                  <c:v>2548</c:v>
                </c:pt>
                <c:pt idx="53">
                  <c:v>2547</c:v>
                </c:pt>
                <c:pt idx="54">
                  <c:v>2546</c:v>
                </c:pt>
                <c:pt idx="55">
                  <c:v>2545</c:v>
                </c:pt>
                <c:pt idx="56">
                  <c:v>2544</c:v>
                </c:pt>
                <c:pt idx="57">
                  <c:v>2543</c:v>
                </c:pt>
                <c:pt idx="58">
                  <c:v>2542</c:v>
                </c:pt>
                <c:pt idx="59">
                  <c:v>2541</c:v>
                </c:pt>
                <c:pt idx="60">
                  <c:v>2540</c:v>
                </c:pt>
                <c:pt idx="61">
                  <c:v>2539</c:v>
                </c:pt>
                <c:pt idx="62">
                  <c:v>2538</c:v>
                </c:pt>
                <c:pt idx="63">
                  <c:v>2537</c:v>
                </c:pt>
                <c:pt idx="64">
                  <c:v>2536</c:v>
                </c:pt>
                <c:pt idx="65">
                  <c:v>2535</c:v>
                </c:pt>
                <c:pt idx="66">
                  <c:v>2534</c:v>
                </c:pt>
                <c:pt idx="67">
                  <c:v>2533</c:v>
                </c:pt>
                <c:pt idx="68">
                  <c:v>2532</c:v>
                </c:pt>
                <c:pt idx="69">
                  <c:v>2531</c:v>
                </c:pt>
                <c:pt idx="70">
                  <c:v>2530</c:v>
                </c:pt>
                <c:pt idx="71">
                  <c:v>2529</c:v>
                </c:pt>
                <c:pt idx="72">
                  <c:v>2528</c:v>
                </c:pt>
                <c:pt idx="73">
                  <c:v>2527</c:v>
                </c:pt>
                <c:pt idx="74">
                  <c:v>2526</c:v>
                </c:pt>
                <c:pt idx="75">
                  <c:v>2525</c:v>
                </c:pt>
                <c:pt idx="76">
                  <c:v>2524</c:v>
                </c:pt>
                <c:pt idx="77">
                  <c:v>2523</c:v>
                </c:pt>
                <c:pt idx="78">
                  <c:v>2522</c:v>
                </c:pt>
                <c:pt idx="79">
                  <c:v>2521</c:v>
                </c:pt>
                <c:pt idx="80">
                  <c:v>2520</c:v>
                </c:pt>
                <c:pt idx="81">
                  <c:v>2519</c:v>
                </c:pt>
                <c:pt idx="82">
                  <c:v>2518</c:v>
                </c:pt>
                <c:pt idx="83">
                  <c:v>2517</c:v>
                </c:pt>
                <c:pt idx="84">
                  <c:v>2516</c:v>
                </c:pt>
                <c:pt idx="85">
                  <c:v>2515</c:v>
                </c:pt>
                <c:pt idx="86">
                  <c:v>2514</c:v>
                </c:pt>
                <c:pt idx="87">
                  <c:v>2513</c:v>
                </c:pt>
                <c:pt idx="88">
                  <c:v>2512</c:v>
                </c:pt>
                <c:pt idx="89">
                  <c:v>2511</c:v>
                </c:pt>
                <c:pt idx="90">
                  <c:v>2510</c:v>
                </c:pt>
                <c:pt idx="91">
                  <c:v>2509</c:v>
                </c:pt>
                <c:pt idx="92">
                  <c:v>2508</c:v>
                </c:pt>
                <c:pt idx="93">
                  <c:v>2507</c:v>
                </c:pt>
                <c:pt idx="94">
                  <c:v>2506</c:v>
                </c:pt>
                <c:pt idx="95">
                  <c:v>2505</c:v>
                </c:pt>
                <c:pt idx="96">
                  <c:v>2504</c:v>
                </c:pt>
                <c:pt idx="97">
                  <c:v>2503</c:v>
                </c:pt>
                <c:pt idx="98">
                  <c:v>2502</c:v>
                </c:pt>
                <c:pt idx="99">
                  <c:v>2501</c:v>
                </c:pt>
                <c:pt idx="100">
                  <c:v>2500</c:v>
                </c:pt>
                <c:pt idx="101">
                  <c:v>2499</c:v>
                </c:pt>
                <c:pt idx="102">
                  <c:v>2498</c:v>
                </c:pt>
                <c:pt idx="103">
                  <c:v>2497</c:v>
                </c:pt>
                <c:pt idx="104">
                  <c:v>2496</c:v>
                </c:pt>
                <c:pt idx="105">
                  <c:v>2495</c:v>
                </c:pt>
                <c:pt idx="106">
                  <c:v>2494</c:v>
                </c:pt>
                <c:pt idx="107">
                  <c:v>2493</c:v>
                </c:pt>
                <c:pt idx="108">
                  <c:v>2492</c:v>
                </c:pt>
                <c:pt idx="109">
                  <c:v>2491</c:v>
                </c:pt>
                <c:pt idx="110">
                  <c:v>2490</c:v>
                </c:pt>
                <c:pt idx="111">
                  <c:v>2489</c:v>
                </c:pt>
                <c:pt idx="112">
                  <c:v>2488</c:v>
                </c:pt>
                <c:pt idx="113">
                  <c:v>2487</c:v>
                </c:pt>
                <c:pt idx="114">
                  <c:v>2486</c:v>
                </c:pt>
                <c:pt idx="115">
                  <c:v>2485</c:v>
                </c:pt>
                <c:pt idx="116">
                  <c:v>2484</c:v>
                </c:pt>
                <c:pt idx="117">
                  <c:v>2483</c:v>
                </c:pt>
                <c:pt idx="118">
                  <c:v>2482</c:v>
                </c:pt>
                <c:pt idx="119">
                  <c:v>2481</c:v>
                </c:pt>
                <c:pt idx="120">
                  <c:v>2480</c:v>
                </c:pt>
                <c:pt idx="121">
                  <c:v>2479</c:v>
                </c:pt>
                <c:pt idx="122">
                  <c:v>2478</c:v>
                </c:pt>
                <c:pt idx="123">
                  <c:v>2477</c:v>
                </c:pt>
                <c:pt idx="124">
                  <c:v>2476</c:v>
                </c:pt>
                <c:pt idx="125">
                  <c:v>2475</c:v>
                </c:pt>
                <c:pt idx="126">
                  <c:v>2474</c:v>
                </c:pt>
                <c:pt idx="127">
                  <c:v>2473</c:v>
                </c:pt>
                <c:pt idx="128">
                  <c:v>2472</c:v>
                </c:pt>
                <c:pt idx="129">
                  <c:v>2471</c:v>
                </c:pt>
                <c:pt idx="130">
                  <c:v>2470</c:v>
                </c:pt>
                <c:pt idx="131">
                  <c:v>2469</c:v>
                </c:pt>
                <c:pt idx="132">
                  <c:v>2468</c:v>
                </c:pt>
                <c:pt idx="133">
                  <c:v>2467</c:v>
                </c:pt>
                <c:pt idx="134">
                  <c:v>2466</c:v>
                </c:pt>
                <c:pt idx="135">
                  <c:v>2465</c:v>
                </c:pt>
                <c:pt idx="136">
                  <c:v>2464</c:v>
                </c:pt>
                <c:pt idx="137">
                  <c:v>2463</c:v>
                </c:pt>
                <c:pt idx="138">
                  <c:v>2462</c:v>
                </c:pt>
                <c:pt idx="139">
                  <c:v>2461</c:v>
                </c:pt>
                <c:pt idx="140">
                  <c:v>2460</c:v>
                </c:pt>
                <c:pt idx="141">
                  <c:v>2459</c:v>
                </c:pt>
                <c:pt idx="142">
                  <c:v>2458</c:v>
                </c:pt>
                <c:pt idx="143">
                  <c:v>2457</c:v>
                </c:pt>
                <c:pt idx="144">
                  <c:v>2456</c:v>
                </c:pt>
                <c:pt idx="145">
                  <c:v>2455</c:v>
                </c:pt>
                <c:pt idx="146">
                  <c:v>2454</c:v>
                </c:pt>
                <c:pt idx="147">
                  <c:v>2453</c:v>
                </c:pt>
                <c:pt idx="148">
                  <c:v>2452</c:v>
                </c:pt>
                <c:pt idx="149">
                  <c:v>2451</c:v>
                </c:pt>
                <c:pt idx="150">
                  <c:v>2450</c:v>
                </c:pt>
                <c:pt idx="151">
                  <c:v>2449</c:v>
                </c:pt>
                <c:pt idx="152">
                  <c:v>2448</c:v>
                </c:pt>
                <c:pt idx="153">
                  <c:v>2447</c:v>
                </c:pt>
                <c:pt idx="154">
                  <c:v>2446</c:v>
                </c:pt>
                <c:pt idx="155">
                  <c:v>2445</c:v>
                </c:pt>
                <c:pt idx="156">
                  <c:v>2444</c:v>
                </c:pt>
                <c:pt idx="157">
                  <c:v>2443</c:v>
                </c:pt>
                <c:pt idx="158">
                  <c:v>2442</c:v>
                </c:pt>
                <c:pt idx="159">
                  <c:v>2441</c:v>
                </c:pt>
                <c:pt idx="160">
                  <c:v>2440</c:v>
                </c:pt>
                <c:pt idx="161">
                  <c:v>2439</c:v>
                </c:pt>
                <c:pt idx="162">
                  <c:v>2438</c:v>
                </c:pt>
                <c:pt idx="163">
                  <c:v>2437</c:v>
                </c:pt>
                <c:pt idx="164">
                  <c:v>2436</c:v>
                </c:pt>
                <c:pt idx="165">
                  <c:v>2435</c:v>
                </c:pt>
                <c:pt idx="166">
                  <c:v>2434</c:v>
                </c:pt>
                <c:pt idx="167">
                  <c:v>2433</c:v>
                </c:pt>
                <c:pt idx="168">
                  <c:v>2432</c:v>
                </c:pt>
                <c:pt idx="169">
                  <c:v>2431</c:v>
                </c:pt>
                <c:pt idx="170">
                  <c:v>2430</c:v>
                </c:pt>
                <c:pt idx="171">
                  <c:v>2429</c:v>
                </c:pt>
                <c:pt idx="172">
                  <c:v>2428</c:v>
                </c:pt>
                <c:pt idx="173">
                  <c:v>2427</c:v>
                </c:pt>
                <c:pt idx="174">
                  <c:v>2426</c:v>
                </c:pt>
                <c:pt idx="175">
                  <c:v>2425</c:v>
                </c:pt>
                <c:pt idx="176">
                  <c:v>2424</c:v>
                </c:pt>
                <c:pt idx="177">
                  <c:v>2423</c:v>
                </c:pt>
                <c:pt idx="178">
                  <c:v>2422</c:v>
                </c:pt>
                <c:pt idx="179">
                  <c:v>2421</c:v>
                </c:pt>
                <c:pt idx="180">
                  <c:v>2420</c:v>
                </c:pt>
                <c:pt idx="181">
                  <c:v>2419</c:v>
                </c:pt>
                <c:pt idx="182">
                  <c:v>2418</c:v>
                </c:pt>
                <c:pt idx="183">
                  <c:v>2417</c:v>
                </c:pt>
                <c:pt idx="184">
                  <c:v>2416</c:v>
                </c:pt>
                <c:pt idx="185">
                  <c:v>2415</c:v>
                </c:pt>
                <c:pt idx="186">
                  <c:v>2414</c:v>
                </c:pt>
                <c:pt idx="187">
                  <c:v>2413</c:v>
                </c:pt>
                <c:pt idx="188">
                  <c:v>2412</c:v>
                </c:pt>
                <c:pt idx="189">
                  <c:v>2411</c:v>
                </c:pt>
                <c:pt idx="190">
                  <c:v>2410</c:v>
                </c:pt>
                <c:pt idx="191">
                  <c:v>2409</c:v>
                </c:pt>
                <c:pt idx="192">
                  <c:v>2408</c:v>
                </c:pt>
                <c:pt idx="193">
                  <c:v>2407</c:v>
                </c:pt>
                <c:pt idx="194">
                  <c:v>2406</c:v>
                </c:pt>
                <c:pt idx="195">
                  <c:v>2405</c:v>
                </c:pt>
                <c:pt idx="196">
                  <c:v>2404</c:v>
                </c:pt>
                <c:pt idx="197">
                  <c:v>2403</c:v>
                </c:pt>
                <c:pt idx="198">
                  <c:v>2402</c:v>
                </c:pt>
                <c:pt idx="199">
                  <c:v>2401</c:v>
                </c:pt>
                <c:pt idx="200">
                  <c:v>2400</c:v>
                </c:pt>
                <c:pt idx="201">
                  <c:v>2399</c:v>
                </c:pt>
                <c:pt idx="202">
                  <c:v>2398</c:v>
                </c:pt>
                <c:pt idx="203">
                  <c:v>2397</c:v>
                </c:pt>
                <c:pt idx="204">
                  <c:v>2396</c:v>
                </c:pt>
                <c:pt idx="205">
                  <c:v>2395</c:v>
                </c:pt>
                <c:pt idx="206">
                  <c:v>2394</c:v>
                </c:pt>
                <c:pt idx="207">
                  <c:v>2393</c:v>
                </c:pt>
                <c:pt idx="208">
                  <c:v>2392</c:v>
                </c:pt>
                <c:pt idx="209">
                  <c:v>2391</c:v>
                </c:pt>
                <c:pt idx="210">
                  <c:v>2390</c:v>
                </c:pt>
                <c:pt idx="211">
                  <c:v>2389</c:v>
                </c:pt>
                <c:pt idx="212">
                  <c:v>2388</c:v>
                </c:pt>
                <c:pt idx="213">
                  <c:v>2387</c:v>
                </c:pt>
                <c:pt idx="214">
                  <c:v>2386</c:v>
                </c:pt>
                <c:pt idx="215">
                  <c:v>2385</c:v>
                </c:pt>
                <c:pt idx="216">
                  <c:v>2384</c:v>
                </c:pt>
                <c:pt idx="217">
                  <c:v>2383</c:v>
                </c:pt>
                <c:pt idx="218">
                  <c:v>2382</c:v>
                </c:pt>
                <c:pt idx="219">
                  <c:v>2381</c:v>
                </c:pt>
                <c:pt idx="220">
                  <c:v>2380</c:v>
                </c:pt>
                <c:pt idx="221">
                  <c:v>2379</c:v>
                </c:pt>
                <c:pt idx="222">
                  <c:v>2378</c:v>
                </c:pt>
                <c:pt idx="223">
                  <c:v>2377</c:v>
                </c:pt>
                <c:pt idx="224">
                  <c:v>2376</c:v>
                </c:pt>
                <c:pt idx="225">
                  <c:v>2375</c:v>
                </c:pt>
                <c:pt idx="226">
                  <c:v>2374</c:v>
                </c:pt>
                <c:pt idx="227">
                  <c:v>2373</c:v>
                </c:pt>
                <c:pt idx="228">
                  <c:v>2372</c:v>
                </c:pt>
                <c:pt idx="229">
                  <c:v>2371</c:v>
                </c:pt>
                <c:pt idx="230">
                  <c:v>2370</c:v>
                </c:pt>
                <c:pt idx="231">
                  <c:v>2369</c:v>
                </c:pt>
                <c:pt idx="232">
                  <c:v>2368</c:v>
                </c:pt>
                <c:pt idx="233">
                  <c:v>2367</c:v>
                </c:pt>
                <c:pt idx="234">
                  <c:v>2366</c:v>
                </c:pt>
                <c:pt idx="235">
                  <c:v>2365</c:v>
                </c:pt>
                <c:pt idx="236">
                  <c:v>2364</c:v>
                </c:pt>
                <c:pt idx="237">
                  <c:v>2363</c:v>
                </c:pt>
                <c:pt idx="238">
                  <c:v>2362</c:v>
                </c:pt>
                <c:pt idx="239">
                  <c:v>2361</c:v>
                </c:pt>
                <c:pt idx="240">
                  <c:v>2360</c:v>
                </c:pt>
                <c:pt idx="241">
                  <c:v>2359</c:v>
                </c:pt>
                <c:pt idx="242">
                  <c:v>2358</c:v>
                </c:pt>
                <c:pt idx="243">
                  <c:v>2357</c:v>
                </c:pt>
                <c:pt idx="244">
                  <c:v>2356</c:v>
                </c:pt>
                <c:pt idx="245">
                  <c:v>2355</c:v>
                </c:pt>
                <c:pt idx="246">
                  <c:v>2354</c:v>
                </c:pt>
                <c:pt idx="247">
                  <c:v>2353</c:v>
                </c:pt>
                <c:pt idx="248">
                  <c:v>2352</c:v>
                </c:pt>
                <c:pt idx="249">
                  <c:v>2351</c:v>
                </c:pt>
                <c:pt idx="250">
                  <c:v>2350</c:v>
                </c:pt>
                <c:pt idx="251">
                  <c:v>2349</c:v>
                </c:pt>
                <c:pt idx="252">
                  <c:v>2348</c:v>
                </c:pt>
                <c:pt idx="253">
                  <c:v>2347</c:v>
                </c:pt>
                <c:pt idx="254">
                  <c:v>2346</c:v>
                </c:pt>
                <c:pt idx="255">
                  <c:v>2345</c:v>
                </c:pt>
                <c:pt idx="256">
                  <c:v>2344</c:v>
                </c:pt>
                <c:pt idx="257">
                  <c:v>2343</c:v>
                </c:pt>
                <c:pt idx="258">
                  <c:v>2342</c:v>
                </c:pt>
                <c:pt idx="259">
                  <c:v>2341</c:v>
                </c:pt>
                <c:pt idx="260">
                  <c:v>2340</c:v>
                </c:pt>
                <c:pt idx="261">
                  <c:v>2339</c:v>
                </c:pt>
                <c:pt idx="262">
                  <c:v>2338</c:v>
                </c:pt>
                <c:pt idx="263">
                  <c:v>2337</c:v>
                </c:pt>
                <c:pt idx="264">
                  <c:v>2336</c:v>
                </c:pt>
                <c:pt idx="265">
                  <c:v>2335</c:v>
                </c:pt>
                <c:pt idx="266">
                  <c:v>2334</c:v>
                </c:pt>
                <c:pt idx="267">
                  <c:v>2333</c:v>
                </c:pt>
                <c:pt idx="268">
                  <c:v>2332</c:v>
                </c:pt>
                <c:pt idx="269">
                  <c:v>2331</c:v>
                </c:pt>
                <c:pt idx="270">
                  <c:v>2330</c:v>
                </c:pt>
                <c:pt idx="271">
                  <c:v>2329</c:v>
                </c:pt>
                <c:pt idx="272">
                  <c:v>2328</c:v>
                </c:pt>
                <c:pt idx="273">
                  <c:v>2327</c:v>
                </c:pt>
                <c:pt idx="274">
                  <c:v>2326</c:v>
                </c:pt>
                <c:pt idx="275">
                  <c:v>2325</c:v>
                </c:pt>
                <c:pt idx="276">
                  <c:v>2324</c:v>
                </c:pt>
                <c:pt idx="277">
                  <c:v>2323</c:v>
                </c:pt>
                <c:pt idx="278">
                  <c:v>2322</c:v>
                </c:pt>
                <c:pt idx="279">
                  <c:v>2321</c:v>
                </c:pt>
                <c:pt idx="280">
                  <c:v>2320</c:v>
                </c:pt>
                <c:pt idx="281">
                  <c:v>2319</c:v>
                </c:pt>
                <c:pt idx="282">
                  <c:v>2318</c:v>
                </c:pt>
                <c:pt idx="283">
                  <c:v>2317</c:v>
                </c:pt>
                <c:pt idx="284">
                  <c:v>2316</c:v>
                </c:pt>
                <c:pt idx="285">
                  <c:v>2315</c:v>
                </c:pt>
                <c:pt idx="286">
                  <c:v>2314</c:v>
                </c:pt>
                <c:pt idx="287">
                  <c:v>2313</c:v>
                </c:pt>
                <c:pt idx="288">
                  <c:v>2312</c:v>
                </c:pt>
                <c:pt idx="289">
                  <c:v>2311</c:v>
                </c:pt>
                <c:pt idx="290">
                  <c:v>2310</c:v>
                </c:pt>
                <c:pt idx="291">
                  <c:v>2309</c:v>
                </c:pt>
                <c:pt idx="292">
                  <c:v>2308</c:v>
                </c:pt>
                <c:pt idx="293">
                  <c:v>2307</c:v>
                </c:pt>
                <c:pt idx="294">
                  <c:v>2306</c:v>
                </c:pt>
                <c:pt idx="295">
                  <c:v>2305</c:v>
                </c:pt>
                <c:pt idx="296">
                  <c:v>2304</c:v>
                </c:pt>
                <c:pt idx="297">
                  <c:v>2303</c:v>
                </c:pt>
                <c:pt idx="298">
                  <c:v>2302</c:v>
                </c:pt>
                <c:pt idx="299">
                  <c:v>2301</c:v>
                </c:pt>
                <c:pt idx="300">
                  <c:v>2300</c:v>
                </c:pt>
                <c:pt idx="301">
                  <c:v>2299</c:v>
                </c:pt>
                <c:pt idx="302">
                  <c:v>2298</c:v>
                </c:pt>
                <c:pt idx="303">
                  <c:v>2297</c:v>
                </c:pt>
                <c:pt idx="304">
                  <c:v>2296</c:v>
                </c:pt>
                <c:pt idx="305">
                  <c:v>2295</c:v>
                </c:pt>
                <c:pt idx="306">
                  <c:v>2294</c:v>
                </c:pt>
                <c:pt idx="307">
                  <c:v>2293</c:v>
                </c:pt>
                <c:pt idx="308">
                  <c:v>2292</c:v>
                </c:pt>
                <c:pt idx="309">
                  <c:v>2291</c:v>
                </c:pt>
                <c:pt idx="310">
                  <c:v>2290</c:v>
                </c:pt>
                <c:pt idx="311">
                  <c:v>2289</c:v>
                </c:pt>
                <c:pt idx="312">
                  <c:v>2288</c:v>
                </c:pt>
                <c:pt idx="313">
                  <c:v>2287</c:v>
                </c:pt>
                <c:pt idx="314">
                  <c:v>2286</c:v>
                </c:pt>
                <c:pt idx="315">
                  <c:v>2285</c:v>
                </c:pt>
                <c:pt idx="316">
                  <c:v>2284</c:v>
                </c:pt>
                <c:pt idx="317">
                  <c:v>2283</c:v>
                </c:pt>
                <c:pt idx="318">
                  <c:v>2282</c:v>
                </c:pt>
                <c:pt idx="319">
                  <c:v>2281</c:v>
                </c:pt>
                <c:pt idx="320">
                  <c:v>2280</c:v>
                </c:pt>
                <c:pt idx="321">
                  <c:v>2279</c:v>
                </c:pt>
                <c:pt idx="322">
                  <c:v>2278</c:v>
                </c:pt>
                <c:pt idx="323">
                  <c:v>2277</c:v>
                </c:pt>
                <c:pt idx="324">
                  <c:v>2276</c:v>
                </c:pt>
                <c:pt idx="325">
                  <c:v>2275</c:v>
                </c:pt>
                <c:pt idx="326">
                  <c:v>2274</c:v>
                </c:pt>
                <c:pt idx="327">
                  <c:v>2273</c:v>
                </c:pt>
                <c:pt idx="328">
                  <c:v>2272</c:v>
                </c:pt>
                <c:pt idx="329">
                  <c:v>2271</c:v>
                </c:pt>
                <c:pt idx="330">
                  <c:v>2270</c:v>
                </c:pt>
                <c:pt idx="331">
                  <c:v>2269</c:v>
                </c:pt>
                <c:pt idx="332">
                  <c:v>2268</c:v>
                </c:pt>
                <c:pt idx="333">
                  <c:v>2267</c:v>
                </c:pt>
                <c:pt idx="334">
                  <c:v>2266</c:v>
                </c:pt>
                <c:pt idx="335">
                  <c:v>2265</c:v>
                </c:pt>
                <c:pt idx="336">
                  <c:v>2264</c:v>
                </c:pt>
                <c:pt idx="337">
                  <c:v>2263</c:v>
                </c:pt>
                <c:pt idx="338">
                  <c:v>2262</c:v>
                </c:pt>
                <c:pt idx="339">
                  <c:v>2261</c:v>
                </c:pt>
                <c:pt idx="340">
                  <c:v>2260</c:v>
                </c:pt>
                <c:pt idx="341">
                  <c:v>2259</c:v>
                </c:pt>
                <c:pt idx="342">
                  <c:v>2258</c:v>
                </c:pt>
                <c:pt idx="343">
                  <c:v>2257</c:v>
                </c:pt>
                <c:pt idx="344">
                  <c:v>2256</c:v>
                </c:pt>
                <c:pt idx="345">
                  <c:v>2255</c:v>
                </c:pt>
                <c:pt idx="346">
                  <c:v>2254</c:v>
                </c:pt>
                <c:pt idx="347">
                  <c:v>2253</c:v>
                </c:pt>
                <c:pt idx="348">
                  <c:v>2252</c:v>
                </c:pt>
                <c:pt idx="349">
                  <c:v>2251</c:v>
                </c:pt>
                <c:pt idx="350">
                  <c:v>2250</c:v>
                </c:pt>
                <c:pt idx="351">
                  <c:v>2249</c:v>
                </c:pt>
                <c:pt idx="352">
                  <c:v>2248</c:v>
                </c:pt>
                <c:pt idx="353">
                  <c:v>2247</c:v>
                </c:pt>
                <c:pt idx="354">
                  <c:v>2246</c:v>
                </c:pt>
                <c:pt idx="355">
                  <c:v>2245</c:v>
                </c:pt>
                <c:pt idx="356">
                  <c:v>2244</c:v>
                </c:pt>
                <c:pt idx="357">
                  <c:v>2243</c:v>
                </c:pt>
                <c:pt idx="358">
                  <c:v>2242</c:v>
                </c:pt>
                <c:pt idx="359">
                  <c:v>2241</c:v>
                </c:pt>
                <c:pt idx="360">
                  <c:v>2240</c:v>
                </c:pt>
                <c:pt idx="361">
                  <c:v>2239</c:v>
                </c:pt>
                <c:pt idx="362">
                  <c:v>2238</c:v>
                </c:pt>
                <c:pt idx="363">
                  <c:v>2237</c:v>
                </c:pt>
                <c:pt idx="364">
                  <c:v>2236</c:v>
                </c:pt>
                <c:pt idx="365">
                  <c:v>2235</c:v>
                </c:pt>
                <c:pt idx="366">
                  <c:v>2234</c:v>
                </c:pt>
                <c:pt idx="367">
                  <c:v>2233</c:v>
                </c:pt>
                <c:pt idx="368">
                  <c:v>2232</c:v>
                </c:pt>
                <c:pt idx="369">
                  <c:v>2231</c:v>
                </c:pt>
                <c:pt idx="370">
                  <c:v>2230</c:v>
                </c:pt>
                <c:pt idx="371">
                  <c:v>2229</c:v>
                </c:pt>
                <c:pt idx="372">
                  <c:v>2228</c:v>
                </c:pt>
                <c:pt idx="373">
                  <c:v>2227</c:v>
                </c:pt>
                <c:pt idx="374">
                  <c:v>2226</c:v>
                </c:pt>
                <c:pt idx="375">
                  <c:v>2225</c:v>
                </c:pt>
                <c:pt idx="376">
                  <c:v>2224</c:v>
                </c:pt>
                <c:pt idx="377">
                  <c:v>2223</c:v>
                </c:pt>
                <c:pt idx="378">
                  <c:v>2222</c:v>
                </c:pt>
                <c:pt idx="379">
                  <c:v>2221</c:v>
                </c:pt>
                <c:pt idx="380">
                  <c:v>2220</c:v>
                </c:pt>
                <c:pt idx="381">
                  <c:v>2219</c:v>
                </c:pt>
                <c:pt idx="382">
                  <c:v>2218</c:v>
                </c:pt>
                <c:pt idx="383">
                  <c:v>2217</c:v>
                </c:pt>
                <c:pt idx="384">
                  <c:v>2216</c:v>
                </c:pt>
                <c:pt idx="385">
                  <c:v>2215</c:v>
                </c:pt>
                <c:pt idx="386">
                  <c:v>2214</c:v>
                </c:pt>
                <c:pt idx="387">
                  <c:v>2213</c:v>
                </c:pt>
                <c:pt idx="388">
                  <c:v>2212</c:v>
                </c:pt>
                <c:pt idx="389">
                  <c:v>2211</c:v>
                </c:pt>
                <c:pt idx="390">
                  <c:v>2210</c:v>
                </c:pt>
                <c:pt idx="391">
                  <c:v>2209</c:v>
                </c:pt>
                <c:pt idx="392">
                  <c:v>2208</c:v>
                </c:pt>
                <c:pt idx="393">
                  <c:v>2207</c:v>
                </c:pt>
                <c:pt idx="394">
                  <c:v>2206</c:v>
                </c:pt>
                <c:pt idx="395">
                  <c:v>2205</c:v>
                </c:pt>
                <c:pt idx="396">
                  <c:v>2204</c:v>
                </c:pt>
                <c:pt idx="397">
                  <c:v>2203</c:v>
                </c:pt>
                <c:pt idx="398">
                  <c:v>2202</c:v>
                </c:pt>
                <c:pt idx="399">
                  <c:v>2201</c:v>
                </c:pt>
                <c:pt idx="400">
                  <c:v>2200</c:v>
                </c:pt>
                <c:pt idx="401">
                  <c:v>2199</c:v>
                </c:pt>
                <c:pt idx="402">
                  <c:v>2198</c:v>
                </c:pt>
                <c:pt idx="403">
                  <c:v>2197</c:v>
                </c:pt>
                <c:pt idx="404">
                  <c:v>2196</c:v>
                </c:pt>
                <c:pt idx="405">
                  <c:v>2195</c:v>
                </c:pt>
                <c:pt idx="406">
                  <c:v>2194</c:v>
                </c:pt>
                <c:pt idx="407">
                  <c:v>2193</c:v>
                </c:pt>
                <c:pt idx="408">
                  <c:v>2192</c:v>
                </c:pt>
                <c:pt idx="409">
                  <c:v>2191</c:v>
                </c:pt>
                <c:pt idx="410">
                  <c:v>2190</c:v>
                </c:pt>
                <c:pt idx="411">
                  <c:v>2189</c:v>
                </c:pt>
                <c:pt idx="412">
                  <c:v>2188</c:v>
                </c:pt>
                <c:pt idx="413">
                  <c:v>2187</c:v>
                </c:pt>
                <c:pt idx="414">
                  <c:v>2186</c:v>
                </c:pt>
                <c:pt idx="415">
                  <c:v>2185</c:v>
                </c:pt>
                <c:pt idx="416">
                  <c:v>2184</c:v>
                </c:pt>
                <c:pt idx="417">
                  <c:v>2183</c:v>
                </c:pt>
                <c:pt idx="418">
                  <c:v>2182</c:v>
                </c:pt>
                <c:pt idx="419">
                  <c:v>2181</c:v>
                </c:pt>
                <c:pt idx="420">
                  <c:v>2180</c:v>
                </c:pt>
                <c:pt idx="421">
                  <c:v>2179</c:v>
                </c:pt>
                <c:pt idx="422">
                  <c:v>2178</c:v>
                </c:pt>
                <c:pt idx="423">
                  <c:v>2177</c:v>
                </c:pt>
                <c:pt idx="424">
                  <c:v>2176</c:v>
                </c:pt>
                <c:pt idx="425">
                  <c:v>2175</c:v>
                </c:pt>
                <c:pt idx="426">
                  <c:v>2174</c:v>
                </c:pt>
                <c:pt idx="427">
                  <c:v>2173</c:v>
                </c:pt>
                <c:pt idx="428">
                  <c:v>2172</c:v>
                </c:pt>
                <c:pt idx="429">
                  <c:v>2171</c:v>
                </c:pt>
                <c:pt idx="430">
                  <c:v>2170</c:v>
                </c:pt>
                <c:pt idx="431">
                  <c:v>2169</c:v>
                </c:pt>
                <c:pt idx="432">
                  <c:v>2168</c:v>
                </c:pt>
                <c:pt idx="433">
                  <c:v>2167</c:v>
                </c:pt>
                <c:pt idx="434">
                  <c:v>2166</c:v>
                </c:pt>
                <c:pt idx="435">
                  <c:v>2165</c:v>
                </c:pt>
                <c:pt idx="436">
                  <c:v>2164</c:v>
                </c:pt>
                <c:pt idx="437">
                  <c:v>2163</c:v>
                </c:pt>
                <c:pt idx="438">
                  <c:v>2162</c:v>
                </c:pt>
                <c:pt idx="439">
                  <c:v>2161</c:v>
                </c:pt>
                <c:pt idx="440">
                  <c:v>2160</c:v>
                </c:pt>
                <c:pt idx="441">
                  <c:v>2159</c:v>
                </c:pt>
                <c:pt idx="442">
                  <c:v>2158</c:v>
                </c:pt>
                <c:pt idx="443">
                  <c:v>2157</c:v>
                </c:pt>
                <c:pt idx="444">
                  <c:v>2156</c:v>
                </c:pt>
                <c:pt idx="445">
                  <c:v>2155</c:v>
                </c:pt>
                <c:pt idx="446">
                  <c:v>2154</c:v>
                </c:pt>
                <c:pt idx="447">
                  <c:v>2153</c:v>
                </c:pt>
                <c:pt idx="448">
                  <c:v>2152</c:v>
                </c:pt>
                <c:pt idx="449">
                  <c:v>2151</c:v>
                </c:pt>
                <c:pt idx="450">
                  <c:v>2150</c:v>
                </c:pt>
                <c:pt idx="451">
                  <c:v>2149</c:v>
                </c:pt>
                <c:pt idx="452">
                  <c:v>2148</c:v>
                </c:pt>
                <c:pt idx="453">
                  <c:v>2147</c:v>
                </c:pt>
                <c:pt idx="454">
                  <c:v>2146</c:v>
                </c:pt>
                <c:pt idx="455">
                  <c:v>2145</c:v>
                </c:pt>
                <c:pt idx="456">
                  <c:v>2144</c:v>
                </c:pt>
                <c:pt idx="457">
                  <c:v>2143</c:v>
                </c:pt>
                <c:pt idx="458">
                  <c:v>2142</c:v>
                </c:pt>
                <c:pt idx="459">
                  <c:v>2141</c:v>
                </c:pt>
                <c:pt idx="460">
                  <c:v>2140</c:v>
                </c:pt>
                <c:pt idx="461">
                  <c:v>2139</c:v>
                </c:pt>
                <c:pt idx="462">
                  <c:v>2138</c:v>
                </c:pt>
                <c:pt idx="463">
                  <c:v>2137</c:v>
                </c:pt>
                <c:pt idx="464">
                  <c:v>2136</c:v>
                </c:pt>
                <c:pt idx="465">
                  <c:v>2135</c:v>
                </c:pt>
                <c:pt idx="466">
                  <c:v>2134</c:v>
                </c:pt>
                <c:pt idx="467">
                  <c:v>2133</c:v>
                </c:pt>
                <c:pt idx="468">
                  <c:v>2132</c:v>
                </c:pt>
                <c:pt idx="469">
                  <c:v>2131</c:v>
                </c:pt>
                <c:pt idx="470">
                  <c:v>2130</c:v>
                </c:pt>
                <c:pt idx="471">
                  <c:v>2129</c:v>
                </c:pt>
                <c:pt idx="472">
                  <c:v>2128</c:v>
                </c:pt>
                <c:pt idx="473">
                  <c:v>2127</c:v>
                </c:pt>
                <c:pt idx="474">
                  <c:v>2126</c:v>
                </c:pt>
                <c:pt idx="475">
                  <c:v>2125</c:v>
                </c:pt>
                <c:pt idx="476">
                  <c:v>2124</c:v>
                </c:pt>
                <c:pt idx="477">
                  <c:v>2123</c:v>
                </c:pt>
                <c:pt idx="478">
                  <c:v>2122</c:v>
                </c:pt>
                <c:pt idx="479">
                  <c:v>2121</c:v>
                </c:pt>
                <c:pt idx="480">
                  <c:v>2120</c:v>
                </c:pt>
                <c:pt idx="481">
                  <c:v>2119</c:v>
                </c:pt>
                <c:pt idx="482">
                  <c:v>2118</c:v>
                </c:pt>
                <c:pt idx="483">
                  <c:v>2117</c:v>
                </c:pt>
                <c:pt idx="484">
                  <c:v>2116</c:v>
                </c:pt>
                <c:pt idx="485">
                  <c:v>2115</c:v>
                </c:pt>
                <c:pt idx="486">
                  <c:v>2114</c:v>
                </c:pt>
                <c:pt idx="487">
                  <c:v>2113</c:v>
                </c:pt>
                <c:pt idx="488">
                  <c:v>2112</c:v>
                </c:pt>
                <c:pt idx="489">
                  <c:v>2111</c:v>
                </c:pt>
                <c:pt idx="490">
                  <c:v>2110</c:v>
                </c:pt>
                <c:pt idx="491">
                  <c:v>2109</c:v>
                </c:pt>
                <c:pt idx="492">
                  <c:v>2108</c:v>
                </c:pt>
                <c:pt idx="493">
                  <c:v>2107</c:v>
                </c:pt>
                <c:pt idx="494">
                  <c:v>2106</c:v>
                </c:pt>
                <c:pt idx="495">
                  <c:v>2105</c:v>
                </c:pt>
                <c:pt idx="496">
                  <c:v>2104</c:v>
                </c:pt>
                <c:pt idx="497">
                  <c:v>2103</c:v>
                </c:pt>
                <c:pt idx="498">
                  <c:v>2102</c:v>
                </c:pt>
                <c:pt idx="499">
                  <c:v>2101</c:v>
                </c:pt>
                <c:pt idx="500">
                  <c:v>2100</c:v>
                </c:pt>
                <c:pt idx="501">
                  <c:v>2099</c:v>
                </c:pt>
                <c:pt idx="502">
                  <c:v>2098</c:v>
                </c:pt>
                <c:pt idx="503">
                  <c:v>2097</c:v>
                </c:pt>
                <c:pt idx="504">
                  <c:v>2096</c:v>
                </c:pt>
                <c:pt idx="505">
                  <c:v>2095</c:v>
                </c:pt>
                <c:pt idx="506">
                  <c:v>2094</c:v>
                </c:pt>
                <c:pt idx="507">
                  <c:v>2093</c:v>
                </c:pt>
                <c:pt idx="508">
                  <c:v>2092</c:v>
                </c:pt>
                <c:pt idx="509">
                  <c:v>2091</c:v>
                </c:pt>
                <c:pt idx="510">
                  <c:v>2090</c:v>
                </c:pt>
                <c:pt idx="511">
                  <c:v>2089</c:v>
                </c:pt>
                <c:pt idx="512">
                  <c:v>2088</c:v>
                </c:pt>
                <c:pt idx="513">
                  <c:v>2087</c:v>
                </c:pt>
                <c:pt idx="514">
                  <c:v>2086</c:v>
                </c:pt>
                <c:pt idx="515">
                  <c:v>2085</c:v>
                </c:pt>
                <c:pt idx="516">
                  <c:v>2084</c:v>
                </c:pt>
                <c:pt idx="517">
                  <c:v>2083</c:v>
                </c:pt>
                <c:pt idx="518">
                  <c:v>2082</c:v>
                </c:pt>
                <c:pt idx="519">
                  <c:v>2081</c:v>
                </c:pt>
                <c:pt idx="520">
                  <c:v>2080</c:v>
                </c:pt>
                <c:pt idx="521">
                  <c:v>2079</c:v>
                </c:pt>
                <c:pt idx="522">
                  <c:v>2078</c:v>
                </c:pt>
                <c:pt idx="523">
                  <c:v>2077</c:v>
                </c:pt>
                <c:pt idx="524">
                  <c:v>2076</c:v>
                </c:pt>
                <c:pt idx="525">
                  <c:v>2075</c:v>
                </c:pt>
                <c:pt idx="526">
                  <c:v>2074</c:v>
                </c:pt>
                <c:pt idx="527">
                  <c:v>2073</c:v>
                </c:pt>
                <c:pt idx="528">
                  <c:v>2072</c:v>
                </c:pt>
                <c:pt idx="529">
                  <c:v>2071</c:v>
                </c:pt>
                <c:pt idx="530">
                  <c:v>2070</c:v>
                </c:pt>
                <c:pt idx="531">
                  <c:v>2069</c:v>
                </c:pt>
                <c:pt idx="532">
                  <c:v>2068</c:v>
                </c:pt>
                <c:pt idx="533">
                  <c:v>2067</c:v>
                </c:pt>
                <c:pt idx="534">
                  <c:v>2066</c:v>
                </c:pt>
                <c:pt idx="535">
                  <c:v>2065</c:v>
                </c:pt>
                <c:pt idx="536">
                  <c:v>2064</c:v>
                </c:pt>
                <c:pt idx="537">
                  <c:v>2063</c:v>
                </c:pt>
                <c:pt idx="538">
                  <c:v>2062</c:v>
                </c:pt>
                <c:pt idx="539">
                  <c:v>2061</c:v>
                </c:pt>
                <c:pt idx="540">
                  <c:v>2060</c:v>
                </c:pt>
                <c:pt idx="541">
                  <c:v>2059</c:v>
                </c:pt>
                <c:pt idx="542">
                  <c:v>2058</c:v>
                </c:pt>
                <c:pt idx="543">
                  <c:v>2057</c:v>
                </c:pt>
                <c:pt idx="544">
                  <c:v>2056</c:v>
                </c:pt>
                <c:pt idx="545">
                  <c:v>2055</c:v>
                </c:pt>
                <c:pt idx="546">
                  <c:v>2054</c:v>
                </c:pt>
                <c:pt idx="547">
                  <c:v>2053</c:v>
                </c:pt>
                <c:pt idx="548">
                  <c:v>2052</c:v>
                </c:pt>
                <c:pt idx="549">
                  <c:v>2051</c:v>
                </c:pt>
                <c:pt idx="550">
                  <c:v>2050</c:v>
                </c:pt>
                <c:pt idx="551">
                  <c:v>2049</c:v>
                </c:pt>
                <c:pt idx="552">
                  <c:v>2048</c:v>
                </c:pt>
                <c:pt idx="553">
                  <c:v>2047</c:v>
                </c:pt>
                <c:pt idx="554">
                  <c:v>2046</c:v>
                </c:pt>
                <c:pt idx="555">
                  <c:v>2045</c:v>
                </c:pt>
                <c:pt idx="556">
                  <c:v>2044</c:v>
                </c:pt>
                <c:pt idx="557">
                  <c:v>2043</c:v>
                </c:pt>
                <c:pt idx="558">
                  <c:v>2042</c:v>
                </c:pt>
                <c:pt idx="559">
                  <c:v>2041</c:v>
                </c:pt>
                <c:pt idx="560">
                  <c:v>2040</c:v>
                </c:pt>
                <c:pt idx="561">
                  <c:v>2039</c:v>
                </c:pt>
                <c:pt idx="562">
                  <c:v>2038</c:v>
                </c:pt>
                <c:pt idx="563">
                  <c:v>2037</c:v>
                </c:pt>
                <c:pt idx="564">
                  <c:v>2036</c:v>
                </c:pt>
                <c:pt idx="565">
                  <c:v>2035</c:v>
                </c:pt>
                <c:pt idx="566">
                  <c:v>2034</c:v>
                </c:pt>
                <c:pt idx="567">
                  <c:v>2033</c:v>
                </c:pt>
                <c:pt idx="568">
                  <c:v>2032</c:v>
                </c:pt>
                <c:pt idx="569">
                  <c:v>2031</c:v>
                </c:pt>
                <c:pt idx="570">
                  <c:v>2030</c:v>
                </c:pt>
                <c:pt idx="571">
                  <c:v>2029</c:v>
                </c:pt>
                <c:pt idx="572">
                  <c:v>2028</c:v>
                </c:pt>
                <c:pt idx="573">
                  <c:v>2027</c:v>
                </c:pt>
                <c:pt idx="574">
                  <c:v>2026</c:v>
                </c:pt>
                <c:pt idx="575">
                  <c:v>2025</c:v>
                </c:pt>
                <c:pt idx="576">
                  <c:v>2024</c:v>
                </c:pt>
                <c:pt idx="577">
                  <c:v>2023</c:v>
                </c:pt>
                <c:pt idx="578">
                  <c:v>2022</c:v>
                </c:pt>
                <c:pt idx="579">
                  <c:v>2021</c:v>
                </c:pt>
                <c:pt idx="580">
                  <c:v>2020</c:v>
                </c:pt>
                <c:pt idx="581">
                  <c:v>2019</c:v>
                </c:pt>
                <c:pt idx="582">
                  <c:v>2018</c:v>
                </c:pt>
                <c:pt idx="583">
                  <c:v>2017</c:v>
                </c:pt>
                <c:pt idx="584">
                  <c:v>2016</c:v>
                </c:pt>
                <c:pt idx="585">
                  <c:v>2015</c:v>
                </c:pt>
                <c:pt idx="586">
                  <c:v>2014</c:v>
                </c:pt>
                <c:pt idx="587">
                  <c:v>2013</c:v>
                </c:pt>
                <c:pt idx="588">
                  <c:v>2012</c:v>
                </c:pt>
                <c:pt idx="589">
                  <c:v>2011</c:v>
                </c:pt>
                <c:pt idx="590">
                  <c:v>2010</c:v>
                </c:pt>
                <c:pt idx="591">
                  <c:v>2009</c:v>
                </c:pt>
                <c:pt idx="592">
                  <c:v>2008</c:v>
                </c:pt>
                <c:pt idx="593">
                  <c:v>2007</c:v>
                </c:pt>
                <c:pt idx="594">
                  <c:v>2006</c:v>
                </c:pt>
                <c:pt idx="595">
                  <c:v>2005</c:v>
                </c:pt>
                <c:pt idx="596">
                  <c:v>2004</c:v>
                </c:pt>
                <c:pt idx="597">
                  <c:v>2003</c:v>
                </c:pt>
                <c:pt idx="598">
                  <c:v>2002</c:v>
                </c:pt>
                <c:pt idx="599">
                  <c:v>2001</c:v>
                </c:pt>
                <c:pt idx="600">
                  <c:v>2000</c:v>
                </c:pt>
                <c:pt idx="601">
                  <c:v>1999</c:v>
                </c:pt>
                <c:pt idx="602">
                  <c:v>1998</c:v>
                </c:pt>
                <c:pt idx="603">
                  <c:v>1997</c:v>
                </c:pt>
                <c:pt idx="604">
                  <c:v>1996</c:v>
                </c:pt>
                <c:pt idx="605">
                  <c:v>1995</c:v>
                </c:pt>
                <c:pt idx="606">
                  <c:v>1994</c:v>
                </c:pt>
                <c:pt idx="607">
                  <c:v>1993</c:v>
                </c:pt>
                <c:pt idx="608">
                  <c:v>1992</c:v>
                </c:pt>
                <c:pt idx="609">
                  <c:v>1991</c:v>
                </c:pt>
                <c:pt idx="610">
                  <c:v>1990</c:v>
                </c:pt>
                <c:pt idx="611">
                  <c:v>1989</c:v>
                </c:pt>
                <c:pt idx="612">
                  <c:v>1988</c:v>
                </c:pt>
                <c:pt idx="613">
                  <c:v>1987</c:v>
                </c:pt>
                <c:pt idx="614">
                  <c:v>1986</c:v>
                </c:pt>
                <c:pt idx="615">
                  <c:v>1985</c:v>
                </c:pt>
                <c:pt idx="616">
                  <c:v>1984</c:v>
                </c:pt>
                <c:pt idx="617">
                  <c:v>1983</c:v>
                </c:pt>
                <c:pt idx="618">
                  <c:v>1982</c:v>
                </c:pt>
                <c:pt idx="619">
                  <c:v>1981</c:v>
                </c:pt>
                <c:pt idx="620">
                  <c:v>1980</c:v>
                </c:pt>
                <c:pt idx="621">
                  <c:v>1979</c:v>
                </c:pt>
                <c:pt idx="622">
                  <c:v>1978</c:v>
                </c:pt>
                <c:pt idx="623">
                  <c:v>1977</c:v>
                </c:pt>
                <c:pt idx="624">
                  <c:v>1976</c:v>
                </c:pt>
                <c:pt idx="625">
                  <c:v>1975</c:v>
                </c:pt>
                <c:pt idx="626">
                  <c:v>1974</c:v>
                </c:pt>
                <c:pt idx="627">
                  <c:v>1973</c:v>
                </c:pt>
                <c:pt idx="628">
                  <c:v>1972</c:v>
                </c:pt>
                <c:pt idx="629">
                  <c:v>1971</c:v>
                </c:pt>
                <c:pt idx="630">
                  <c:v>1970</c:v>
                </c:pt>
                <c:pt idx="631">
                  <c:v>1969</c:v>
                </c:pt>
                <c:pt idx="632">
                  <c:v>1968</c:v>
                </c:pt>
                <c:pt idx="633">
                  <c:v>1967</c:v>
                </c:pt>
                <c:pt idx="634">
                  <c:v>1966</c:v>
                </c:pt>
                <c:pt idx="635">
                  <c:v>1965</c:v>
                </c:pt>
                <c:pt idx="636">
                  <c:v>1964</c:v>
                </c:pt>
                <c:pt idx="637">
                  <c:v>1963</c:v>
                </c:pt>
                <c:pt idx="638">
                  <c:v>1962</c:v>
                </c:pt>
                <c:pt idx="639">
                  <c:v>1961</c:v>
                </c:pt>
                <c:pt idx="640">
                  <c:v>1960</c:v>
                </c:pt>
                <c:pt idx="641">
                  <c:v>1959</c:v>
                </c:pt>
                <c:pt idx="642">
                  <c:v>1958</c:v>
                </c:pt>
                <c:pt idx="643">
                  <c:v>1957</c:v>
                </c:pt>
                <c:pt idx="644">
                  <c:v>1956</c:v>
                </c:pt>
                <c:pt idx="645">
                  <c:v>1955</c:v>
                </c:pt>
                <c:pt idx="646">
                  <c:v>1954</c:v>
                </c:pt>
                <c:pt idx="647">
                  <c:v>1953</c:v>
                </c:pt>
                <c:pt idx="648">
                  <c:v>1952</c:v>
                </c:pt>
                <c:pt idx="649">
                  <c:v>1951</c:v>
                </c:pt>
                <c:pt idx="650">
                  <c:v>1950</c:v>
                </c:pt>
                <c:pt idx="651">
                  <c:v>1949</c:v>
                </c:pt>
                <c:pt idx="652">
                  <c:v>1948</c:v>
                </c:pt>
                <c:pt idx="653">
                  <c:v>1947</c:v>
                </c:pt>
                <c:pt idx="654">
                  <c:v>1946</c:v>
                </c:pt>
                <c:pt idx="655">
                  <c:v>1945</c:v>
                </c:pt>
                <c:pt idx="656">
                  <c:v>1944</c:v>
                </c:pt>
                <c:pt idx="657">
                  <c:v>1943</c:v>
                </c:pt>
                <c:pt idx="658">
                  <c:v>1942</c:v>
                </c:pt>
                <c:pt idx="659">
                  <c:v>1941</c:v>
                </c:pt>
                <c:pt idx="660">
                  <c:v>1940</c:v>
                </c:pt>
                <c:pt idx="661">
                  <c:v>1939</c:v>
                </c:pt>
                <c:pt idx="662">
                  <c:v>1938</c:v>
                </c:pt>
                <c:pt idx="663">
                  <c:v>1937</c:v>
                </c:pt>
                <c:pt idx="664">
                  <c:v>1936</c:v>
                </c:pt>
                <c:pt idx="665">
                  <c:v>1935</c:v>
                </c:pt>
                <c:pt idx="666">
                  <c:v>1934</c:v>
                </c:pt>
                <c:pt idx="667">
                  <c:v>1933</c:v>
                </c:pt>
                <c:pt idx="668">
                  <c:v>1932</c:v>
                </c:pt>
                <c:pt idx="669">
                  <c:v>1931</c:v>
                </c:pt>
                <c:pt idx="670">
                  <c:v>1930</c:v>
                </c:pt>
                <c:pt idx="671">
                  <c:v>1929</c:v>
                </c:pt>
                <c:pt idx="672">
                  <c:v>1928</c:v>
                </c:pt>
                <c:pt idx="673">
                  <c:v>1927</c:v>
                </c:pt>
                <c:pt idx="674">
                  <c:v>1926</c:v>
                </c:pt>
                <c:pt idx="675">
                  <c:v>1925</c:v>
                </c:pt>
                <c:pt idx="676">
                  <c:v>1924</c:v>
                </c:pt>
                <c:pt idx="677">
                  <c:v>1923</c:v>
                </c:pt>
                <c:pt idx="678">
                  <c:v>1922</c:v>
                </c:pt>
                <c:pt idx="679">
                  <c:v>1921</c:v>
                </c:pt>
                <c:pt idx="680">
                  <c:v>1920</c:v>
                </c:pt>
                <c:pt idx="681">
                  <c:v>1919</c:v>
                </c:pt>
                <c:pt idx="682">
                  <c:v>1918</c:v>
                </c:pt>
                <c:pt idx="683">
                  <c:v>1917</c:v>
                </c:pt>
                <c:pt idx="684">
                  <c:v>1916</c:v>
                </c:pt>
                <c:pt idx="685">
                  <c:v>1915</c:v>
                </c:pt>
                <c:pt idx="686">
                  <c:v>1914</c:v>
                </c:pt>
                <c:pt idx="687">
                  <c:v>1913</c:v>
                </c:pt>
                <c:pt idx="688">
                  <c:v>1912</c:v>
                </c:pt>
                <c:pt idx="689">
                  <c:v>1911</c:v>
                </c:pt>
                <c:pt idx="690">
                  <c:v>1910</c:v>
                </c:pt>
                <c:pt idx="691">
                  <c:v>1909</c:v>
                </c:pt>
                <c:pt idx="692">
                  <c:v>1908</c:v>
                </c:pt>
                <c:pt idx="693">
                  <c:v>1907</c:v>
                </c:pt>
                <c:pt idx="694">
                  <c:v>1906</c:v>
                </c:pt>
                <c:pt idx="695">
                  <c:v>1905</c:v>
                </c:pt>
                <c:pt idx="696">
                  <c:v>1904</c:v>
                </c:pt>
                <c:pt idx="697">
                  <c:v>1903</c:v>
                </c:pt>
                <c:pt idx="698">
                  <c:v>1902</c:v>
                </c:pt>
                <c:pt idx="699">
                  <c:v>1901</c:v>
                </c:pt>
                <c:pt idx="700">
                  <c:v>1900</c:v>
                </c:pt>
                <c:pt idx="701">
                  <c:v>1899</c:v>
                </c:pt>
                <c:pt idx="702">
                  <c:v>1898</c:v>
                </c:pt>
                <c:pt idx="703">
                  <c:v>1897</c:v>
                </c:pt>
                <c:pt idx="704">
                  <c:v>1896</c:v>
                </c:pt>
                <c:pt idx="705">
                  <c:v>1895</c:v>
                </c:pt>
                <c:pt idx="706">
                  <c:v>1894</c:v>
                </c:pt>
                <c:pt idx="707">
                  <c:v>1893</c:v>
                </c:pt>
                <c:pt idx="708">
                  <c:v>1892</c:v>
                </c:pt>
                <c:pt idx="709">
                  <c:v>1891</c:v>
                </c:pt>
                <c:pt idx="710">
                  <c:v>1890</c:v>
                </c:pt>
                <c:pt idx="711">
                  <c:v>1889</c:v>
                </c:pt>
                <c:pt idx="712">
                  <c:v>1888</c:v>
                </c:pt>
                <c:pt idx="713">
                  <c:v>1887</c:v>
                </c:pt>
                <c:pt idx="714">
                  <c:v>1886</c:v>
                </c:pt>
                <c:pt idx="715">
                  <c:v>1885</c:v>
                </c:pt>
                <c:pt idx="716">
                  <c:v>1884</c:v>
                </c:pt>
                <c:pt idx="717">
                  <c:v>1883</c:v>
                </c:pt>
                <c:pt idx="718">
                  <c:v>1882</c:v>
                </c:pt>
                <c:pt idx="719">
                  <c:v>1881</c:v>
                </c:pt>
                <c:pt idx="720">
                  <c:v>1880</c:v>
                </c:pt>
                <c:pt idx="721">
                  <c:v>1879</c:v>
                </c:pt>
                <c:pt idx="722">
                  <c:v>1878</c:v>
                </c:pt>
                <c:pt idx="723">
                  <c:v>1877</c:v>
                </c:pt>
                <c:pt idx="724">
                  <c:v>1876</c:v>
                </c:pt>
                <c:pt idx="725">
                  <c:v>1875</c:v>
                </c:pt>
                <c:pt idx="726">
                  <c:v>1874</c:v>
                </c:pt>
                <c:pt idx="727">
                  <c:v>1873</c:v>
                </c:pt>
                <c:pt idx="728">
                  <c:v>1872</c:v>
                </c:pt>
                <c:pt idx="729">
                  <c:v>1871</c:v>
                </c:pt>
                <c:pt idx="730">
                  <c:v>1870</c:v>
                </c:pt>
                <c:pt idx="731">
                  <c:v>1869</c:v>
                </c:pt>
                <c:pt idx="732">
                  <c:v>1868</c:v>
                </c:pt>
                <c:pt idx="733">
                  <c:v>1867</c:v>
                </c:pt>
                <c:pt idx="734">
                  <c:v>1866</c:v>
                </c:pt>
                <c:pt idx="735">
                  <c:v>1865</c:v>
                </c:pt>
                <c:pt idx="736">
                  <c:v>1864</c:v>
                </c:pt>
                <c:pt idx="737">
                  <c:v>1863</c:v>
                </c:pt>
                <c:pt idx="738">
                  <c:v>1862</c:v>
                </c:pt>
                <c:pt idx="739">
                  <c:v>1861</c:v>
                </c:pt>
                <c:pt idx="740">
                  <c:v>1860</c:v>
                </c:pt>
                <c:pt idx="741">
                  <c:v>1859</c:v>
                </c:pt>
                <c:pt idx="742">
                  <c:v>1858</c:v>
                </c:pt>
                <c:pt idx="743">
                  <c:v>1857</c:v>
                </c:pt>
                <c:pt idx="744">
                  <c:v>1856</c:v>
                </c:pt>
                <c:pt idx="745">
                  <c:v>1855</c:v>
                </c:pt>
                <c:pt idx="746">
                  <c:v>1854</c:v>
                </c:pt>
                <c:pt idx="747">
                  <c:v>1853</c:v>
                </c:pt>
                <c:pt idx="748">
                  <c:v>1852</c:v>
                </c:pt>
                <c:pt idx="749">
                  <c:v>1851</c:v>
                </c:pt>
                <c:pt idx="750">
                  <c:v>1850</c:v>
                </c:pt>
                <c:pt idx="751">
                  <c:v>1849</c:v>
                </c:pt>
                <c:pt idx="752">
                  <c:v>1848</c:v>
                </c:pt>
                <c:pt idx="753">
                  <c:v>1847</c:v>
                </c:pt>
                <c:pt idx="754">
                  <c:v>1846</c:v>
                </c:pt>
                <c:pt idx="755">
                  <c:v>1845</c:v>
                </c:pt>
                <c:pt idx="756">
                  <c:v>1844</c:v>
                </c:pt>
                <c:pt idx="757">
                  <c:v>1843</c:v>
                </c:pt>
                <c:pt idx="758">
                  <c:v>1842</c:v>
                </c:pt>
                <c:pt idx="759">
                  <c:v>1841</c:v>
                </c:pt>
                <c:pt idx="760">
                  <c:v>1840</c:v>
                </c:pt>
                <c:pt idx="761">
                  <c:v>1839</c:v>
                </c:pt>
                <c:pt idx="762">
                  <c:v>1838</c:v>
                </c:pt>
                <c:pt idx="763">
                  <c:v>1837</c:v>
                </c:pt>
                <c:pt idx="764">
                  <c:v>1836</c:v>
                </c:pt>
                <c:pt idx="765">
                  <c:v>1835</c:v>
                </c:pt>
                <c:pt idx="766">
                  <c:v>1834</c:v>
                </c:pt>
                <c:pt idx="767">
                  <c:v>1833</c:v>
                </c:pt>
                <c:pt idx="768">
                  <c:v>1832</c:v>
                </c:pt>
                <c:pt idx="769">
                  <c:v>1831</c:v>
                </c:pt>
                <c:pt idx="770">
                  <c:v>1830</c:v>
                </c:pt>
                <c:pt idx="771">
                  <c:v>1829</c:v>
                </c:pt>
                <c:pt idx="772">
                  <c:v>1828</c:v>
                </c:pt>
                <c:pt idx="773">
                  <c:v>1827</c:v>
                </c:pt>
                <c:pt idx="774">
                  <c:v>1826</c:v>
                </c:pt>
                <c:pt idx="775">
                  <c:v>1825</c:v>
                </c:pt>
                <c:pt idx="776">
                  <c:v>1824</c:v>
                </c:pt>
                <c:pt idx="777">
                  <c:v>1823</c:v>
                </c:pt>
                <c:pt idx="778">
                  <c:v>1822</c:v>
                </c:pt>
                <c:pt idx="779">
                  <c:v>1821</c:v>
                </c:pt>
                <c:pt idx="780">
                  <c:v>1820</c:v>
                </c:pt>
                <c:pt idx="781">
                  <c:v>1819</c:v>
                </c:pt>
                <c:pt idx="782">
                  <c:v>1818</c:v>
                </c:pt>
                <c:pt idx="783">
                  <c:v>1817</c:v>
                </c:pt>
                <c:pt idx="784">
                  <c:v>1816</c:v>
                </c:pt>
                <c:pt idx="785">
                  <c:v>1815</c:v>
                </c:pt>
                <c:pt idx="786">
                  <c:v>1814</c:v>
                </c:pt>
                <c:pt idx="787">
                  <c:v>1813</c:v>
                </c:pt>
                <c:pt idx="788">
                  <c:v>1812</c:v>
                </c:pt>
                <c:pt idx="789">
                  <c:v>1811</c:v>
                </c:pt>
                <c:pt idx="790">
                  <c:v>1810</c:v>
                </c:pt>
                <c:pt idx="791">
                  <c:v>1809</c:v>
                </c:pt>
                <c:pt idx="792">
                  <c:v>1808</c:v>
                </c:pt>
                <c:pt idx="793">
                  <c:v>1807</c:v>
                </c:pt>
                <c:pt idx="794">
                  <c:v>1806</c:v>
                </c:pt>
                <c:pt idx="795">
                  <c:v>1805</c:v>
                </c:pt>
                <c:pt idx="796">
                  <c:v>1804</c:v>
                </c:pt>
                <c:pt idx="797">
                  <c:v>1803</c:v>
                </c:pt>
                <c:pt idx="798">
                  <c:v>1802</c:v>
                </c:pt>
                <c:pt idx="799">
                  <c:v>1801</c:v>
                </c:pt>
                <c:pt idx="800">
                  <c:v>1800</c:v>
                </c:pt>
                <c:pt idx="801">
                  <c:v>1799</c:v>
                </c:pt>
                <c:pt idx="802">
                  <c:v>1798</c:v>
                </c:pt>
                <c:pt idx="803">
                  <c:v>1797</c:v>
                </c:pt>
                <c:pt idx="804">
                  <c:v>1796</c:v>
                </c:pt>
                <c:pt idx="805">
                  <c:v>1795</c:v>
                </c:pt>
                <c:pt idx="806">
                  <c:v>1794</c:v>
                </c:pt>
                <c:pt idx="807">
                  <c:v>1793</c:v>
                </c:pt>
                <c:pt idx="808">
                  <c:v>1792</c:v>
                </c:pt>
                <c:pt idx="809">
                  <c:v>1791</c:v>
                </c:pt>
                <c:pt idx="810">
                  <c:v>1790</c:v>
                </c:pt>
                <c:pt idx="811">
                  <c:v>1789</c:v>
                </c:pt>
                <c:pt idx="812">
                  <c:v>1788</c:v>
                </c:pt>
                <c:pt idx="813">
                  <c:v>1787</c:v>
                </c:pt>
                <c:pt idx="814">
                  <c:v>1786</c:v>
                </c:pt>
                <c:pt idx="815">
                  <c:v>1785</c:v>
                </c:pt>
                <c:pt idx="816">
                  <c:v>1784</c:v>
                </c:pt>
                <c:pt idx="817">
                  <c:v>1783</c:v>
                </c:pt>
                <c:pt idx="818">
                  <c:v>1782</c:v>
                </c:pt>
                <c:pt idx="819">
                  <c:v>1781</c:v>
                </c:pt>
                <c:pt idx="820">
                  <c:v>1780</c:v>
                </c:pt>
                <c:pt idx="821">
                  <c:v>1779</c:v>
                </c:pt>
                <c:pt idx="822">
                  <c:v>1778</c:v>
                </c:pt>
                <c:pt idx="823">
                  <c:v>1777</c:v>
                </c:pt>
                <c:pt idx="824">
                  <c:v>1776</c:v>
                </c:pt>
                <c:pt idx="825">
                  <c:v>1775</c:v>
                </c:pt>
                <c:pt idx="826">
                  <c:v>1774</c:v>
                </c:pt>
                <c:pt idx="827">
                  <c:v>1773</c:v>
                </c:pt>
                <c:pt idx="828">
                  <c:v>1772</c:v>
                </c:pt>
                <c:pt idx="829">
                  <c:v>1771</c:v>
                </c:pt>
                <c:pt idx="830">
                  <c:v>1770</c:v>
                </c:pt>
                <c:pt idx="831">
                  <c:v>1769</c:v>
                </c:pt>
                <c:pt idx="832">
                  <c:v>1768</c:v>
                </c:pt>
                <c:pt idx="833">
                  <c:v>1767</c:v>
                </c:pt>
                <c:pt idx="834">
                  <c:v>1766</c:v>
                </c:pt>
                <c:pt idx="835">
                  <c:v>1765</c:v>
                </c:pt>
                <c:pt idx="836">
                  <c:v>1764</c:v>
                </c:pt>
                <c:pt idx="837">
                  <c:v>1763</c:v>
                </c:pt>
                <c:pt idx="838">
                  <c:v>1762</c:v>
                </c:pt>
                <c:pt idx="839">
                  <c:v>1761</c:v>
                </c:pt>
                <c:pt idx="840">
                  <c:v>1760</c:v>
                </c:pt>
                <c:pt idx="841">
                  <c:v>1759</c:v>
                </c:pt>
                <c:pt idx="842">
                  <c:v>1758</c:v>
                </c:pt>
                <c:pt idx="843">
                  <c:v>1757</c:v>
                </c:pt>
                <c:pt idx="844">
                  <c:v>1756</c:v>
                </c:pt>
                <c:pt idx="845">
                  <c:v>1755</c:v>
                </c:pt>
                <c:pt idx="846">
                  <c:v>1754</c:v>
                </c:pt>
                <c:pt idx="847">
                  <c:v>1753</c:v>
                </c:pt>
                <c:pt idx="848">
                  <c:v>1752</c:v>
                </c:pt>
                <c:pt idx="849">
                  <c:v>1751</c:v>
                </c:pt>
                <c:pt idx="850">
                  <c:v>1750</c:v>
                </c:pt>
                <c:pt idx="851">
                  <c:v>1749</c:v>
                </c:pt>
                <c:pt idx="852">
                  <c:v>1748</c:v>
                </c:pt>
                <c:pt idx="853">
                  <c:v>1747</c:v>
                </c:pt>
                <c:pt idx="854">
                  <c:v>1746</c:v>
                </c:pt>
                <c:pt idx="855">
                  <c:v>1745</c:v>
                </c:pt>
                <c:pt idx="856">
                  <c:v>1744</c:v>
                </c:pt>
                <c:pt idx="857">
                  <c:v>1743</c:v>
                </c:pt>
                <c:pt idx="858">
                  <c:v>1742</c:v>
                </c:pt>
                <c:pt idx="859">
                  <c:v>1741</c:v>
                </c:pt>
                <c:pt idx="860">
                  <c:v>1740</c:v>
                </c:pt>
                <c:pt idx="861">
                  <c:v>1739</c:v>
                </c:pt>
                <c:pt idx="862">
                  <c:v>1738</c:v>
                </c:pt>
                <c:pt idx="863">
                  <c:v>1737</c:v>
                </c:pt>
                <c:pt idx="864">
                  <c:v>1736</c:v>
                </c:pt>
                <c:pt idx="865">
                  <c:v>1735</c:v>
                </c:pt>
                <c:pt idx="866">
                  <c:v>1734</c:v>
                </c:pt>
                <c:pt idx="867">
                  <c:v>1733</c:v>
                </c:pt>
                <c:pt idx="868">
                  <c:v>1732</c:v>
                </c:pt>
                <c:pt idx="869">
                  <c:v>1731</c:v>
                </c:pt>
                <c:pt idx="870">
                  <c:v>1730</c:v>
                </c:pt>
                <c:pt idx="871">
                  <c:v>1729</c:v>
                </c:pt>
                <c:pt idx="872">
                  <c:v>1728</c:v>
                </c:pt>
                <c:pt idx="873">
                  <c:v>1727</c:v>
                </c:pt>
                <c:pt idx="874">
                  <c:v>1726</c:v>
                </c:pt>
                <c:pt idx="875">
                  <c:v>1725</c:v>
                </c:pt>
                <c:pt idx="876">
                  <c:v>1724</c:v>
                </c:pt>
                <c:pt idx="877">
                  <c:v>1723</c:v>
                </c:pt>
                <c:pt idx="878">
                  <c:v>1722</c:v>
                </c:pt>
                <c:pt idx="879">
                  <c:v>1721</c:v>
                </c:pt>
                <c:pt idx="880">
                  <c:v>1720</c:v>
                </c:pt>
                <c:pt idx="881">
                  <c:v>1719</c:v>
                </c:pt>
                <c:pt idx="882">
                  <c:v>1718</c:v>
                </c:pt>
                <c:pt idx="883">
                  <c:v>1717</c:v>
                </c:pt>
                <c:pt idx="884">
                  <c:v>1716</c:v>
                </c:pt>
                <c:pt idx="885">
                  <c:v>1715</c:v>
                </c:pt>
                <c:pt idx="886">
                  <c:v>1714</c:v>
                </c:pt>
                <c:pt idx="887">
                  <c:v>1713</c:v>
                </c:pt>
                <c:pt idx="888">
                  <c:v>1712</c:v>
                </c:pt>
                <c:pt idx="889">
                  <c:v>1711</c:v>
                </c:pt>
                <c:pt idx="890">
                  <c:v>1710</c:v>
                </c:pt>
                <c:pt idx="891">
                  <c:v>1709</c:v>
                </c:pt>
                <c:pt idx="892">
                  <c:v>1708</c:v>
                </c:pt>
                <c:pt idx="893">
                  <c:v>1707</c:v>
                </c:pt>
                <c:pt idx="894">
                  <c:v>1706</c:v>
                </c:pt>
                <c:pt idx="895">
                  <c:v>1705</c:v>
                </c:pt>
                <c:pt idx="896">
                  <c:v>1704</c:v>
                </c:pt>
                <c:pt idx="897">
                  <c:v>1703</c:v>
                </c:pt>
                <c:pt idx="898">
                  <c:v>1702</c:v>
                </c:pt>
                <c:pt idx="899">
                  <c:v>1701</c:v>
                </c:pt>
                <c:pt idx="900">
                  <c:v>1700</c:v>
                </c:pt>
                <c:pt idx="901">
                  <c:v>1699</c:v>
                </c:pt>
                <c:pt idx="902">
                  <c:v>1698</c:v>
                </c:pt>
                <c:pt idx="903">
                  <c:v>1697</c:v>
                </c:pt>
                <c:pt idx="904">
                  <c:v>1696</c:v>
                </c:pt>
                <c:pt idx="905">
                  <c:v>1695</c:v>
                </c:pt>
                <c:pt idx="906">
                  <c:v>1694</c:v>
                </c:pt>
                <c:pt idx="907">
                  <c:v>1693</c:v>
                </c:pt>
                <c:pt idx="908">
                  <c:v>1692</c:v>
                </c:pt>
                <c:pt idx="909">
                  <c:v>1691</c:v>
                </c:pt>
                <c:pt idx="910">
                  <c:v>1690</c:v>
                </c:pt>
                <c:pt idx="911">
                  <c:v>1689</c:v>
                </c:pt>
                <c:pt idx="912">
                  <c:v>1688</c:v>
                </c:pt>
                <c:pt idx="913">
                  <c:v>1687</c:v>
                </c:pt>
                <c:pt idx="914">
                  <c:v>1686</c:v>
                </c:pt>
                <c:pt idx="915">
                  <c:v>1685</c:v>
                </c:pt>
                <c:pt idx="916">
                  <c:v>1684</c:v>
                </c:pt>
                <c:pt idx="917">
                  <c:v>1683</c:v>
                </c:pt>
                <c:pt idx="918">
                  <c:v>1682</c:v>
                </c:pt>
                <c:pt idx="919">
                  <c:v>1681</c:v>
                </c:pt>
                <c:pt idx="920">
                  <c:v>1680</c:v>
                </c:pt>
                <c:pt idx="921">
                  <c:v>1679</c:v>
                </c:pt>
                <c:pt idx="922">
                  <c:v>1678</c:v>
                </c:pt>
                <c:pt idx="923">
                  <c:v>1677</c:v>
                </c:pt>
                <c:pt idx="924">
                  <c:v>1676</c:v>
                </c:pt>
                <c:pt idx="925">
                  <c:v>1675</c:v>
                </c:pt>
                <c:pt idx="926">
                  <c:v>1674</c:v>
                </c:pt>
                <c:pt idx="927">
                  <c:v>1673</c:v>
                </c:pt>
                <c:pt idx="928">
                  <c:v>1672</c:v>
                </c:pt>
                <c:pt idx="929">
                  <c:v>1671</c:v>
                </c:pt>
                <c:pt idx="930">
                  <c:v>1670</c:v>
                </c:pt>
                <c:pt idx="931">
                  <c:v>1669</c:v>
                </c:pt>
                <c:pt idx="932">
                  <c:v>1668</c:v>
                </c:pt>
                <c:pt idx="933">
                  <c:v>1667</c:v>
                </c:pt>
                <c:pt idx="934">
                  <c:v>1666</c:v>
                </c:pt>
                <c:pt idx="935">
                  <c:v>1665</c:v>
                </c:pt>
                <c:pt idx="936">
                  <c:v>1664</c:v>
                </c:pt>
                <c:pt idx="937">
                  <c:v>1663</c:v>
                </c:pt>
                <c:pt idx="938">
                  <c:v>1662</c:v>
                </c:pt>
                <c:pt idx="939">
                  <c:v>1661</c:v>
                </c:pt>
                <c:pt idx="940">
                  <c:v>1660</c:v>
                </c:pt>
                <c:pt idx="941">
                  <c:v>1659</c:v>
                </c:pt>
                <c:pt idx="942">
                  <c:v>1658</c:v>
                </c:pt>
                <c:pt idx="943">
                  <c:v>1657</c:v>
                </c:pt>
                <c:pt idx="944">
                  <c:v>1656</c:v>
                </c:pt>
                <c:pt idx="945">
                  <c:v>1655</c:v>
                </c:pt>
                <c:pt idx="946">
                  <c:v>1654</c:v>
                </c:pt>
                <c:pt idx="947">
                  <c:v>1653</c:v>
                </c:pt>
                <c:pt idx="948">
                  <c:v>1652</c:v>
                </c:pt>
                <c:pt idx="949">
                  <c:v>1651</c:v>
                </c:pt>
                <c:pt idx="950">
                  <c:v>1650</c:v>
                </c:pt>
                <c:pt idx="951">
                  <c:v>1649</c:v>
                </c:pt>
                <c:pt idx="952">
                  <c:v>1648</c:v>
                </c:pt>
                <c:pt idx="953">
                  <c:v>1647</c:v>
                </c:pt>
                <c:pt idx="954">
                  <c:v>1646</c:v>
                </c:pt>
                <c:pt idx="955">
                  <c:v>1645</c:v>
                </c:pt>
                <c:pt idx="956">
                  <c:v>1644</c:v>
                </c:pt>
                <c:pt idx="957">
                  <c:v>1643</c:v>
                </c:pt>
                <c:pt idx="958">
                  <c:v>1642</c:v>
                </c:pt>
                <c:pt idx="959">
                  <c:v>1641</c:v>
                </c:pt>
                <c:pt idx="960">
                  <c:v>1640</c:v>
                </c:pt>
                <c:pt idx="961">
                  <c:v>1639</c:v>
                </c:pt>
                <c:pt idx="962">
                  <c:v>1638</c:v>
                </c:pt>
                <c:pt idx="963">
                  <c:v>1637</c:v>
                </c:pt>
                <c:pt idx="964">
                  <c:v>1636</c:v>
                </c:pt>
                <c:pt idx="965">
                  <c:v>1635</c:v>
                </c:pt>
                <c:pt idx="966">
                  <c:v>1634</c:v>
                </c:pt>
                <c:pt idx="967">
                  <c:v>1633</c:v>
                </c:pt>
                <c:pt idx="968">
                  <c:v>1632</c:v>
                </c:pt>
                <c:pt idx="969">
                  <c:v>1631</c:v>
                </c:pt>
                <c:pt idx="970">
                  <c:v>1630</c:v>
                </c:pt>
                <c:pt idx="971">
                  <c:v>1629</c:v>
                </c:pt>
                <c:pt idx="972">
                  <c:v>1628</c:v>
                </c:pt>
                <c:pt idx="973">
                  <c:v>1627</c:v>
                </c:pt>
                <c:pt idx="974">
                  <c:v>1626</c:v>
                </c:pt>
                <c:pt idx="975">
                  <c:v>1625</c:v>
                </c:pt>
                <c:pt idx="976">
                  <c:v>1624</c:v>
                </c:pt>
                <c:pt idx="977">
                  <c:v>1623</c:v>
                </c:pt>
                <c:pt idx="978">
                  <c:v>1622</c:v>
                </c:pt>
                <c:pt idx="979">
                  <c:v>1621</c:v>
                </c:pt>
                <c:pt idx="980">
                  <c:v>1620</c:v>
                </c:pt>
                <c:pt idx="981">
                  <c:v>1619</c:v>
                </c:pt>
                <c:pt idx="982">
                  <c:v>1618</c:v>
                </c:pt>
                <c:pt idx="983">
                  <c:v>1617</c:v>
                </c:pt>
                <c:pt idx="984">
                  <c:v>1616</c:v>
                </c:pt>
                <c:pt idx="985">
                  <c:v>1615</c:v>
                </c:pt>
                <c:pt idx="986">
                  <c:v>1614</c:v>
                </c:pt>
                <c:pt idx="987">
                  <c:v>1613</c:v>
                </c:pt>
                <c:pt idx="988">
                  <c:v>1612</c:v>
                </c:pt>
                <c:pt idx="989">
                  <c:v>1611</c:v>
                </c:pt>
                <c:pt idx="990">
                  <c:v>1610</c:v>
                </c:pt>
                <c:pt idx="991">
                  <c:v>1609</c:v>
                </c:pt>
                <c:pt idx="992">
                  <c:v>1608</c:v>
                </c:pt>
                <c:pt idx="993">
                  <c:v>1607</c:v>
                </c:pt>
                <c:pt idx="994">
                  <c:v>1606</c:v>
                </c:pt>
                <c:pt idx="995">
                  <c:v>1605</c:v>
                </c:pt>
                <c:pt idx="996">
                  <c:v>1604</c:v>
                </c:pt>
                <c:pt idx="997">
                  <c:v>1603</c:v>
                </c:pt>
                <c:pt idx="998">
                  <c:v>1602</c:v>
                </c:pt>
                <c:pt idx="999">
                  <c:v>1601</c:v>
                </c:pt>
                <c:pt idx="1000">
                  <c:v>1600</c:v>
                </c:pt>
                <c:pt idx="1001">
                  <c:v>1599</c:v>
                </c:pt>
                <c:pt idx="1002">
                  <c:v>1598</c:v>
                </c:pt>
                <c:pt idx="1003">
                  <c:v>1597</c:v>
                </c:pt>
                <c:pt idx="1004">
                  <c:v>1596</c:v>
                </c:pt>
                <c:pt idx="1005">
                  <c:v>1595</c:v>
                </c:pt>
                <c:pt idx="1006">
                  <c:v>1594</c:v>
                </c:pt>
                <c:pt idx="1007">
                  <c:v>1593</c:v>
                </c:pt>
                <c:pt idx="1008">
                  <c:v>1592</c:v>
                </c:pt>
                <c:pt idx="1009">
                  <c:v>1591</c:v>
                </c:pt>
                <c:pt idx="1010">
                  <c:v>1590</c:v>
                </c:pt>
                <c:pt idx="1011">
                  <c:v>1589</c:v>
                </c:pt>
                <c:pt idx="1012">
                  <c:v>1588</c:v>
                </c:pt>
                <c:pt idx="1013">
                  <c:v>1587</c:v>
                </c:pt>
                <c:pt idx="1014">
                  <c:v>1586</c:v>
                </c:pt>
                <c:pt idx="1015">
                  <c:v>1585</c:v>
                </c:pt>
                <c:pt idx="1016">
                  <c:v>1584</c:v>
                </c:pt>
                <c:pt idx="1017">
                  <c:v>1583</c:v>
                </c:pt>
                <c:pt idx="1018">
                  <c:v>1582</c:v>
                </c:pt>
                <c:pt idx="1019">
                  <c:v>1581</c:v>
                </c:pt>
                <c:pt idx="1020">
                  <c:v>1580</c:v>
                </c:pt>
                <c:pt idx="1021">
                  <c:v>1579</c:v>
                </c:pt>
                <c:pt idx="1022">
                  <c:v>1578</c:v>
                </c:pt>
                <c:pt idx="1023">
                  <c:v>1577</c:v>
                </c:pt>
                <c:pt idx="1024">
                  <c:v>1576</c:v>
                </c:pt>
                <c:pt idx="1025">
                  <c:v>1575</c:v>
                </c:pt>
                <c:pt idx="1026">
                  <c:v>1574</c:v>
                </c:pt>
                <c:pt idx="1027">
                  <c:v>1573</c:v>
                </c:pt>
                <c:pt idx="1028">
                  <c:v>1572</c:v>
                </c:pt>
                <c:pt idx="1029">
                  <c:v>1571</c:v>
                </c:pt>
                <c:pt idx="1030">
                  <c:v>1570</c:v>
                </c:pt>
                <c:pt idx="1031">
                  <c:v>1569</c:v>
                </c:pt>
                <c:pt idx="1032">
                  <c:v>1568</c:v>
                </c:pt>
                <c:pt idx="1033">
                  <c:v>1567</c:v>
                </c:pt>
                <c:pt idx="1034">
                  <c:v>1566</c:v>
                </c:pt>
                <c:pt idx="1035">
                  <c:v>1565</c:v>
                </c:pt>
                <c:pt idx="1036">
                  <c:v>1564</c:v>
                </c:pt>
                <c:pt idx="1037">
                  <c:v>1563</c:v>
                </c:pt>
                <c:pt idx="1038">
                  <c:v>1562</c:v>
                </c:pt>
                <c:pt idx="1039">
                  <c:v>1561</c:v>
                </c:pt>
                <c:pt idx="1040">
                  <c:v>1560</c:v>
                </c:pt>
                <c:pt idx="1041">
                  <c:v>1559</c:v>
                </c:pt>
                <c:pt idx="1042">
                  <c:v>1558</c:v>
                </c:pt>
                <c:pt idx="1043">
                  <c:v>1557</c:v>
                </c:pt>
                <c:pt idx="1044">
                  <c:v>1556</c:v>
                </c:pt>
                <c:pt idx="1045">
                  <c:v>1555</c:v>
                </c:pt>
                <c:pt idx="1046">
                  <c:v>1554</c:v>
                </c:pt>
                <c:pt idx="1047">
                  <c:v>1553</c:v>
                </c:pt>
                <c:pt idx="1048">
                  <c:v>1552</c:v>
                </c:pt>
                <c:pt idx="1049">
                  <c:v>1551</c:v>
                </c:pt>
                <c:pt idx="1050">
                  <c:v>1550</c:v>
                </c:pt>
                <c:pt idx="1051">
                  <c:v>1549</c:v>
                </c:pt>
                <c:pt idx="1052">
                  <c:v>1548</c:v>
                </c:pt>
                <c:pt idx="1053">
                  <c:v>1547</c:v>
                </c:pt>
                <c:pt idx="1054">
                  <c:v>1546</c:v>
                </c:pt>
                <c:pt idx="1055">
                  <c:v>1545</c:v>
                </c:pt>
                <c:pt idx="1056">
                  <c:v>1544</c:v>
                </c:pt>
                <c:pt idx="1057">
                  <c:v>1543</c:v>
                </c:pt>
                <c:pt idx="1058">
                  <c:v>1542</c:v>
                </c:pt>
                <c:pt idx="1059">
                  <c:v>1541</c:v>
                </c:pt>
                <c:pt idx="1060">
                  <c:v>1540</c:v>
                </c:pt>
                <c:pt idx="1061">
                  <c:v>1539</c:v>
                </c:pt>
                <c:pt idx="1062">
                  <c:v>1538</c:v>
                </c:pt>
                <c:pt idx="1063">
                  <c:v>1537</c:v>
                </c:pt>
                <c:pt idx="1064">
                  <c:v>1536</c:v>
                </c:pt>
                <c:pt idx="1065">
                  <c:v>1535</c:v>
                </c:pt>
                <c:pt idx="1066">
                  <c:v>1534</c:v>
                </c:pt>
                <c:pt idx="1067">
                  <c:v>1533</c:v>
                </c:pt>
                <c:pt idx="1068">
                  <c:v>1532</c:v>
                </c:pt>
                <c:pt idx="1069">
                  <c:v>1531</c:v>
                </c:pt>
                <c:pt idx="1070">
                  <c:v>1530</c:v>
                </c:pt>
                <c:pt idx="1071">
                  <c:v>1529</c:v>
                </c:pt>
                <c:pt idx="1072">
                  <c:v>1528</c:v>
                </c:pt>
                <c:pt idx="1073">
                  <c:v>1527</c:v>
                </c:pt>
                <c:pt idx="1074">
                  <c:v>1526</c:v>
                </c:pt>
                <c:pt idx="1075">
                  <c:v>1525</c:v>
                </c:pt>
                <c:pt idx="1076">
                  <c:v>1524</c:v>
                </c:pt>
                <c:pt idx="1077">
                  <c:v>1523</c:v>
                </c:pt>
                <c:pt idx="1078">
                  <c:v>1522</c:v>
                </c:pt>
                <c:pt idx="1079">
                  <c:v>1521</c:v>
                </c:pt>
                <c:pt idx="1080">
                  <c:v>1520</c:v>
                </c:pt>
                <c:pt idx="1081">
                  <c:v>1519</c:v>
                </c:pt>
                <c:pt idx="1082">
                  <c:v>1518</c:v>
                </c:pt>
                <c:pt idx="1083">
                  <c:v>1517</c:v>
                </c:pt>
                <c:pt idx="1084">
                  <c:v>1516</c:v>
                </c:pt>
                <c:pt idx="1085">
                  <c:v>1515</c:v>
                </c:pt>
                <c:pt idx="1086">
                  <c:v>1514</c:v>
                </c:pt>
                <c:pt idx="1087">
                  <c:v>1513</c:v>
                </c:pt>
                <c:pt idx="1088">
                  <c:v>1512</c:v>
                </c:pt>
                <c:pt idx="1089">
                  <c:v>1511</c:v>
                </c:pt>
                <c:pt idx="1090">
                  <c:v>1510</c:v>
                </c:pt>
                <c:pt idx="1091">
                  <c:v>1509</c:v>
                </c:pt>
                <c:pt idx="1092">
                  <c:v>1508</c:v>
                </c:pt>
                <c:pt idx="1093">
                  <c:v>1507</c:v>
                </c:pt>
                <c:pt idx="1094">
                  <c:v>1506</c:v>
                </c:pt>
                <c:pt idx="1095">
                  <c:v>1505</c:v>
                </c:pt>
                <c:pt idx="1096">
                  <c:v>1504</c:v>
                </c:pt>
                <c:pt idx="1097">
                  <c:v>1503</c:v>
                </c:pt>
                <c:pt idx="1098">
                  <c:v>1502</c:v>
                </c:pt>
                <c:pt idx="1099">
                  <c:v>1501</c:v>
                </c:pt>
                <c:pt idx="1100">
                  <c:v>1500</c:v>
                </c:pt>
                <c:pt idx="1101">
                  <c:v>1499</c:v>
                </c:pt>
                <c:pt idx="1102">
                  <c:v>1498</c:v>
                </c:pt>
                <c:pt idx="1103">
                  <c:v>1497</c:v>
                </c:pt>
                <c:pt idx="1104">
                  <c:v>1496</c:v>
                </c:pt>
                <c:pt idx="1105">
                  <c:v>1495</c:v>
                </c:pt>
                <c:pt idx="1106">
                  <c:v>1494</c:v>
                </c:pt>
                <c:pt idx="1107">
                  <c:v>1493</c:v>
                </c:pt>
                <c:pt idx="1108">
                  <c:v>1492</c:v>
                </c:pt>
                <c:pt idx="1109">
                  <c:v>1491</c:v>
                </c:pt>
                <c:pt idx="1110">
                  <c:v>1490</c:v>
                </c:pt>
                <c:pt idx="1111">
                  <c:v>1489</c:v>
                </c:pt>
                <c:pt idx="1112">
                  <c:v>1488</c:v>
                </c:pt>
                <c:pt idx="1113">
                  <c:v>1487</c:v>
                </c:pt>
                <c:pt idx="1114">
                  <c:v>1486</c:v>
                </c:pt>
                <c:pt idx="1115">
                  <c:v>1485</c:v>
                </c:pt>
                <c:pt idx="1116">
                  <c:v>1484</c:v>
                </c:pt>
                <c:pt idx="1117">
                  <c:v>1483</c:v>
                </c:pt>
                <c:pt idx="1118">
                  <c:v>1482</c:v>
                </c:pt>
                <c:pt idx="1119">
                  <c:v>1481</c:v>
                </c:pt>
                <c:pt idx="1120">
                  <c:v>1480</c:v>
                </c:pt>
                <c:pt idx="1121">
                  <c:v>1479</c:v>
                </c:pt>
                <c:pt idx="1122">
                  <c:v>1478</c:v>
                </c:pt>
                <c:pt idx="1123">
                  <c:v>1477</c:v>
                </c:pt>
                <c:pt idx="1124">
                  <c:v>1476</c:v>
                </c:pt>
                <c:pt idx="1125">
                  <c:v>1475</c:v>
                </c:pt>
                <c:pt idx="1126">
                  <c:v>1474</c:v>
                </c:pt>
                <c:pt idx="1127">
                  <c:v>1473</c:v>
                </c:pt>
                <c:pt idx="1128">
                  <c:v>1472</c:v>
                </c:pt>
                <c:pt idx="1129">
                  <c:v>1471</c:v>
                </c:pt>
                <c:pt idx="1130">
                  <c:v>1470</c:v>
                </c:pt>
                <c:pt idx="1131">
                  <c:v>1469</c:v>
                </c:pt>
                <c:pt idx="1132">
                  <c:v>1468</c:v>
                </c:pt>
                <c:pt idx="1133">
                  <c:v>1467</c:v>
                </c:pt>
                <c:pt idx="1134">
                  <c:v>1466</c:v>
                </c:pt>
                <c:pt idx="1135">
                  <c:v>1465</c:v>
                </c:pt>
                <c:pt idx="1136">
                  <c:v>1464</c:v>
                </c:pt>
                <c:pt idx="1137">
                  <c:v>1463</c:v>
                </c:pt>
                <c:pt idx="1138">
                  <c:v>1462</c:v>
                </c:pt>
                <c:pt idx="1139">
                  <c:v>1461</c:v>
                </c:pt>
                <c:pt idx="1140">
                  <c:v>1460</c:v>
                </c:pt>
                <c:pt idx="1141">
                  <c:v>1459</c:v>
                </c:pt>
                <c:pt idx="1142">
                  <c:v>1458</c:v>
                </c:pt>
                <c:pt idx="1143">
                  <c:v>1457</c:v>
                </c:pt>
                <c:pt idx="1144">
                  <c:v>1456</c:v>
                </c:pt>
                <c:pt idx="1145">
                  <c:v>1455</c:v>
                </c:pt>
                <c:pt idx="1146">
                  <c:v>1454</c:v>
                </c:pt>
                <c:pt idx="1147">
                  <c:v>1453</c:v>
                </c:pt>
                <c:pt idx="1148">
                  <c:v>1452</c:v>
                </c:pt>
                <c:pt idx="1149">
                  <c:v>1451</c:v>
                </c:pt>
                <c:pt idx="1150">
                  <c:v>1450</c:v>
                </c:pt>
                <c:pt idx="1151">
                  <c:v>1449</c:v>
                </c:pt>
                <c:pt idx="1152">
                  <c:v>1448</c:v>
                </c:pt>
                <c:pt idx="1153">
                  <c:v>1447</c:v>
                </c:pt>
                <c:pt idx="1154">
                  <c:v>1446</c:v>
                </c:pt>
                <c:pt idx="1155">
                  <c:v>1445</c:v>
                </c:pt>
                <c:pt idx="1156">
                  <c:v>1444</c:v>
                </c:pt>
                <c:pt idx="1157">
                  <c:v>1443</c:v>
                </c:pt>
                <c:pt idx="1158">
                  <c:v>1442</c:v>
                </c:pt>
                <c:pt idx="1159">
                  <c:v>1441</c:v>
                </c:pt>
                <c:pt idx="1160">
                  <c:v>1440</c:v>
                </c:pt>
                <c:pt idx="1161">
                  <c:v>1439</c:v>
                </c:pt>
                <c:pt idx="1162">
                  <c:v>1438</c:v>
                </c:pt>
                <c:pt idx="1163">
                  <c:v>1437</c:v>
                </c:pt>
                <c:pt idx="1164">
                  <c:v>1436</c:v>
                </c:pt>
                <c:pt idx="1165">
                  <c:v>1435</c:v>
                </c:pt>
                <c:pt idx="1166">
                  <c:v>1434</c:v>
                </c:pt>
                <c:pt idx="1167">
                  <c:v>1433</c:v>
                </c:pt>
                <c:pt idx="1168">
                  <c:v>1432</c:v>
                </c:pt>
                <c:pt idx="1169">
                  <c:v>1431</c:v>
                </c:pt>
                <c:pt idx="1170">
                  <c:v>1430</c:v>
                </c:pt>
                <c:pt idx="1171">
                  <c:v>1429</c:v>
                </c:pt>
                <c:pt idx="1172">
                  <c:v>1428</c:v>
                </c:pt>
                <c:pt idx="1173">
                  <c:v>1427</c:v>
                </c:pt>
                <c:pt idx="1174">
                  <c:v>1426</c:v>
                </c:pt>
                <c:pt idx="1175">
                  <c:v>1425</c:v>
                </c:pt>
                <c:pt idx="1176">
                  <c:v>1424</c:v>
                </c:pt>
                <c:pt idx="1177">
                  <c:v>1423</c:v>
                </c:pt>
                <c:pt idx="1178">
                  <c:v>1422</c:v>
                </c:pt>
                <c:pt idx="1179">
                  <c:v>1421</c:v>
                </c:pt>
                <c:pt idx="1180">
                  <c:v>1420</c:v>
                </c:pt>
                <c:pt idx="1181">
                  <c:v>1419</c:v>
                </c:pt>
                <c:pt idx="1182">
                  <c:v>1418</c:v>
                </c:pt>
                <c:pt idx="1183">
                  <c:v>1417</c:v>
                </c:pt>
                <c:pt idx="1184">
                  <c:v>1416</c:v>
                </c:pt>
                <c:pt idx="1185">
                  <c:v>1415</c:v>
                </c:pt>
                <c:pt idx="1186">
                  <c:v>1414</c:v>
                </c:pt>
                <c:pt idx="1187">
                  <c:v>1413</c:v>
                </c:pt>
                <c:pt idx="1188">
                  <c:v>1412</c:v>
                </c:pt>
                <c:pt idx="1189">
                  <c:v>1411</c:v>
                </c:pt>
                <c:pt idx="1190">
                  <c:v>1410</c:v>
                </c:pt>
                <c:pt idx="1191">
                  <c:v>1409</c:v>
                </c:pt>
                <c:pt idx="1192">
                  <c:v>1408</c:v>
                </c:pt>
                <c:pt idx="1193">
                  <c:v>1407</c:v>
                </c:pt>
                <c:pt idx="1194">
                  <c:v>1406</c:v>
                </c:pt>
                <c:pt idx="1195">
                  <c:v>1405</c:v>
                </c:pt>
                <c:pt idx="1196">
                  <c:v>1404</c:v>
                </c:pt>
                <c:pt idx="1197">
                  <c:v>1403</c:v>
                </c:pt>
                <c:pt idx="1198">
                  <c:v>1402</c:v>
                </c:pt>
                <c:pt idx="1199">
                  <c:v>1401</c:v>
                </c:pt>
                <c:pt idx="1200">
                  <c:v>1400</c:v>
                </c:pt>
                <c:pt idx="1201">
                  <c:v>1399</c:v>
                </c:pt>
                <c:pt idx="1202">
                  <c:v>1398</c:v>
                </c:pt>
                <c:pt idx="1203">
                  <c:v>1397</c:v>
                </c:pt>
                <c:pt idx="1204">
                  <c:v>1396</c:v>
                </c:pt>
                <c:pt idx="1205">
                  <c:v>1395</c:v>
                </c:pt>
                <c:pt idx="1206">
                  <c:v>1394</c:v>
                </c:pt>
                <c:pt idx="1207">
                  <c:v>1393</c:v>
                </c:pt>
                <c:pt idx="1208">
                  <c:v>1392</c:v>
                </c:pt>
                <c:pt idx="1209">
                  <c:v>1391</c:v>
                </c:pt>
                <c:pt idx="1210">
                  <c:v>1390</c:v>
                </c:pt>
                <c:pt idx="1211">
                  <c:v>1389</c:v>
                </c:pt>
                <c:pt idx="1212">
                  <c:v>1388</c:v>
                </c:pt>
                <c:pt idx="1213">
                  <c:v>1387</c:v>
                </c:pt>
                <c:pt idx="1214">
                  <c:v>1386</c:v>
                </c:pt>
                <c:pt idx="1215">
                  <c:v>1385</c:v>
                </c:pt>
                <c:pt idx="1216">
                  <c:v>1384</c:v>
                </c:pt>
                <c:pt idx="1217">
                  <c:v>1383</c:v>
                </c:pt>
                <c:pt idx="1218">
                  <c:v>1382</c:v>
                </c:pt>
                <c:pt idx="1219">
                  <c:v>1381</c:v>
                </c:pt>
                <c:pt idx="1220">
                  <c:v>1380</c:v>
                </c:pt>
                <c:pt idx="1221">
                  <c:v>1379</c:v>
                </c:pt>
                <c:pt idx="1222">
                  <c:v>1378</c:v>
                </c:pt>
                <c:pt idx="1223">
                  <c:v>1377</c:v>
                </c:pt>
                <c:pt idx="1224">
                  <c:v>1376</c:v>
                </c:pt>
                <c:pt idx="1225">
                  <c:v>1375</c:v>
                </c:pt>
                <c:pt idx="1226">
                  <c:v>1374</c:v>
                </c:pt>
                <c:pt idx="1227">
                  <c:v>1373</c:v>
                </c:pt>
                <c:pt idx="1228">
                  <c:v>1372</c:v>
                </c:pt>
                <c:pt idx="1229">
                  <c:v>1371</c:v>
                </c:pt>
                <c:pt idx="1230">
                  <c:v>1370</c:v>
                </c:pt>
                <c:pt idx="1231">
                  <c:v>1369</c:v>
                </c:pt>
                <c:pt idx="1232">
                  <c:v>1368</c:v>
                </c:pt>
                <c:pt idx="1233">
                  <c:v>1367</c:v>
                </c:pt>
                <c:pt idx="1234">
                  <c:v>1366</c:v>
                </c:pt>
                <c:pt idx="1235">
                  <c:v>1365</c:v>
                </c:pt>
                <c:pt idx="1236">
                  <c:v>1364</c:v>
                </c:pt>
                <c:pt idx="1237">
                  <c:v>1363</c:v>
                </c:pt>
                <c:pt idx="1238">
                  <c:v>1362</c:v>
                </c:pt>
                <c:pt idx="1239">
                  <c:v>1361</c:v>
                </c:pt>
                <c:pt idx="1240">
                  <c:v>1360</c:v>
                </c:pt>
                <c:pt idx="1241">
                  <c:v>1359</c:v>
                </c:pt>
                <c:pt idx="1242">
                  <c:v>1358</c:v>
                </c:pt>
                <c:pt idx="1243">
                  <c:v>1357</c:v>
                </c:pt>
                <c:pt idx="1244">
                  <c:v>1356</c:v>
                </c:pt>
                <c:pt idx="1245">
                  <c:v>1355</c:v>
                </c:pt>
                <c:pt idx="1246">
                  <c:v>1354</c:v>
                </c:pt>
                <c:pt idx="1247">
                  <c:v>1353</c:v>
                </c:pt>
                <c:pt idx="1248">
                  <c:v>1352</c:v>
                </c:pt>
                <c:pt idx="1249">
                  <c:v>1351</c:v>
                </c:pt>
                <c:pt idx="1250">
                  <c:v>1350</c:v>
                </c:pt>
                <c:pt idx="1251">
                  <c:v>1349</c:v>
                </c:pt>
                <c:pt idx="1252">
                  <c:v>1348</c:v>
                </c:pt>
                <c:pt idx="1253">
                  <c:v>1347</c:v>
                </c:pt>
                <c:pt idx="1254">
                  <c:v>1346</c:v>
                </c:pt>
                <c:pt idx="1255">
                  <c:v>1345</c:v>
                </c:pt>
                <c:pt idx="1256">
                  <c:v>1344</c:v>
                </c:pt>
                <c:pt idx="1257">
                  <c:v>1343</c:v>
                </c:pt>
                <c:pt idx="1258">
                  <c:v>1342</c:v>
                </c:pt>
                <c:pt idx="1259">
                  <c:v>1341</c:v>
                </c:pt>
                <c:pt idx="1260">
                  <c:v>1340</c:v>
                </c:pt>
                <c:pt idx="1261">
                  <c:v>1339</c:v>
                </c:pt>
                <c:pt idx="1262">
                  <c:v>1338</c:v>
                </c:pt>
                <c:pt idx="1263">
                  <c:v>1337</c:v>
                </c:pt>
                <c:pt idx="1264">
                  <c:v>1336</c:v>
                </c:pt>
                <c:pt idx="1265">
                  <c:v>1335</c:v>
                </c:pt>
                <c:pt idx="1266">
                  <c:v>1334</c:v>
                </c:pt>
                <c:pt idx="1267">
                  <c:v>1333</c:v>
                </c:pt>
                <c:pt idx="1268">
                  <c:v>1332</c:v>
                </c:pt>
                <c:pt idx="1269">
                  <c:v>1331</c:v>
                </c:pt>
                <c:pt idx="1270">
                  <c:v>1330</c:v>
                </c:pt>
                <c:pt idx="1271">
                  <c:v>1329</c:v>
                </c:pt>
                <c:pt idx="1272">
                  <c:v>1328</c:v>
                </c:pt>
                <c:pt idx="1273">
                  <c:v>1327</c:v>
                </c:pt>
                <c:pt idx="1274">
                  <c:v>1326</c:v>
                </c:pt>
                <c:pt idx="1275">
                  <c:v>1325</c:v>
                </c:pt>
                <c:pt idx="1276">
                  <c:v>1324</c:v>
                </c:pt>
                <c:pt idx="1277">
                  <c:v>1323</c:v>
                </c:pt>
                <c:pt idx="1278">
                  <c:v>1322</c:v>
                </c:pt>
                <c:pt idx="1279">
                  <c:v>1321</c:v>
                </c:pt>
                <c:pt idx="1280">
                  <c:v>1320</c:v>
                </c:pt>
                <c:pt idx="1281">
                  <c:v>1319</c:v>
                </c:pt>
                <c:pt idx="1282">
                  <c:v>1318</c:v>
                </c:pt>
                <c:pt idx="1283">
                  <c:v>1317</c:v>
                </c:pt>
                <c:pt idx="1284">
                  <c:v>1316</c:v>
                </c:pt>
                <c:pt idx="1285">
                  <c:v>1315</c:v>
                </c:pt>
                <c:pt idx="1286">
                  <c:v>1314</c:v>
                </c:pt>
                <c:pt idx="1287">
                  <c:v>1313</c:v>
                </c:pt>
                <c:pt idx="1288">
                  <c:v>1312</c:v>
                </c:pt>
                <c:pt idx="1289">
                  <c:v>1311</c:v>
                </c:pt>
                <c:pt idx="1290">
                  <c:v>1310</c:v>
                </c:pt>
                <c:pt idx="1291">
                  <c:v>1309</c:v>
                </c:pt>
                <c:pt idx="1292">
                  <c:v>1308</c:v>
                </c:pt>
                <c:pt idx="1293">
                  <c:v>1307</c:v>
                </c:pt>
                <c:pt idx="1294">
                  <c:v>1306</c:v>
                </c:pt>
                <c:pt idx="1295">
                  <c:v>1305</c:v>
                </c:pt>
                <c:pt idx="1296">
                  <c:v>1304</c:v>
                </c:pt>
                <c:pt idx="1297">
                  <c:v>1303</c:v>
                </c:pt>
                <c:pt idx="1298">
                  <c:v>1302</c:v>
                </c:pt>
                <c:pt idx="1299">
                  <c:v>1301</c:v>
                </c:pt>
                <c:pt idx="1300">
                  <c:v>1300</c:v>
                </c:pt>
                <c:pt idx="1301">
                  <c:v>1299</c:v>
                </c:pt>
                <c:pt idx="1302">
                  <c:v>1298</c:v>
                </c:pt>
                <c:pt idx="1303">
                  <c:v>1297</c:v>
                </c:pt>
                <c:pt idx="1304">
                  <c:v>1296</c:v>
                </c:pt>
                <c:pt idx="1305">
                  <c:v>1295</c:v>
                </c:pt>
                <c:pt idx="1306">
                  <c:v>1294</c:v>
                </c:pt>
                <c:pt idx="1307">
                  <c:v>1293</c:v>
                </c:pt>
                <c:pt idx="1308">
                  <c:v>1292</c:v>
                </c:pt>
                <c:pt idx="1309">
                  <c:v>1291</c:v>
                </c:pt>
                <c:pt idx="1310">
                  <c:v>1290</c:v>
                </c:pt>
                <c:pt idx="1311">
                  <c:v>1289</c:v>
                </c:pt>
                <c:pt idx="1312">
                  <c:v>1288</c:v>
                </c:pt>
                <c:pt idx="1313">
                  <c:v>1287</c:v>
                </c:pt>
                <c:pt idx="1314">
                  <c:v>1286</c:v>
                </c:pt>
                <c:pt idx="1315">
                  <c:v>1285</c:v>
                </c:pt>
                <c:pt idx="1316">
                  <c:v>1284</c:v>
                </c:pt>
                <c:pt idx="1317">
                  <c:v>1283</c:v>
                </c:pt>
                <c:pt idx="1318">
                  <c:v>1282</c:v>
                </c:pt>
                <c:pt idx="1319">
                  <c:v>1281</c:v>
                </c:pt>
                <c:pt idx="1320">
                  <c:v>1280</c:v>
                </c:pt>
                <c:pt idx="1321">
                  <c:v>1279</c:v>
                </c:pt>
                <c:pt idx="1322">
                  <c:v>1278</c:v>
                </c:pt>
                <c:pt idx="1323">
                  <c:v>1277</c:v>
                </c:pt>
                <c:pt idx="1324">
                  <c:v>1276</c:v>
                </c:pt>
                <c:pt idx="1325">
                  <c:v>1275</c:v>
                </c:pt>
                <c:pt idx="1326">
                  <c:v>1274</c:v>
                </c:pt>
                <c:pt idx="1327">
                  <c:v>1273</c:v>
                </c:pt>
                <c:pt idx="1328">
                  <c:v>1272</c:v>
                </c:pt>
                <c:pt idx="1329">
                  <c:v>1271</c:v>
                </c:pt>
                <c:pt idx="1330">
                  <c:v>1270</c:v>
                </c:pt>
                <c:pt idx="1331">
                  <c:v>1269</c:v>
                </c:pt>
                <c:pt idx="1332">
                  <c:v>1268</c:v>
                </c:pt>
                <c:pt idx="1333">
                  <c:v>1267</c:v>
                </c:pt>
                <c:pt idx="1334">
                  <c:v>1266</c:v>
                </c:pt>
                <c:pt idx="1335">
                  <c:v>1265</c:v>
                </c:pt>
                <c:pt idx="1336">
                  <c:v>1264</c:v>
                </c:pt>
                <c:pt idx="1337">
                  <c:v>1263</c:v>
                </c:pt>
                <c:pt idx="1338">
                  <c:v>1262</c:v>
                </c:pt>
                <c:pt idx="1339">
                  <c:v>1261</c:v>
                </c:pt>
                <c:pt idx="1340">
                  <c:v>1260</c:v>
                </c:pt>
                <c:pt idx="1341">
                  <c:v>1259</c:v>
                </c:pt>
                <c:pt idx="1342">
                  <c:v>1258</c:v>
                </c:pt>
                <c:pt idx="1343">
                  <c:v>1257</c:v>
                </c:pt>
                <c:pt idx="1344">
                  <c:v>1256</c:v>
                </c:pt>
                <c:pt idx="1345">
                  <c:v>1255</c:v>
                </c:pt>
                <c:pt idx="1346">
                  <c:v>1254</c:v>
                </c:pt>
                <c:pt idx="1347">
                  <c:v>1253</c:v>
                </c:pt>
                <c:pt idx="1348">
                  <c:v>1252</c:v>
                </c:pt>
                <c:pt idx="1349">
                  <c:v>1251</c:v>
                </c:pt>
                <c:pt idx="1350">
                  <c:v>1250</c:v>
                </c:pt>
                <c:pt idx="1351">
                  <c:v>1249</c:v>
                </c:pt>
                <c:pt idx="1352">
                  <c:v>1248</c:v>
                </c:pt>
                <c:pt idx="1353">
                  <c:v>1247</c:v>
                </c:pt>
                <c:pt idx="1354">
                  <c:v>1246</c:v>
                </c:pt>
                <c:pt idx="1355">
                  <c:v>1245</c:v>
                </c:pt>
                <c:pt idx="1356">
                  <c:v>1244</c:v>
                </c:pt>
                <c:pt idx="1357">
                  <c:v>1243</c:v>
                </c:pt>
                <c:pt idx="1358">
                  <c:v>1242</c:v>
                </c:pt>
                <c:pt idx="1359">
                  <c:v>1241</c:v>
                </c:pt>
                <c:pt idx="1360">
                  <c:v>1240</c:v>
                </c:pt>
                <c:pt idx="1361">
                  <c:v>1239</c:v>
                </c:pt>
                <c:pt idx="1362">
                  <c:v>1238</c:v>
                </c:pt>
                <c:pt idx="1363">
                  <c:v>1237</c:v>
                </c:pt>
                <c:pt idx="1364">
                  <c:v>1236</c:v>
                </c:pt>
                <c:pt idx="1365">
                  <c:v>1235</c:v>
                </c:pt>
                <c:pt idx="1366">
                  <c:v>1234</c:v>
                </c:pt>
                <c:pt idx="1367">
                  <c:v>1233</c:v>
                </c:pt>
                <c:pt idx="1368">
                  <c:v>1232</c:v>
                </c:pt>
                <c:pt idx="1369">
                  <c:v>1231</c:v>
                </c:pt>
                <c:pt idx="1370">
                  <c:v>1230</c:v>
                </c:pt>
                <c:pt idx="1371">
                  <c:v>1229</c:v>
                </c:pt>
                <c:pt idx="1372">
                  <c:v>1228</c:v>
                </c:pt>
                <c:pt idx="1373">
                  <c:v>1227</c:v>
                </c:pt>
                <c:pt idx="1374">
                  <c:v>1226</c:v>
                </c:pt>
                <c:pt idx="1375">
                  <c:v>1225</c:v>
                </c:pt>
                <c:pt idx="1376">
                  <c:v>1224</c:v>
                </c:pt>
                <c:pt idx="1377">
                  <c:v>1223</c:v>
                </c:pt>
                <c:pt idx="1378">
                  <c:v>1222</c:v>
                </c:pt>
                <c:pt idx="1379">
                  <c:v>1221</c:v>
                </c:pt>
                <c:pt idx="1380">
                  <c:v>1220</c:v>
                </c:pt>
                <c:pt idx="1381">
                  <c:v>1219</c:v>
                </c:pt>
                <c:pt idx="1382">
                  <c:v>1218</c:v>
                </c:pt>
                <c:pt idx="1383">
                  <c:v>1217</c:v>
                </c:pt>
                <c:pt idx="1384">
                  <c:v>1216</c:v>
                </c:pt>
                <c:pt idx="1385">
                  <c:v>1215</c:v>
                </c:pt>
                <c:pt idx="1386">
                  <c:v>1214</c:v>
                </c:pt>
                <c:pt idx="1387">
                  <c:v>1213</c:v>
                </c:pt>
                <c:pt idx="1388">
                  <c:v>1212</c:v>
                </c:pt>
                <c:pt idx="1389">
                  <c:v>1211</c:v>
                </c:pt>
                <c:pt idx="1390">
                  <c:v>1210</c:v>
                </c:pt>
                <c:pt idx="1391">
                  <c:v>1209</c:v>
                </c:pt>
                <c:pt idx="1392">
                  <c:v>1208</c:v>
                </c:pt>
                <c:pt idx="1393">
                  <c:v>1207</c:v>
                </c:pt>
                <c:pt idx="1394">
                  <c:v>1206</c:v>
                </c:pt>
                <c:pt idx="1395">
                  <c:v>1205</c:v>
                </c:pt>
                <c:pt idx="1396">
                  <c:v>1204</c:v>
                </c:pt>
                <c:pt idx="1397">
                  <c:v>1203</c:v>
                </c:pt>
                <c:pt idx="1398">
                  <c:v>1202</c:v>
                </c:pt>
                <c:pt idx="1399">
                  <c:v>1201</c:v>
                </c:pt>
                <c:pt idx="1400">
                  <c:v>1200</c:v>
                </c:pt>
                <c:pt idx="1401">
                  <c:v>1199</c:v>
                </c:pt>
                <c:pt idx="1402">
                  <c:v>1198</c:v>
                </c:pt>
                <c:pt idx="1403">
                  <c:v>1197</c:v>
                </c:pt>
                <c:pt idx="1404">
                  <c:v>1196</c:v>
                </c:pt>
                <c:pt idx="1405">
                  <c:v>1195</c:v>
                </c:pt>
                <c:pt idx="1406">
                  <c:v>1194</c:v>
                </c:pt>
                <c:pt idx="1407">
                  <c:v>1193</c:v>
                </c:pt>
                <c:pt idx="1408">
                  <c:v>1192</c:v>
                </c:pt>
                <c:pt idx="1409">
                  <c:v>1191</c:v>
                </c:pt>
                <c:pt idx="1410">
                  <c:v>1190</c:v>
                </c:pt>
                <c:pt idx="1411">
                  <c:v>1189</c:v>
                </c:pt>
                <c:pt idx="1412">
                  <c:v>1188</c:v>
                </c:pt>
                <c:pt idx="1413">
                  <c:v>1187</c:v>
                </c:pt>
                <c:pt idx="1414">
                  <c:v>1186</c:v>
                </c:pt>
                <c:pt idx="1415">
                  <c:v>1185</c:v>
                </c:pt>
                <c:pt idx="1416">
                  <c:v>1184</c:v>
                </c:pt>
                <c:pt idx="1417">
                  <c:v>1183</c:v>
                </c:pt>
                <c:pt idx="1418">
                  <c:v>1182</c:v>
                </c:pt>
                <c:pt idx="1419">
                  <c:v>1181</c:v>
                </c:pt>
                <c:pt idx="1420">
                  <c:v>1180</c:v>
                </c:pt>
                <c:pt idx="1421">
                  <c:v>1179</c:v>
                </c:pt>
                <c:pt idx="1422">
                  <c:v>1178</c:v>
                </c:pt>
                <c:pt idx="1423">
                  <c:v>1177</c:v>
                </c:pt>
                <c:pt idx="1424">
                  <c:v>1176</c:v>
                </c:pt>
                <c:pt idx="1425">
                  <c:v>1175</c:v>
                </c:pt>
                <c:pt idx="1426">
                  <c:v>1174</c:v>
                </c:pt>
                <c:pt idx="1427">
                  <c:v>1173</c:v>
                </c:pt>
                <c:pt idx="1428">
                  <c:v>1172</c:v>
                </c:pt>
                <c:pt idx="1429">
                  <c:v>1171</c:v>
                </c:pt>
                <c:pt idx="1430">
                  <c:v>1170</c:v>
                </c:pt>
                <c:pt idx="1431">
                  <c:v>1169</c:v>
                </c:pt>
                <c:pt idx="1432">
                  <c:v>1168</c:v>
                </c:pt>
                <c:pt idx="1433">
                  <c:v>1167</c:v>
                </c:pt>
                <c:pt idx="1434">
                  <c:v>1166</c:v>
                </c:pt>
                <c:pt idx="1435">
                  <c:v>1165</c:v>
                </c:pt>
                <c:pt idx="1436">
                  <c:v>1164</c:v>
                </c:pt>
                <c:pt idx="1437">
                  <c:v>1163</c:v>
                </c:pt>
                <c:pt idx="1438">
                  <c:v>1162</c:v>
                </c:pt>
                <c:pt idx="1439">
                  <c:v>1161</c:v>
                </c:pt>
                <c:pt idx="1440">
                  <c:v>1160</c:v>
                </c:pt>
                <c:pt idx="1441">
                  <c:v>1159</c:v>
                </c:pt>
                <c:pt idx="1442">
                  <c:v>1158</c:v>
                </c:pt>
                <c:pt idx="1443">
                  <c:v>1157</c:v>
                </c:pt>
                <c:pt idx="1444">
                  <c:v>1156</c:v>
                </c:pt>
                <c:pt idx="1445">
                  <c:v>1155</c:v>
                </c:pt>
                <c:pt idx="1446">
                  <c:v>1154</c:v>
                </c:pt>
                <c:pt idx="1447">
                  <c:v>1153</c:v>
                </c:pt>
                <c:pt idx="1448">
                  <c:v>1152</c:v>
                </c:pt>
                <c:pt idx="1449">
                  <c:v>1151</c:v>
                </c:pt>
                <c:pt idx="1450">
                  <c:v>1150</c:v>
                </c:pt>
                <c:pt idx="1451">
                  <c:v>1149</c:v>
                </c:pt>
                <c:pt idx="1452">
                  <c:v>1148</c:v>
                </c:pt>
                <c:pt idx="1453">
                  <c:v>1147</c:v>
                </c:pt>
                <c:pt idx="1454">
                  <c:v>1146</c:v>
                </c:pt>
                <c:pt idx="1455">
                  <c:v>1145</c:v>
                </c:pt>
                <c:pt idx="1456">
                  <c:v>1144</c:v>
                </c:pt>
                <c:pt idx="1457">
                  <c:v>1143</c:v>
                </c:pt>
                <c:pt idx="1458">
                  <c:v>1142</c:v>
                </c:pt>
                <c:pt idx="1459">
                  <c:v>1141</c:v>
                </c:pt>
                <c:pt idx="1460">
                  <c:v>1140</c:v>
                </c:pt>
                <c:pt idx="1461">
                  <c:v>1139</c:v>
                </c:pt>
                <c:pt idx="1462">
                  <c:v>1138</c:v>
                </c:pt>
                <c:pt idx="1463">
                  <c:v>1137</c:v>
                </c:pt>
                <c:pt idx="1464">
                  <c:v>1136</c:v>
                </c:pt>
                <c:pt idx="1465">
                  <c:v>1135</c:v>
                </c:pt>
                <c:pt idx="1466">
                  <c:v>1134</c:v>
                </c:pt>
                <c:pt idx="1467">
                  <c:v>1133</c:v>
                </c:pt>
                <c:pt idx="1468">
                  <c:v>1132</c:v>
                </c:pt>
                <c:pt idx="1469">
                  <c:v>1131</c:v>
                </c:pt>
                <c:pt idx="1470">
                  <c:v>1130</c:v>
                </c:pt>
                <c:pt idx="1471">
                  <c:v>1129</c:v>
                </c:pt>
                <c:pt idx="1472">
                  <c:v>1128</c:v>
                </c:pt>
                <c:pt idx="1473">
                  <c:v>1127</c:v>
                </c:pt>
                <c:pt idx="1474">
                  <c:v>1126</c:v>
                </c:pt>
                <c:pt idx="1475">
                  <c:v>1125</c:v>
                </c:pt>
                <c:pt idx="1476">
                  <c:v>1124</c:v>
                </c:pt>
                <c:pt idx="1477">
                  <c:v>1123</c:v>
                </c:pt>
                <c:pt idx="1478">
                  <c:v>1122</c:v>
                </c:pt>
                <c:pt idx="1479">
                  <c:v>1121</c:v>
                </c:pt>
                <c:pt idx="1480">
                  <c:v>1120</c:v>
                </c:pt>
                <c:pt idx="1481">
                  <c:v>1119</c:v>
                </c:pt>
                <c:pt idx="1482">
                  <c:v>1118</c:v>
                </c:pt>
                <c:pt idx="1483">
                  <c:v>1117</c:v>
                </c:pt>
                <c:pt idx="1484">
                  <c:v>1116</c:v>
                </c:pt>
                <c:pt idx="1485">
                  <c:v>1115</c:v>
                </c:pt>
                <c:pt idx="1486">
                  <c:v>1114</c:v>
                </c:pt>
                <c:pt idx="1487">
                  <c:v>1113</c:v>
                </c:pt>
                <c:pt idx="1488">
                  <c:v>1112</c:v>
                </c:pt>
                <c:pt idx="1489">
                  <c:v>1111</c:v>
                </c:pt>
                <c:pt idx="1490">
                  <c:v>1110</c:v>
                </c:pt>
                <c:pt idx="1491">
                  <c:v>1109</c:v>
                </c:pt>
                <c:pt idx="1492">
                  <c:v>1108</c:v>
                </c:pt>
                <c:pt idx="1493">
                  <c:v>1107</c:v>
                </c:pt>
                <c:pt idx="1494">
                  <c:v>1106</c:v>
                </c:pt>
                <c:pt idx="1495">
                  <c:v>1105</c:v>
                </c:pt>
                <c:pt idx="1496">
                  <c:v>1104</c:v>
                </c:pt>
                <c:pt idx="1497">
                  <c:v>1103</c:v>
                </c:pt>
                <c:pt idx="1498">
                  <c:v>1102</c:v>
                </c:pt>
                <c:pt idx="1499">
                  <c:v>1101</c:v>
                </c:pt>
                <c:pt idx="1500">
                  <c:v>1100</c:v>
                </c:pt>
                <c:pt idx="1501">
                  <c:v>1099</c:v>
                </c:pt>
                <c:pt idx="1502">
                  <c:v>1098</c:v>
                </c:pt>
                <c:pt idx="1503">
                  <c:v>1097</c:v>
                </c:pt>
                <c:pt idx="1504">
                  <c:v>1096</c:v>
                </c:pt>
                <c:pt idx="1505">
                  <c:v>1095</c:v>
                </c:pt>
                <c:pt idx="1506">
                  <c:v>1094</c:v>
                </c:pt>
                <c:pt idx="1507">
                  <c:v>1093</c:v>
                </c:pt>
                <c:pt idx="1508">
                  <c:v>1092</c:v>
                </c:pt>
                <c:pt idx="1509">
                  <c:v>1091</c:v>
                </c:pt>
                <c:pt idx="1510">
                  <c:v>1090</c:v>
                </c:pt>
                <c:pt idx="1511">
                  <c:v>1089</c:v>
                </c:pt>
                <c:pt idx="1512">
                  <c:v>1088</c:v>
                </c:pt>
                <c:pt idx="1513">
                  <c:v>1087</c:v>
                </c:pt>
                <c:pt idx="1514">
                  <c:v>1086</c:v>
                </c:pt>
                <c:pt idx="1515">
                  <c:v>1085</c:v>
                </c:pt>
                <c:pt idx="1516">
                  <c:v>1084</c:v>
                </c:pt>
                <c:pt idx="1517">
                  <c:v>1083</c:v>
                </c:pt>
                <c:pt idx="1518">
                  <c:v>1082</c:v>
                </c:pt>
                <c:pt idx="1519">
                  <c:v>1081</c:v>
                </c:pt>
                <c:pt idx="1520">
                  <c:v>1080</c:v>
                </c:pt>
                <c:pt idx="1521">
                  <c:v>1079</c:v>
                </c:pt>
                <c:pt idx="1522">
                  <c:v>1078</c:v>
                </c:pt>
                <c:pt idx="1523">
                  <c:v>1077</c:v>
                </c:pt>
                <c:pt idx="1524">
                  <c:v>1076</c:v>
                </c:pt>
                <c:pt idx="1525">
                  <c:v>1075</c:v>
                </c:pt>
                <c:pt idx="1526">
                  <c:v>1074</c:v>
                </c:pt>
                <c:pt idx="1527">
                  <c:v>1073</c:v>
                </c:pt>
                <c:pt idx="1528">
                  <c:v>1072</c:v>
                </c:pt>
                <c:pt idx="1529">
                  <c:v>1071</c:v>
                </c:pt>
                <c:pt idx="1530">
                  <c:v>1070</c:v>
                </c:pt>
                <c:pt idx="1531">
                  <c:v>1069</c:v>
                </c:pt>
                <c:pt idx="1532">
                  <c:v>1068</c:v>
                </c:pt>
                <c:pt idx="1533">
                  <c:v>1067</c:v>
                </c:pt>
                <c:pt idx="1534">
                  <c:v>1066</c:v>
                </c:pt>
                <c:pt idx="1535">
                  <c:v>1065</c:v>
                </c:pt>
                <c:pt idx="1536">
                  <c:v>1064</c:v>
                </c:pt>
                <c:pt idx="1537">
                  <c:v>1063</c:v>
                </c:pt>
                <c:pt idx="1538">
                  <c:v>1062</c:v>
                </c:pt>
                <c:pt idx="1539">
                  <c:v>1061</c:v>
                </c:pt>
                <c:pt idx="1540">
                  <c:v>1060</c:v>
                </c:pt>
                <c:pt idx="1541">
                  <c:v>1059</c:v>
                </c:pt>
                <c:pt idx="1542">
                  <c:v>1058</c:v>
                </c:pt>
                <c:pt idx="1543">
                  <c:v>1057</c:v>
                </c:pt>
                <c:pt idx="1544">
                  <c:v>1056</c:v>
                </c:pt>
                <c:pt idx="1545">
                  <c:v>1055</c:v>
                </c:pt>
                <c:pt idx="1546">
                  <c:v>1054</c:v>
                </c:pt>
                <c:pt idx="1547">
                  <c:v>1053</c:v>
                </c:pt>
                <c:pt idx="1548">
                  <c:v>1052</c:v>
                </c:pt>
                <c:pt idx="1549">
                  <c:v>1051</c:v>
                </c:pt>
                <c:pt idx="1550">
                  <c:v>1050</c:v>
                </c:pt>
                <c:pt idx="1551">
                  <c:v>1049</c:v>
                </c:pt>
                <c:pt idx="1552">
                  <c:v>1048</c:v>
                </c:pt>
                <c:pt idx="1553">
                  <c:v>1047</c:v>
                </c:pt>
                <c:pt idx="1554">
                  <c:v>1046</c:v>
                </c:pt>
                <c:pt idx="1555">
                  <c:v>1045</c:v>
                </c:pt>
                <c:pt idx="1556">
                  <c:v>1044</c:v>
                </c:pt>
                <c:pt idx="1557">
                  <c:v>1043</c:v>
                </c:pt>
                <c:pt idx="1558">
                  <c:v>1042</c:v>
                </c:pt>
                <c:pt idx="1559">
                  <c:v>1041</c:v>
                </c:pt>
                <c:pt idx="1560">
                  <c:v>1040</c:v>
                </c:pt>
                <c:pt idx="1561">
                  <c:v>1039</c:v>
                </c:pt>
                <c:pt idx="1562">
                  <c:v>1038</c:v>
                </c:pt>
                <c:pt idx="1563">
                  <c:v>1037</c:v>
                </c:pt>
                <c:pt idx="1564">
                  <c:v>1036</c:v>
                </c:pt>
                <c:pt idx="1565">
                  <c:v>1035</c:v>
                </c:pt>
                <c:pt idx="1566">
                  <c:v>1034</c:v>
                </c:pt>
                <c:pt idx="1567">
                  <c:v>1033</c:v>
                </c:pt>
                <c:pt idx="1568">
                  <c:v>1032</c:v>
                </c:pt>
                <c:pt idx="1569">
                  <c:v>1031</c:v>
                </c:pt>
                <c:pt idx="1570">
                  <c:v>1030</c:v>
                </c:pt>
                <c:pt idx="1571">
                  <c:v>1029</c:v>
                </c:pt>
                <c:pt idx="1572">
                  <c:v>1028</c:v>
                </c:pt>
                <c:pt idx="1573">
                  <c:v>1027</c:v>
                </c:pt>
                <c:pt idx="1574">
                  <c:v>1026</c:v>
                </c:pt>
                <c:pt idx="1575">
                  <c:v>1025</c:v>
                </c:pt>
                <c:pt idx="1576">
                  <c:v>1024</c:v>
                </c:pt>
                <c:pt idx="1577">
                  <c:v>1023</c:v>
                </c:pt>
                <c:pt idx="1578">
                  <c:v>1022</c:v>
                </c:pt>
                <c:pt idx="1579">
                  <c:v>1021</c:v>
                </c:pt>
                <c:pt idx="1580">
                  <c:v>1020</c:v>
                </c:pt>
                <c:pt idx="1581">
                  <c:v>1019</c:v>
                </c:pt>
                <c:pt idx="1582">
                  <c:v>1018</c:v>
                </c:pt>
                <c:pt idx="1583">
                  <c:v>1017</c:v>
                </c:pt>
                <c:pt idx="1584">
                  <c:v>1016</c:v>
                </c:pt>
                <c:pt idx="1585">
                  <c:v>1015</c:v>
                </c:pt>
                <c:pt idx="1586">
                  <c:v>1014</c:v>
                </c:pt>
                <c:pt idx="1587">
                  <c:v>1013</c:v>
                </c:pt>
                <c:pt idx="1588">
                  <c:v>1012</c:v>
                </c:pt>
                <c:pt idx="1589">
                  <c:v>1011</c:v>
                </c:pt>
                <c:pt idx="1590">
                  <c:v>1010</c:v>
                </c:pt>
                <c:pt idx="1591">
                  <c:v>1009</c:v>
                </c:pt>
                <c:pt idx="1592">
                  <c:v>1008</c:v>
                </c:pt>
                <c:pt idx="1593">
                  <c:v>1007</c:v>
                </c:pt>
                <c:pt idx="1594">
                  <c:v>1006</c:v>
                </c:pt>
                <c:pt idx="1595">
                  <c:v>1005</c:v>
                </c:pt>
                <c:pt idx="1596">
                  <c:v>1004</c:v>
                </c:pt>
                <c:pt idx="1597">
                  <c:v>1003</c:v>
                </c:pt>
                <c:pt idx="1598">
                  <c:v>1002</c:v>
                </c:pt>
                <c:pt idx="1599">
                  <c:v>1001</c:v>
                </c:pt>
                <c:pt idx="1600">
                  <c:v>1000</c:v>
                </c:pt>
                <c:pt idx="1601">
                  <c:v>999</c:v>
                </c:pt>
                <c:pt idx="1602">
                  <c:v>998</c:v>
                </c:pt>
                <c:pt idx="1603">
                  <c:v>997</c:v>
                </c:pt>
                <c:pt idx="1604">
                  <c:v>996</c:v>
                </c:pt>
                <c:pt idx="1605">
                  <c:v>995</c:v>
                </c:pt>
                <c:pt idx="1606">
                  <c:v>994</c:v>
                </c:pt>
                <c:pt idx="1607">
                  <c:v>993</c:v>
                </c:pt>
                <c:pt idx="1608">
                  <c:v>992</c:v>
                </c:pt>
                <c:pt idx="1609">
                  <c:v>991</c:v>
                </c:pt>
                <c:pt idx="1610">
                  <c:v>990</c:v>
                </c:pt>
                <c:pt idx="1611">
                  <c:v>989</c:v>
                </c:pt>
                <c:pt idx="1612">
                  <c:v>988</c:v>
                </c:pt>
                <c:pt idx="1613">
                  <c:v>987</c:v>
                </c:pt>
                <c:pt idx="1614">
                  <c:v>986</c:v>
                </c:pt>
                <c:pt idx="1615">
                  <c:v>985</c:v>
                </c:pt>
                <c:pt idx="1616">
                  <c:v>984</c:v>
                </c:pt>
                <c:pt idx="1617">
                  <c:v>983</c:v>
                </c:pt>
                <c:pt idx="1618">
                  <c:v>982</c:v>
                </c:pt>
                <c:pt idx="1619">
                  <c:v>981</c:v>
                </c:pt>
                <c:pt idx="1620">
                  <c:v>980</c:v>
                </c:pt>
                <c:pt idx="1621">
                  <c:v>979</c:v>
                </c:pt>
                <c:pt idx="1622">
                  <c:v>978</c:v>
                </c:pt>
                <c:pt idx="1623">
                  <c:v>977</c:v>
                </c:pt>
                <c:pt idx="1624">
                  <c:v>976</c:v>
                </c:pt>
                <c:pt idx="1625">
                  <c:v>975</c:v>
                </c:pt>
                <c:pt idx="1626">
                  <c:v>974</c:v>
                </c:pt>
                <c:pt idx="1627">
                  <c:v>973</c:v>
                </c:pt>
                <c:pt idx="1628">
                  <c:v>972</c:v>
                </c:pt>
                <c:pt idx="1629">
                  <c:v>971</c:v>
                </c:pt>
                <c:pt idx="1630">
                  <c:v>970</c:v>
                </c:pt>
                <c:pt idx="1631">
                  <c:v>969</c:v>
                </c:pt>
                <c:pt idx="1632">
                  <c:v>968</c:v>
                </c:pt>
                <c:pt idx="1633">
                  <c:v>967</c:v>
                </c:pt>
                <c:pt idx="1634">
                  <c:v>966</c:v>
                </c:pt>
                <c:pt idx="1635">
                  <c:v>965</c:v>
                </c:pt>
                <c:pt idx="1636">
                  <c:v>964</c:v>
                </c:pt>
                <c:pt idx="1637">
                  <c:v>963</c:v>
                </c:pt>
                <c:pt idx="1638">
                  <c:v>962</c:v>
                </c:pt>
                <c:pt idx="1639">
                  <c:v>961</c:v>
                </c:pt>
                <c:pt idx="1640">
                  <c:v>960</c:v>
                </c:pt>
                <c:pt idx="1641">
                  <c:v>959</c:v>
                </c:pt>
                <c:pt idx="1642">
                  <c:v>958</c:v>
                </c:pt>
                <c:pt idx="1643">
                  <c:v>957</c:v>
                </c:pt>
                <c:pt idx="1644">
                  <c:v>956</c:v>
                </c:pt>
                <c:pt idx="1645">
                  <c:v>955</c:v>
                </c:pt>
                <c:pt idx="1646">
                  <c:v>954</c:v>
                </c:pt>
                <c:pt idx="1647">
                  <c:v>953</c:v>
                </c:pt>
                <c:pt idx="1648">
                  <c:v>952</c:v>
                </c:pt>
                <c:pt idx="1649">
                  <c:v>951</c:v>
                </c:pt>
                <c:pt idx="1650">
                  <c:v>950</c:v>
                </c:pt>
                <c:pt idx="1651">
                  <c:v>949</c:v>
                </c:pt>
                <c:pt idx="1652">
                  <c:v>948</c:v>
                </c:pt>
                <c:pt idx="1653">
                  <c:v>947</c:v>
                </c:pt>
                <c:pt idx="1654">
                  <c:v>946</c:v>
                </c:pt>
                <c:pt idx="1655">
                  <c:v>945</c:v>
                </c:pt>
                <c:pt idx="1656">
                  <c:v>944</c:v>
                </c:pt>
                <c:pt idx="1657">
                  <c:v>943</c:v>
                </c:pt>
                <c:pt idx="1658">
                  <c:v>942</c:v>
                </c:pt>
                <c:pt idx="1659">
                  <c:v>941</c:v>
                </c:pt>
                <c:pt idx="1660">
                  <c:v>940</c:v>
                </c:pt>
                <c:pt idx="1661">
                  <c:v>939</c:v>
                </c:pt>
                <c:pt idx="1662">
                  <c:v>938</c:v>
                </c:pt>
                <c:pt idx="1663">
                  <c:v>937</c:v>
                </c:pt>
                <c:pt idx="1664">
                  <c:v>936</c:v>
                </c:pt>
                <c:pt idx="1665">
                  <c:v>935</c:v>
                </c:pt>
                <c:pt idx="1666">
                  <c:v>934</c:v>
                </c:pt>
                <c:pt idx="1667">
                  <c:v>933</c:v>
                </c:pt>
                <c:pt idx="1668">
                  <c:v>932</c:v>
                </c:pt>
                <c:pt idx="1669">
                  <c:v>931</c:v>
                </c:pt>
                <c:pt idx="1670">
                  <c:v>930</c:v>
                </c:pt>
                <c:pt idx="1671">
                  <c:v>929</c:v>
                </c:pt>
                <c:pt idx="1672">
                  <c:v>928</c:v>
                </c:pt>
                <c:pt idx="1673">
                  <c:v>927</c:v>
                </c:pt>
                <c:pt idx="1674">
                  <c:v>926</c:v>
                </c:pt>
                <c:pt idx="1675">
                  <c:v>925</c:v>
                </c:pt>
                <c:pt idx="1676">
                  <c:v>924</c:v>
                </c:pt>
                <c:pt idx="1677">
                  <c:v>923</c:v>
                </c:pt>
                <c:pt idx="1678">
                  <c:v>922</c:v>
                </c:pt>
                <c:pt idx="1679">
                  <c:v>921</c:v>
                </c:pt>
                <c:pt idx="1680">
                  <c:v>920</c:v>
                </c:pt>
                <c:pt idx="1681">
                  <c:v>919</c:v>
                </c:pt>
                <c:pt idx="1682">
                  <c:v>918</c:v>
                </c:pt>
                <c:pt idx="1683">
                  <c:v>917</c:v>
                </c:pt>
                <c:pt idx="1684">
                  <c:v>916</c:v>
                </c:pt>
                <c:pt idx="1685">
                  <c:v>915</c:v>
                </c:pt>
                <c:pt idx="1686">
                  <c:v>914</c:v>
                </c:pt>
                <c:pt idx="1687">
                  <c:v>913</c:v>
                </c:pt>
                <c:pt idx="1688">
                  <c:v>912</c:v>
                </c:pt>
                <c:pt idx="1689">
                  <c:v>911</c:v>
                </c:pt>
                <c:pt idx="1690">
                  <c:v>910</c:v>
                </c:pt>
                <c:pt idx="1691">
                  <c:v>909</c:v>
                </c:pt>
                <c:pt idx="1692">
                  <c:v>908</c:v>
                </c:pt>
                <c:pt idx="1693">
                  <c:v>907</c:v>
                </c:pt>
                <c:pt idx="1694">
                  <c:v>906</c:v>
                </c:pt>
                <c:pt idx="1695">
                  <c:v>905</c:v>
                </c:pt>
                <c:pt idx="1696">
                  <c:v>904</c:v>
                </c:pt>
                <c:pt idx="1697">
                  <c:v>903</c:v>
                </c:pt>
                <c:pt idx="1698">
                  <c:v>902</c:v>
                </c:pt>
                <c:pt idx="1699">
                  <c:v>901</c:v>
                </c:pt>
                <c:pt idx="1700">
                  <c:v>900</c:v>
                </c:pt>
                <c:pt idx="1701">
                  <c:v>899</c:v>
                </c:pt>
                <c:pt idx="1702">
                  <c:v>898</c:v>
                </c:pt>
                <c:pt idx="1703">
                  <c:v>897</c:v>
                </c:pt>
                <c:pt idx="1704">
                  <c:v>896</c:v>
                </c:pt>
                <c:pt idx="1705">
                  <c:v>895</c:v>
                </c:pt>
                <c:pt idx="1706">
                  <c:v>894</c:v>
                </c:pt>
                <c:pt idx="1707">
                  <c:v>893</c:v>
                </c:pt>
                <c:pt idx="1708">
                  <c:v>892</c:v>
                </c:pt>
                <c:pt idx="1709">
                  <c:v>891</c:v>
                </c:pt>
                <c:pt idx="1710">
                  <c:v>890</c:v>
                </c:pt>
                <c:pt idx="1711">
                  <c:v>889</c:v>
                </c:pt>
                <c:pt idx="1712">
                  <c:v>888</c:v>
                </c:pt>
                <c:pt idx="1713">
                  <c:v>887</c:v>
                </c:pt>
                <c:pt idx="1714">
                  <c:v>886</c:v>
                </c:pt>
                <c:pt idx="1715">
                  <c:v>885</c:v>
                </c:pt>
                <c:pt idx="1716">
                  <c:v>884</c:v>
                </c:pt>
                <c:pt idx="1717">
                  <c:v>883</c:v>
                </c:pt>
                <c:pt idx="1718">
                  <c:v>882</c:v>
                </c:pt>
                <c:pt idx="1719">
                  <c:v>881</c:v>
                </c:pt>
                <c:pt idx="1720">
                  <c:v>880</c:v>
                </c:pt>
                <c:pt idx="1721">
                  <c:v>879</c:v>
                </c:pt>
                <c:pt idx="1722">
                  <c:v>878</c:v>
                </c:pt>
                <c:pt idx="1723">
                  <c:v>877</c:v>
                </c:pt>
                <c:pt idx="1724">
                  <c:v>876</c:v>
                </c:pt>
                <c:pt idx="1725">
                  <c:v>875</c:v>
                </c:pt>
                <c:pt idx="1726">
                  <c:v>874</c:v>
                </c:pt>
                <c:pt idx="1727">
                  <c:v>873</c:v>
                </c:pt>
                <c:pt idx="1728">
                  <c:v>872</c:v>
                </c:pt>
                <c:pt idx="1729">
                  <c:v>871</c:v>
                </c:pt>
                <c:pt idx="1730">
                  <c:v>870</c:v>
                </c:pt>
                <c:pt idx="1731">
                  <c:v>869</c:v>
                </c:pt>
                <c:pt idx="1732">
                  <c:v>868</c:v>
                </c:pt>
                <c:pt idx="1733">
                  <c:v>867</c:v>
                </c:pt>
                <c:pt idx="1734">
                  <c:v>866</c:v>
                </c:pt>
                <c:pt idx="1735">
                  <c:v>865</c:v>
                </c:pt>
                <c:pt idx="1736">
                  <c:v>864</c:v>
                </c:pt>
                <c:pt idx="1737">
                  <c:v>863</c:v>
                </c:pt>
                <c:pt idx="1738">
                  <c:v>862</c:v>
                </c:pt>
                <c:pt idx="1739">
                  <c:v>861</c:v>
                </c:pt>
                <c:pt idx="1740">
                  <c:v>860</c:v>
                </c:pt>
                <c:pt idx="1741">
                  <c:v>859</c:v>
                </c:pt>
                <c:pt idx="1742">
                  <c:v>858</c:v>
                </c:pt>
                <c:pt idx="1743">
                  <c:v>857</c:v>
                </c:pt>
                <c:pt idx="1744">
                  <c:v>856</c:v>
                </c:pt>
                <c:pt idx="1745">
                  <c:v>855</c:v>
                </c:pt>
                <c:pt idx="1746">
                  <c:v>854</c:v>
                </c:pt>
                <c:pt idx="1747">
                  <c:v>853</c:v>
                </c:pt>
                <c:pt idx="1748">
                  <c:v>852</c:v>
                </c:pt>
                <c:pt idx="1749">
                  <c:v>851</c:v>
                </c:pt>
                <c:pt idx="1750">
                  <c:v>850</c:v>
                </c:pt>
                <c:pt idx="1751">
                  <c:v>849</c:v>
                </c:pt>
                <c:pt idx="1752">
                  <c:v>848</c:v>
                </c:pt>
                <c:pt idx="1753">
                  <c:v>847</c:v>
                </c:pt>
                <c:pt idx="1754">
                  <c:v>846</c:v>
                </c:pt>
                <c:pt idx="1755">
                  <c:v>845</c:v>
                </c:pt>
                <c:pt idx="1756">
                  <c:v>844</c:v>
                </c:pt>
                <c:pt idx="1757">
                  <c:v>843</c:v>
                </c:pt>
                <c:pt idx="1758">
                  <c:v>842</c:v>
                </c:pt>
                <c:pt idx="1759">
                  <c:v>841</c:v>
                </c:pt>
                <c:pt idx="1760">
                  <c:v>840</c:v>
                </c:pt>
                <c:pt idx="1761">
                  <c:v>839</c:v>
                </c:pt>
                <c:pt idx="1762">
                  <c:v>838</c:v>
                </c:pt>
                <c:pt idx="1763">
                  <c:v>837</c:v>
                </c:pt>
                <c:pt idx="1764">
                  <c:v>836</c:v>
                </c:pt>
                <c:pt idx="1765">
                  <c:v>835</c:v>
                </c:pt>
                <c:pt idx="1766">
                  <c:v>834</c:v>
                </c:pt>
                <c:pt idx="1767">
                  <c:v>833</c:v>
                </c:pt>
                <c:pt idx="1768">
                  <c:v>832</c:v>
                </c:pt>
                <c:pt idx="1769">
                  <c:v>831</c:v>
                </c:pt>
                <c:pt idx="1770">
                  <c:v>830</c:v>
                </c:pt>
                <c:pt idx="1771">
                  <c:v>829</c:v>
                </c:pt>
                <c:pt idx="1772">
                  <c:v>828</c:v>
                </c:pt>
                <c:pt idx="1773">
                  <c:v>827</c:v>
                </c:pt>
                <c:pt idx="1774">
                  <c:v>826</c:v>
                </c:pt>
                <c:pt idx="1775">
                  <c:v>825</c:v>
                </c:pt>
                <c:pt idx="1776">
                  <c:v>824</c:v>
                </c:pt>
                <c:pt idx="1777">
                  <c:v>823</c:v>
                </c:pt>
                <c:pt idx="1778">
                  <c:v>822</c:v>
                </c:pt>
                <c:pt idx="1779">
                  <c:v>821</c:v>
                </c:pt>
                <c:pt idx="1780">
                  <c:v>820</c:v>
                </c:pt>
                <c:pt idx="1781">
                  <c:v>819</c:v>
                </c:pt>
                <c:pt idx="1782">
                  <c:v>818</c:v>
                </c:pt>
                <c:pt idx="1783">
                  <c:v>817</c:v>
                </c:pt>
                <c:pt idx="1784">
                  <c:v>816</c:v>
                </c:pt>
                <c:pt idx="1785">
                  <c:v>815</c:v>
                </c:pt>
                <c:pt idx="1786">
                  <c:v>814</c:v>
                </c:pt>
                <c:pt idx="1787">
                  <c:v>813</c:v>
                </c:pt>
                <c:pt idx="1788">
                  <c:v>812</c:v>
                </c:pt>
                <c:pt idx="1789">
                  <c:v>811</c:v>
                </c:pt>
                <c:pt idx="1790">
                  <c:v>810</c:v>
                </c:pt>
                <c:pt idx="1791">
                  <c:v>809</c:v>
                </c:pt>
                <c:pt idx="1792">
                  <c:v>808</c:v>
                </c:pt>
                <c:pt idx="1793">
                  <c:v>807</c:v>
                </c:pt>
                <c:pt idx="1794">
                  <c:v>806</c:v>
                </c:pt>
                <c:pt idx="1795">
                  <c:v>805</c:v>
                </c:pt>
                <c:pt idx="1796">
                  <c:v>804</c:v>
                </c:pt>
                <c:pt idx="1797">
                  <c:v>803</c:v>
                </c:pt>
                <c:pt idx="1798">
                  <c:v>802</c:v>
                </c:pt>
                <c:pt idx="1799">
                  <c:v>801</c:v>
                </c:pt>
                <c:pt idx="1800">
                  <c:v>800</c:v>
                </c:pt>
                <c:pt idx="1801">
                  <c:v>799</c:v>
                </c:pt>
                <c:pt idx="1802">
                  <c:v>798</c:v>
                </c:pt>
                <c:pt idx="1803">
                  <c:v>797</c:v>
                </c:pt>
                <c:pt idx="1804">
                  <c:v>796</c:v>
                </c:pt>
                <c:pt idx="1805">
                  <c:v>795</c:v>
                </c:pt>
                <c:pt idx="1806">
                  <c:v>794</c:v>
                </c:pt>
                <c:pt idx="1807">
                  <c:v>793</c:v>
                </c:pt>
                <c:pt idx="1808">
                  <c:v>792</c:v>
                </c:pt>
                <c:pt idx="1809">
                  <c:v>791</c:v>
                </c:pt>
                <c:pt idx="1810">
                  <c:v>790</c:v>
                </c:pt>
                <c:pt idx="1811">
                  <c:v>789</c:v>
                </c:pt>
                <c:pt idx="1812">
                  <c:v>788</c:v>
                </c:pt>
                <c:pt idx="1813">
                  <c:v>787</c:v>
                </c:pt>
                <c:pt idx="1814">
                  <c:v>786</c:v>
                </c:pt>
                <c:pt idx="1815">
                  <c:v>785</c:v>
                </c:pt>
                <c:pt idx="1816">
                  <c:v>784</c:v>
                </c:pt>
                <c:pt idx="1817">
                  <c:v>783</c:v>
                </c:pt>
                <c:pt idx="1818">
                  <c:v>782</c:v>
                </c:pt>
                <c:pt idx="1819">
                  <c:v>781</c:v>
                </c:pt>
                <c:pt idx="1820">
                  <c:v>780</c:v>
                </c:pt>
                <c:pt idx="1821">
                  <c:v>779</c:v>
                </c:pt>
                <c:pt idx="1822">
                  <c:v>778</c:v>
                </c:pt>
                <c:pt idx="1823">
                  <c:v>777</c:v>
                </c:pt>
                <c:pt idx="1824">
                  <c:v>776</c:v>
                </c:pt>
                <c:pt idx="1825">
                  <c:v>775</c:v>
                </c:pt>
                <c:pt idx="1826">
                  <c:v>774</c:v>
                </c:pt>
                <c:pt idx="1827">
                  <c:v>773</c:v>
                </c:pt>
                <c:pt idx="1828">
                  <c:v>772</c:v>
                </c:pt>
                <c:pt idx="1829">
                  <c:v>771</c:v>
                </c:pt>
                <c:pt idx="1830">
                  <c:v>770</c:v>
                </c:pt>
                <c:pt idx="1831">
                  <c:v>769</c:v>
                </c:pt>
                <c:pt idx="1832">
                  <c:v>768</c:v>
                </c:pt>
                <c:pt idx="1833">
                  <c:v>767</c:v>
                </c:pt>
                <c:pt idx="1834">
                  <c:v>766</c:v>
                </c:pt>
                <c:pt idx="1835">
                  <c:v>765</c:v>
                </c:pt>
                <c:pt idx="1836">
                  <c:v>764</c:v>
                </c:pt>
                <c:pt idx="1837">
                  <c:v>763</c:v>
                </c:pt>
                <c:pt idx="1838">
                  <c:v>762</c:v>
                </c:pt>
                <c:pt idx="1839">
                  <c:v>761</c:v>
                </c:pt>
                <c:pt idx="1840">
                  <c:v>760</c:v>
                </c:pt>
                <c:pt idx="1841">
                  <c:v>759</c:v>
                </c:pt>
                <c:pt idx="1842">
                  <c:v>758</c:v>
                </c:pt>
                <c:pt idx="1843">
                  <c:v>757</c:v>
                </c:pt>
                <c:pt idx="1844">
                  <c:v>756</c:v>
                </c:pt>
                <c:pt idx="1845">
                  <c:v>755</c:v>
                </c:pt>
                <c:pt idx="1846">
                  <c:v>754</c:v>
                </c:pt>
                <c:pt idx="1847">
                  <c:v>753</c:v>
                </c:pt>
                <c:pt idx="1848">
                  <c:v>752</c:v>
                </c:pt>
                <c:pt idx="1849">
                  <c:v>751</c:v>
                </c:pt>
                <c:pt idx="1850">
                  <c:v>750</c:v>
                </c:pt>
                <c:pt idx="1851">
                  <c:v>749</c:v>
                </c:pt>
                <c:pt idx="1852">
                  <c:v>748</c:v>
                </c:pt>
                <c:pt idx="1853">
                  <c:v>747</c:v>
                </c:pt>
                <c:pt idx="1854">
                  <c:v>746</c:v>
                </c:pt>
                <c:pt idx="1855">
                  <c:v>745</c:v>
                </c:pt>
                <c:pt idx="1856">
                  <c:v>744</c:v>
                </c:pt>
                <c:pt idx="1857">
                  <c:v>743</c:v>
                </c:pt>
                <c:pt idx="1858">
                  <c:v>742</c:v>
                </c:pt>
                <c:pt idx="1859">
                  <c:v>741</c:v>
                </c:pt>
                <c:pt idx="1860">
                  <c:v>740</c:v>
                </c:pt>
                <c:pt idx="1861">
                  <c:v>739</c:v>
                </c:pt>
                <c:pt idx="1862">
                  <c:v>738</c:v>
                </c:pt>
                <c:pt idx="1863">
                  <c:v>737</c:v>
                </c:pt>
                <c:pt idx="1864">
                  <c:v>736</c:v>
                </c:pt>
                <c:pt idx="1865">
                  <c:v>735</c:v>
                </c:pt>
                <c:pt idx="1866">
                  <c:v>734</c:v>
                </c:pt>
                <c:pt idx="1867">
                  <c:v>733</c:v>
                </c:pt>
                <c:pt idx="1868">
                  <c:v>732</c:v>
                </c:pt>
                <c:pt idx="1869">
                  <c:v>731</c:v>
                </c:pt>
                <c:pt idx="1870">
                  <c:v>730</c:v>
                </c:pt>
                <c:pt idx="1871">
                  <c:v>729</c:v>
                </c:pt>
                <c:pt idx="1872">
                  <c:v>728</c:v>
                </c:pt>
                <c:pt idx="1873">
                  <c:v>727</c:v>
                </c:pt>
                <c:pt idx="1874">
                  <c:v>726</c:v>
                </c:pt>
                <c:pt idx="1875">
                  <c:v>725</c:v>
                </c:pt>
                <c:pt idx="1876">
                  <c:v>724</c:v>
                </c:pt>
                <c:pt idx="1877">
                  <c:v>723</c:v>
                </c:pt>
                <c:pt idx="1878">
                  <c:v>722</c:v>
                </c:pt>
                <c:pt idx="1879">
                  <c:v>721</c:v>
                </c:pt>
                <c:pt idx="1880">
                  <c:v>720</c:v>
                </c:pt>
                <c:pt idx="1881">
                  <c:v>719</c:v>
                </c:pt>
                <c:pt idx="1882">
                  <c:v>718</c:v>
                </c:pt>
                <c:pt idx="1883">
                  <c:v>717</c:v>
                </c:pt>
                <c:pt idx="1884">
                  <c:v>716</c:v>
                </c:pt>
                <c:pt idx="1885">
                  <c:v>715</c:v>
                </c:pt>
                <c:pt idx="1886">
                  <c:v>714</c:v>
                </c:pt>
                <c:pt idx="1887">
                  <c:v>713</c:v>
                </c:pt>
                <c:pt idx="1888">
                  <c:v>712</c:v>
                </c:pt>
                <c:pt idx="1889">
                  <c:v>711</c:v>
                </c:pt>
                <c:pt idx="1890">
                  <c:v>710</c:v>
                </c:pt>
                <c:pt idx="1891">
                  <c:v>709</c:v>
                </c:pt>
                <c:pt idx="1892">
                  <c:v>708</c:v>
                </c:pt>
                <c:pt idx="1893">
                  <c:v>707</c:v>
                </c:pt>
                <c:pt idx="1894">
                  <c:v>706</c:v>
                </c:pt>
                <c:pt idx="1895">
                  <c:v>705</c:v>
                </c:pt>
                <c:pt idx="1896">
                  <c:v>704</c:v>
                </c:pt>
                <c:pt idx="1897">
                  <c:v>703</c:v>
                </c:pt>
                <c:pt idx="1898">
                  <c:v>702</c:v>
                </c:pt>
                <c:pt idx="1899">
                  <c:v>701</c:v>
                </c:pt>
                <c:pt idx="1900">
                  <c:v>700</c:v>
                </c:pt>
                <c:pt idx="1901">
                  <c:v>699</c:v>
                </c:pt>
                <c:pt idx="1902">
                  <c:v>698</c:v>
                </c:pt>
                <c:pt idx="1903">
                  <c:v>697</c:v>
                </c:pt>
                <c:pt idx="1904">
                  <c:v>696</c:v>
                </c:pt>
                <c:pt idx="1905">
                  <c:v>695</c:v>
                </c:pt>
                <c:pt idx="1906">
                  <c:v>694</c:v>
                </c:pt>
                <c:pt idx="1907">
                  <c:v>693</c:v>
                </c:pt>
                <c:pt idx="1908">
                  <c:v>692</c:v>
                </c:pt>
                <c:pt idx="1909">
                  <c:v>691</c:v>
                </c:pt>
                <c:pt idx="1910">
                  <c:v>690</c:v>
                </c:pt>
                <c:pt idx="1911">
                  <c:v>689</c:v>
                </c:pt>
                <c:pt idx="1912">
                  <c:v>688</c:v>
                </c:pt>
                <c:pt idx="1913">
                  <c:v>687</c:v>
                </c:pt>
                <c:pt idx="1914">
                  <c:v>686</c:v>
                </c:pt>
                <c:pt idx="1915">
                  <c:v>685</c:v>
                </c:pt>
                <c:pt idx="1916">
                  <c:v>684</c:v>
                </c:pt>
                <c:pt idx="1917">
                  <c:v>683</c:v>
                </c:pt>
                <c:pt idx="1918">
                  <c:v>682</c:v>
                </c:pt>
                <c:pt idx="1919">
                  <c:v>681</c:v>
                </c:pt>
                <c:pt idx="1920">
                  <c:v>680</c:v>
                </c:pt>
                <c:pt idx="1921">
                  <c:v>679</c:v>
                </c:pt>
                <c:pt idx="1922">
                  <c:v>678</c:v>
                </c:pt>
                <c:pt idx="1923">
                  <c:v>677</c:v>
                </c:pt>
                <c:pt idx="1924">
                  <c:v>676</c:v>
                </c:pt>
                <c:pt idx="1925">
                  <c:v>675</c:v>
                </c:pt>
                <c:pt idx="1926">
                  <c:v>674</c:v>
                </c:pt>
                <c:pt idx="1927">
                  <c:v>673</c:v>
                </c:pt>
                <c:pt idx="1928">
                  <c:v>672</c:v>
                </c:pt>
                <c:pt idx="1929">
                  <c:v>671</c:v>
                </c:pt>
                <c:pt idx="1930">
                  <c:v>670</c:v>
                </c:pt>
                <c:pt idx="1931">
                  <c:v>669</c:v>
                </c:pt>
                <c:pt idx="1932">
                  <c:v>668</c:v>
                </c:pt>
                <c:pt idx="1933">
                  <c:v>667</c:v>
                </c:pt>
                <c:pt idx="1934">
                  <c:v>666</c:v>
                </c:pt>
                <c:pt idx="1935">
                  <c:v>665</c:v>
                </c:pt>
                <c:pt idx="1936">
                  <c:v>664</c:v>
                </c:pt>
                <c:pt idx="1937">
                  <c:v>663</c:v>
                </c:pt>
                <c:pt idx="1938">
                  <c:v>662</c:v>
                </c:pt>
                <c:pt idx="1939">
                  <c:v>661</c:v>
                </c:pt>
                <c:pt idx="1940">
                  <c:v>660</c:v>
                </c:pt>
                <c:pt idx="1941">
                  <c:v>659</c:v>
                </c:pt>
                <c:pt idx="1942">
                  <c:v>658</c:v>
                </c:pt>
                <c:pt idx="1943">
                  <c:v>657</c:v>
                </c:pt>
                <c:pt idx="1944">
                  <c:v>656</c:v>
                </c:pt>
                <c:pt idx="1945">
                  <c:v>655</c:v>
                </c:pt>
                <c:pt idx="1946">
                  <c:v>654</c:v>
                </c:pt>
                <c:pt idx="1947">
                  <c:v>653</c:v>
                </c:pt>
                <c:pt idx="1948">
                  <c:v>652</c:v>
                </c:pt>
                <c:pt idx="1949">
                  <c:v>651</c:v>
                </c:pt>
                <c:pt idx="1950">
                  <c:v>650</c:v>
                </c:pt>
                <c:pt idx="1951">
                  <c:v>649</c:v>
                </c:pt>
                <c:pt idx="1952">
                  <c:v>648</c:v>
                </c:pt>
                <c:pt idx="1953">
                  <c:v>647</c:v>
                </c:pt>
                <c:pt idx="1954">
                  <c:v>646</c:v>
                </c:pt>
                <c:pt idx="1955">
                  <c:v>645</c:v>
                </c:pt>
                <c:pt idx="1956">
                  <c:v>644</c:v>
                </c:pt>
                <c:pt idx="1957">
                  <c:v>643</c:v>
                </c:pt>
                <c:pt idx="1958">
                  <c:v>642</c:v>
                </c:pt>
                <c:pt idx="1959">
                  <c:v>641</c:v>
                </c:pt>
                <c:pt idx="1960">
                  <c:v>640</c:v>
                </c:pt>
                <c:pt idx="1961">
                  <c:v>639</c:v>
                </c:pt>
                <c:pt idx="1962">
                  <c:v>638</c:v>
                </c:pt>
                <c:pt idx="1963">
                  <c:v>637</c:v>
                </c:pt>
                <c:pt idx="1964">
                  <c:v>636</c:v>
                </c:pt>
                <c:pt idx="1965">
                  <c:v>635</c:v>
                </c:pt>
                <c:pt idx="1966">
                  <c:v>634</c:v>
                </c:pt>
                <c:pt idx="1967">
                  <c:v>633</c:v>
                </c:pt>
                <c:pt idx="1968">
                  <c:v>632</c:v>
                </c:pt>
                <c:pt idx="1969">
                  <c:v>631</c:v>
                </c:pt>
                <c:pt idx="1970">
                  <c:v>630</c:v>
                </c:pt>
                <c:pt idx="1971">
                  <c:v>629</c:v>
                </c:pt>
                <c:pt idx="1972">
                  <c:v>628</c:v>
                </c:pt>
                <c:pt idx="1973">
                  <c:v>627</c:v>
                </c:pt>
                <c:pt idx="1974">
                  <c:v>626</c:v>
                </c:pt>
                <c:pt idx="1975">
                  <c:v>625</c:v>
                </c:pt>
                <c:pt idx="1976">
                  <c:v>624</c:v>
                </c:pt>
                <c:pt idx="1977">
                  <c:v>623</c:v>
                </c:pt>
                <c:pt idx="1978">
                  <c:v>622</c:v>
                </c:pt>
                <c:pt idx="1979">
                  <c:v>621</c:v>
                </c:pt>
                <c:pt idx="1980">
                  <c:v>620</c:v>
                </c:pt>
                <c:pt idx="1981">
                  <c:v>619</c:v>
                </c:pt>
                <c:pt idx="1982">
                  <c:v>618</c:v>
                </c:pt>
                <c:pt idx="1983">
                  <c:v>617</c:v>
                </c:pt>
                <c:pt idx="1984">
                  <c:v>616</c:v>
                </c:pt>
                <c:pt idx="1985">
                  <c:v>615</c:v>
                </c:pt>
                <c:pt idx="1986">
                  <c:v>614</c:v>
                </c:pt>
                <c:pt idx="1987">
                  <c:v>613</c:v>
                </c:pt>
                <c:pt idx="1988">
                  <c:v>612</c:v>
                </c:pt>
                <c:pt idx="1989">
                  <c:v>611</c:v>
                </c:pt>
                <c:pt idx="1990">
                  <c:v>610</c:v>
                </c:pt>
                <c:pt idx="1991">
                  <c:v>609</c:v>
                </c:pt>
                <c:pt idx="1992">
                  <c:v>608</c:v>
                </c:pt>
                <c:pt idx="1993">
                  <c:v>607</c:v>
                </c:pt>
                <c:pt idx="1994">
                  <c:v>606</c:v>
                </c:pt>
                <c:pt idx="1995">
                  <c:v>605</c:v>
                </c:pt>
                <c:pt idx="1996">
                  <c:v>604</c:v>
                </c:pt>
                <c:pt idx="1997">
                  <c:v>603</c:v>
                </c:pt>
                <c:pt idx="1998">
                  <c:v>602</c:v>
                </c:pt>
                <c:pt idx="1999">
                  <c:v>601</c:v>
                </c:pt>
                <c:pt idx="2000">
                  <c:v>600</c:v>
                </c:pt>
              </c:numCache>
            </c:numRef>
          </c:xVal>
          <c:yVal>
            <c:numRef>
              <c:f>Sheet1!$D$4:$D$2004</c:f>
              <c:numCache>
                <c:formatCode>General</c:formatCode>
                <c:ptCount val="2001"/>
                <c:pt idx="0">
                  <c:v>78.96963284</c:v>
                </c:pt>
                <c:pt idx="1">
                  <c:v>79.22030606</c:v>
                </c:pt>
                <c:pt idx="2">
                  <c:v>79.58725922</c:v>
                </c:pt>
                <c:pt idx="3">
                  <c:v>79.9652707</c:v>
                </c:pt>
                <c:pt idx="4">
                  <c:v>78.48765022</c:v>
                </c:pt>
                <c:pt idx="5">
                  <c:v>78.69036126</c:v>
                </c:pt>
                <c:pt idx="6">
                  <c:v>79.33014544</c:v>
                </c:pt>
                <c:pt idx="7">
                  <c:v>78.75483644</c:v>
                </c:pt>
                <c:pt idx="8">
                  <c:v>79.07777682</c:v>
                </c:pt>
                <c:pt idx="9">
                  <c:v>78.35175362</c:v>
                </c:pt>
                <c:pt idx="10">
                  <c:v>78.79354448</c:v>
                </c:pt>
                <c:pt idx="11">
                  <c:v>78.77738526</c:v>
                </c:pt>
                <c:pt idx="12">
                  <c:v>78.86092242</c:v>
                </c:pt>
                <c:pt idx="13">
                  <c:v>78.6709749</c:v>
                </c:pt>
                <c:pt idx="14">
                  <c:v>79.07486034</c:v>
                </c:pt>
                <c:pt idx="15">
                  <c:v>78.61043736</c:v>
                </c:pt>
                <c:pt idx="16">
                  <c:v>78.50767456</c:v>
                </c:pt>
                <c:pt idx="17">
                  <c:v>78.7364389</c:v>
                </c:pt>
                <c:pt idx="18">
                  <c:v>78.74683866</c:v>
                </c:pt>
                <c:pt idx="19">
                  <c:v>78.67804756</c:v>
                </c:pt>
                <c:pt idx="20">
                  <c:v>78.5020866</c:v>
                </c:pt>
                <c:pt idx="21">
                  <c:v>78.49839396</c:v>
                </c:pt>
                <c:pt idx="22">
                  <c:v>78.29912762</c:v>
                </c:pt>
                <c:pt idx="23">
                  <c:v>78.05836612</c:v>
                </c:pt>
                <c:pt idx="24">
                  <c:v>78.06374828</c:v>
                </c:pt>
                <c:pt idx="25">
                  <c:v>77.92038114</c:v>
                </c:pt>
                <c:pt idx="26">
                  <c:v>77.92160712</c:v>
                </c:pt>
                <c:pt idx="27">
                  <c:v>77.79385334</c:v>
                </c:pt>
                <c:pt idx="28">
                  <c:v>77.77337428</c:v>
                </c:pt>
                <c:pt idx="29">
                  <c:v>77.66838296</c:v>
                </c:pt>
                <c:pt idx="30">
                  <c:v>77.75375174</c:v>
                </c:pt>
                <c:pt idx="31">
                  <c:v>77.70686952</c:v>
                </c:pt>
                <c:pt idx="32">
                  <c:v>77.8691487</c:v>
                </c:pt>
                <c:pt idx="33">
                  <c:v>77.70418922</c:v>
                </c:pt>
                <c:pt idx="34">
                  <c:v>77.74384884</c:v>
                </c:pt>
                <c:pt idx="35">
                  <c:v>77.62350092</c:v>
                </c:pt>
                <c:pt idx="36">
                  <c:v>77.63579012</c:v>
                </c:pt>
                <c:pt idx="37">
                  <c:v>77.55384448</c:v>
                </c:pt>
                <c:pt idx="38">
                  <c:v>77.57254778</c:v>
                </c:pt>
                <c:pt idx="39">
                  <c:v>77.51332344</c:v>
                </c:pt>
                <c:pt idx="40">
                  <c:v>77.38040114</c:v>
                </c:pt>
                <c:pt idx="41">
                  <c:v>77.17636906</c:v>
                </c:pt>
                <c:pt idx="42">
                  <c:v>77.28238546</c:v>
                </c:pt>
                <c:pt idx="43">
                  <c:v>77.24612154</c:v>
                </c:pt>
                <c:pt idx="44">
                  <c:v>77.28386918</c:v>
                </c:pt>
                <c:pt idx="45">
                  <c:v>77.33896772</c:v>
                </c:pt>
                <c:pt idx="46">
                  <c:v>77.11374412</c:v>
                </c:pt>
                <c:pt idx="47">
                  <c:v>77.25452112</c:v>
                </c:pt>
                <c:pt idx="48">
                  <c:v>77.3674916</c:v>
                </c:pt>
                <c:pt idx="49">
                  <c:v>77.41674346</c:v>
                </c:pt>
                <c:pt idx="50">
                  <c:v>77.1938405</c:v>
                </c:pt>
                <c:pt idx="51">
                  <c:v>77.2534588</c:v>
                </c:pt>
                <c:pt idx="52">
                  <c:v>77.3244892</c:v>
                </c:pt>
                <c:pt idx="53">
                  <c:v>77.31068492</c:v>
                </c:pt>
                <c:pt idx="54">
                  <c:v>77.17410428</c:v>
                </c:pt>
                <c:pt idx="55">
                  <c:v>77.14439852</c:v>
                </c:pt>
                <c:pt idx="56">
                  <c:v>77.15486394</c:v>
                </c:pt>
                <c:pt idx="57">
                  <c:v>77.1773324</c:v>
                </c:pt>
                <c:pt idx="58">
                  <c:v>77.18019694</c:v>
                </c:pt>
                <c:pt idx="59">
                  <c:v>77.12647922</c:v>
                </c:pt>
                <c:pt idx="60">
                  <c:v>77.0946743</c:v>
                </c:pt>
                <c:pt idx="61">
                  <c:v>77.15420244</c:v>
                </c:pt>
                <c:pt idx="62">
                  <c:v>77.21586502</c:v>
                </c:pt>
                <c:pt idx="63">
                  <c:v>77.17744118</c:v>
                </c:pt>
                <c:pt idx="64">
                  <c:v>77.21610708</c:v>
                </c:pt>
                <c:pt idx="65">
                  <c:v>77.22418326</c:v>
                </c:pt>
                <c:pt idx="66">
                  <c:v>77.22699292</c:v>
                </c:pt>
                <c:pt idx="67">
                  <c:v>77.24471426</c:v>
                </c:pt>
                <c:pt idx="68">
                  <c:v>77.27406526</c:v>
                </c:pt>
                <c:pt idx="69">
                  <c:v>77.2838388</c:v>
                </c:pt>
                <c:pt idx="70">
                  <c:v>77.2350642</c:v>
                </c:pt>
                <c:pt idx="71">
                  <c:v>77.26840772</c:v>
                </c:pt>
                <c:pt idx="72">
                  <c:v>77.21162946</c:v>
                </c:pt>
                <c:pt idx="73">
                  <c:v>77.25849894</c:v>
                </c:pt>
                <c:pt idx="74">
                  <c:v>77.26819408</c:v>
                </c:pt>
                <c:pt idx="75">
                  <c:v>77.32478516</c:v>
                </c:pt>
                <c:pt idx="76">
                  <c:v>77.32689314</c:v>
                </c:pt>
                <c:pt idx="77">
                  <c:v>77.34727714</c:v>
                </c:pt>
                <c:pt idx="78">
                  <c:v>77.39414662</c:v>
                </c:pt>
                <c:pt idx="79">
                  <c:v>77.36680952</c:v>
                </c:pt>
                <c:pt idx="80">
                  <c:v>77.37673104</c:v>
                </c:pt>
                <c:pt idx="81">
                  <c:v>77.3643801</c:v>
                </c:pt>
                <c:pt idx="82">
                  <c:v>77.39105962</c:v>
                </c:pt>
                <c:pt idx="83">
                  <c:v>77.33675096</c:v>
                </c:pt>
                <c:pt idx="84">
                  <c:v>77.40193174</c:v>
                </c:pt>
                <c:pt idx="85">
                  <c:v>77.42600936</c:v>
                </c:pt>
                <c:pt idx="86">
                  <c:v>77.45848166</c:v>
                </c:pt>
                <c:pt idx="87">
                  <c:v>77.45013108</c:v>
                </c:pt>
                <c:pt idx="88">
                  <c:v>77.47585706</c:v>
                </c:pt>
                <c:pt idx="89">
                  <c:v>77.46618152</c:v>
                </c:pt>
                <c:pt idx="90">
                  <c:v>77.45689406</c:v>
                </c:pt>
                <c:pt idx="91">
                  <c:v>77.49099218</c:v>
                </c:pt>
                <c:pt idx="92">
                  <c:v>77.5229441</c:v>
                </c:pt>
                <c:pt idx="93">
                  <c:v>77.49569618</c:v>
                </c:pt>
                <c:pt idx="94">
                  <c:v>77.49215054</c:v>
                </c:pt>
                <c:pt idx="95">
                  <c:v>77.50596266</c:v>
                </c:pt>
                <c:pt idx="96">
                  <c:v>77.49153216</c:v>
                </c:pt>
                <c:pt idx="97">
                  <c:v>77.47776806</c:v>
                </c:pt>
                <c:pt idx="98">
                  <c:v>77.45885994</c:v>
                </c:pt>
                <c:pt idx="99">
                  <c:v>77.5217681</c:v>
                </c:pt>
                <c:pt idx="100">
                  <c:v>77.5043437</c:v>
                </c:pt>
                <c:pt idx="101">
                  <c:v>77.51723462</c:v>
                </c:pt>
                <c:pt idx="102">
                  <c:v>77.49533848</c:v>
                </c:pt>
                <c:pt idx="103">
                  <c:v>77.56636986</c:v>
                </c:pt>
                <c:pt idx="104">
                  <c:v>77.54337906</c:v>
                </c:pt>
                <c:pt idx="105">
                  <c:v>77.48545028</c:v>
                </c:pt>
                <c:pt idx="106">
                  <c:v>77.47123734</c:v>
                </c:pt>
                <c:pt idx="107">
                  <c:v>77.4517471</c:v>
                </c:pt>
                <c:pt idx="108">
                  <c:v>77.46967032</c:v>
                </c:pt>
                <c:pt idx="109">
                  <c:v>77.5511877</c:v>
                </c:pt>
                <c:pt idx="110">
                  <c:v>77.46895786</c:v>
                </c:pt>
                <c:pt idx="111">
                  <c:v>77.42378182</c:v>
                </c:pt>
                <c:pt idx="112">
                  <c:v>77.42345156</c:v>
                </c:pt>
                <c:pt idx="113">
                  <c:v>77.45116792</c:v>
                </c:pt>
                <c:pt idx="114">
                  <c:v>77.44898938</c:v>
                </c:pt>
                <c:pt idx="115">
                  <c:v>77.45368162</c:v>
                </c:pt>
                <c:pt idx="116">
                  <c:v>77.44952152</c:v>
                </c:pt>
                <c:pt idx="117">
                  <c:v>77.4139975</c:v>
                </c:pt>
                <c:pt idx="118">
                  <c:v>77.36502396</c:v>
                </c:pt>
                <c:pt idx="119">
                  <c:v>77.35156856</c:v>
                </c:pt>
                <c:pt idx="120">
                  <c:v>77.379232</c:v>
                </c:pt>
                <c:pt idx="121">
                  <c:v>77.44363074</c:v>
                </c:pt>
                <c:pt idx="122">
                  <c:v>77.39136832</c:v>
                </c:pt>
                <c:pt idx="123">
                  <c:v>77.33508888</c:v>
                </c:pt>
                <c:pt idx="124">
                  <c:v>77.3435992</c:v>
                </c:pt>
                <c:pt idx="125">
                  <c:v>77.35555814</c:v>
                </c:pt>
                <c:pt idx="126">
                  <c:v>77.40361244</c:v>
                </c:pt>
                <c:pt idx="127">
                  <c:v>77.4047414</c:v>
                </c:pt>
                <c:pt idx="128">
                  <c:v>77.43307614</c:v>
                </c:pt>
                <c:pt idx="129">
                  <c:v>77.36009652</c:v>
                </c:pt>
                <c:pt idx="130">
                  <c:v>77.37015622</c:v>
                </c:pt>
                <c:pt idx="131">
                  <c:v>77.36804726</c:v>
                </c:pt>
                <c:pt idx="132">
                  <c:v>77.4056038</c:v>
                </c:pt>
                <c:pt idx="133">
                  <c:v>77.48269158</c:v>
                </c:pt>
                <c:pt idx="134">
                  <c:v>77.44996644</c:v>
                </c:pt>
                <c:pt idx="135">
                  <c:v>77.43580838</c:v>
                </c:pt>
                <c:pt idx="136">
                  <c:v>77.53337032</c:v>
                </c:pt>
                <c:pt idx="137">
                  <c:v>77.53647594</c:v>
                </c:pt>
                <c:pt idx="138">
                  <c:v>77.48365786</c:v>
                </c:pt>
                <c:pt idx="139">
                  <c:v>77.51119096</c:v>
                </c:pt>
                <c:pt idx="140">
                  <c:v>77.58474388</c:v>
                </c:pt>
                <c:pt idx="141">
                  <c:v>77.64820966</c:v>
                </c:pt>
                <c:pt idx="142">
                  <c:v>77.69503602</c:v>
                </c:pt>
                <c:pt idx="143">
                  <c:v>77.71431948</c:v>
                </c:pt>
                <c:pt idx="144">
                  <c:v>77.73965542</c:v>
                </c:pt>
                <c:pt idx="145">
                  <c:v>77.7844326</c:v>
                </c:pt>
                <c:pt idx="146">
                  <c:v>77.8533511</c:v>
                </c:pt>
                <c:pt idx="147">
                  <c:v>77.9142189</c:v>
                </c:pt>
                <c:pt idx="148">
                  <c:v>78.00986592</c:v>
                </c:pt>
                <c:pt idx="149">
                  <c:v>78.09799634</c:v>
                </c:pt>
                <c:pt idx="150">
                  <c:v>78.16873862</c:v>
                </c:pt>
                <c:pt idx="151">
                  <c:v>78.24210828</c:v>
                </c:pt>
                <c:pt idx="152">
                  <c:v>78.26132706</c:v>
                </c:pt>
                <c:pt idx="153">
                  <c:v>78.37576068</c:v>
                </c:pt>
                <c:pt idx="154">
                  <c:v>78.54471366</c:v>
                </c:pt>
                <c:pt idx="155">
                  <c:v>78.59484948</c:v>
                </c:pt>
                <c:pt idx="156">
                  <c:v>78.67099744</c:v>
                </c:pt>
                <c:pt idx="157">
                  <c:v>78.75017752</c:v>
                </c:pt>
                <c:pt idx="158">
                  <c:v>78.87037452</c:v>
                </c:pt>
                <c:pt idx="159">
                  <c:v>78.98289518</c:v>
                </c:pt>
                <c:pt idx="160">
                  <c:v>79.02278412</c:v>
                </c:pt>
                <c:pt idx="161">
                  <c:v>79.20831478</c:v>
                </c:pt>
                <c:pt idx="162">
                  <c:v>79.34425156</c:v>
                </c:pt>
                <c:pt idx="163">
                  <c:v>79.42402258</c:v>
                </c:pt>
                <c:pt idx="164">
                  <c:v>79.5564539</c:v>
                </c:pt>
                <c:pt idx="165">
                  <c:v>79.65572104</c:v>
                </c:pt>
                <c:pt idx="166">
                  <c:v>79.8300944</c:v>
                </c:pt>
                <c:pt idx="167">
                  <c:v>79.98096736</c:v>
                </c:pt>
                <c:pt idx="168">
                  <c:v>80.029299</c:v>
                </c:pt>
                <c:pt idx="169">
                  <c:v>80.1786167</c:v>
                </c:pt>
                <c:pt idx="170">
                  <c:v>80.36792526</c:v>
                </c:pt>
                <c:pt idx="171">
                  <c:v>80.48268816</c:v>
                </c:pt>
                <c:pt idx="172">
                  <c:v>80.68910654</c:v>
                </c:pt>
                <c:pt idx="173">
                  <c:v>80.8063802</c:v>
                </c:pt>
                <c:pt idx="174">
                  <c:v>80.9498424</c:v>
                </c:pt>
                <c:pt idx="175">
                  <c:v>81.08855552</c:v>
                </c:pt>
                <c:pt idx="176">
                  <c:v>81.1886439</c:v>
                </c:pt>
                <c:pt idx="177">
                  <c:v>81.36641884</c:v>
                </c:pt>
                <c:pt idx="178">
                  <c:v>81.5320702</c:v>
                </c:pt>
                <c:pt idx="179">
                  <c:v>81.68595372</c:v>
                </c:pt>
                <c:pt idx="180">
                  <c:v>81.75355902</c:v>
                </c:pt>
                <c:pt idx="181">
                  <c:v>81.9216104</c:v>
                </c:pt>
                <c:pt idx="182">
                  <c:v>82.1102751</c:v>
                </c:pt>
                <c:pt idx="183">
                  <c:v>82.23692932</c:v>
                </c:pt>
                <c:pt idx="184">
                  <c:v>82.42115168</c:v>
                </c:pt>
                <c:pt idx="185">
                  <c:v>82.5292545</c:v>
                </c:pt>
                <c:pt idx="186">
                  <c:v>82.71248314</c:v>
                </c:pt>
                <c:pt idx="187">
                  <c:v>82.89137724</c:v>
                </c:pt>
                <c:pt idx="188">
                  <c:v>82.98179204</c:v>
                </c:pt>
                <c:pt idx="189">
                  <c:v>83.10130598</c:v>
                </c:pt>
                <c:pt idx="190">
                  <c:v>83.21186958</c:v>
                </c:pt>
                <c:pt idx="191">
                  <c:v>83.34859526</c:v>
                </c:pt>
                <c:pt idx="192">
                  <c:v>83.47860598</c:v>
                </c:pt>
                <c:pt idx="193">
                  <c:v>83.54390338</c:v>
                </c:pt>
                <c:pt idx="194">
                  <c:v>83.72019754</c:v>
                </c:pt>
                <c:pt idx="195">
                  <c:v>83.88351748</c:v>
                </c:pt>
                <c:pt idx="196">
                  <c:v>83.98605684</c:v>
                </c:pt>
                <c:pt idx="197">
                  <c:v>84.090958</c:v>
                </c:pt>
                <c:pt idx="198">
                  <c:v>84.11063542</c:v>
                </c:pt>
                <c:pt idx="199">
                  <c:v>84.19768784</c:v>
                </c:pt>
                <c:pt idx="200">
                  <c:v>84.30647862</c:v>
                </c:pt>
                <c:pt idx="201">
                  <c:v>84.360409</c:v>
                </c:pt>
                <c:pt idx="202">
                  <c:v>84.42457254</c:v>
                </c:pt>
                <c:pt idx="203">
                  <c:v>84.45127068</c:v>
                </c:pt>
                <c:pt idx="204">
                  <c:v>84.47483184</c:v>
                </c:pt>
                <c:pt idx="205">
                  <c:v>84.52670716</c:v>
                </c:pt>
                <c:pt idx="206">
                  <c:v>84.58244858</c:v>
                </c:pt>
                <c:pt idx="207">
                  <c:v>84.60124596</c:v>
                </c:pt>
                <c:pt idx="208">
                  <c:v>84.6351373</c:v>
                </c:pt>
                <c:pt idx="209">
                  <c:v>84.6848282</c:v>
                </c:pt>
                <c:pt idx="210">
                  <c:v>84.64741474</c:v>
                </c:pt>
                <c:pt idx="211">
                  <c:v>84.66402966</c:v>
                </c:pt>
                <c:pt idx="212">
                  <c:v>84.6336134</c:v>
                </c:pt>
                <c:pt idx="213">
                  <c:v>84.65787134</c:v>
                </c:pt>
                <c:pt idx="214">
                  <c:v>84.56659512</c:v>
                </c:pt>
                <c:pt idx="215">
                  <c:v>84.52780966</c:v>
                </c:pt>
                <c:pt idx="216">
                  <c:v>84.4930128</c:v>
                </c:pt>
                <c:pt idx="217">
                  <c:v>84.44935282</c:v>
                </c:pt>
                <c:pt idx="218">
                  <c:v>84.43873354</c:v>
                </c:pt>
                <c:pt idx="219">
                  <c:v>84.35188986</c:v>
                </c:pt>
                <c:pt idx="220">
                  <c:v>84.28407876</c:v>
                </c:pt>
                <c:pt idx="221">
                  <c:v>84.21493976</c:v>
                </c:pt>
                <c:pt idx="222">
                  <c:v>84.13780396</c:v>
                </c:pt>
                <c:pt idx="223">
                  <c:v>84.050337</c:v>
                </c:pt>
                <c:pt idx="224">
                  <c:v>83.94169812</c:v>
                </c:pt>
                <c:pt idx="225">
                  <c:v>83.8060181</c:v>
                </c:pt>
                <c:pt idx="226">
                  <c:v>83.76797058</c:v>
                </c:pt>
                <c:pt idx="227">
                  <c:v>83.64841156</c:v>
                </c:pt>
                <c:pt idx="228">
                  <c:v>83.50072948</c:v>
                </c:pt>
                <c:pt idx="229">
                  <c:v>83.44212058</c:v>
                </c:pt>
                <c:pt idx="230">
                  <c:v>83.37670754</c:v>
                </c:pt>
                <c:pt idx="231">
                  <c:v>83.20604446</c:v>
                </c:pt>
                <c:pt idx="232">
                  <c:v>83.03714538</c:v>
                </c:pt>
                <c:pt idx="233">
                  <c:v>82.9194023</c:v>
                </c:pt>
                <c:pt idx="234">
                  <c:v>82.7796102</c:v>
                </c:pt>
                <c:pt idx="235">
                  <c:v>82.6355159</c:v>
                </c:pt>
                <c:pt idx="236">
                  <c:v>82.50706926</c:v>
                </c:pt>
                <c:pt idx="237">
                  <c:v>82.42089688</c:v>
                </c:pt>
                <c:pt idx="238">
                  <c:v>82.25437724</c:v>
                </c:pt>
                <c:pt idx="239">
                  <c:v>82.1361716</c:v>
                </c:pt>
                <c:pt idx="240">
                  <c:v>82.0029896</c:v>
                </c:pt>
                <c:pt idx="241">
                  <c:v>81.86469984</c:v>
                </c:pt>
                <c:pt idx="242">
                  <c:v>81.72295558</c:v>
                </c:pt>
                <c:pt idx="243">
                  <c:v>81.5609361</c:v>
                </c:pt>
                <c:pt idx="244">
                  <c:v>81.45488638</c:v>
                </c:pt>
                <c:pt idx="245">
                  <c:v>81.34923846</c:v>
                </c:pt>
                <c:pt idx="246">
                  <c:v>81.1733853</c:v>
                </c:pt>
                <c:pt idx="247">
                  <c:v>81.03848536</c:v>
                </c:pt>
                <c:pt idx="248">
                  <c:v>80.89261628</c:v>
                </c:pt>
                <c:pt idx="249">
                  <c:v>80.78724864</c:v>
                </c:pt>
                <c:pt idx="250">
                  <c:v>80.69831168</c:v>
                </c:pt>
                <c:pt idx="251">
                  <c:v>80.56120086</c:v>
                </c:pt>
                <c:pt idx="252">
                  <c:v>80.42599516</c:v>
                </c:pt>
                <c:pt idx="253">
                  <c:v>80.3116517</c:v>
                </c:pt>
                <c:pt idx="254">
                  <c:v>80.2269258</c:v>
                </c:pt>
                <c:pt idx="255">
                  <c:v>80.1212916</c:v>
                </c:pt>
                <c:pt idx="256">
                  <c:v>79.99642196</c:v>
                </c:pt>
                <c:pt idx="257">
                  <c:v>79.8817747</c:v>
                </c:pt>
                <c:pt idx="258">
                  <c:v>79.8055111</c:v>
                </c:pt>
                <c:pt idx="259">
                  <c:v>79.69910858</c:v>
                </c:pt>
                <c:pt idx="260">
                  <c:v>79.56957708</c:v>
                </c:pt>
                <c:pt idx="261">
                  <c:v>79.52933142</c:v>
                </c:pt>
                <c:pt idx="262">
                  <c:v>79.48834292</c:v>
                </c:pt>
                <c:pt idx="263">
                  <c:v>79.3619239</c:v>
                </c:pt>
                <c:pt idx="264">
                  <c:v>79.26801736</c:v>
                </c:pt>
                <c:pt idx="265">
                  <c:v>79.25503432</c:v>
                </c:pt>
                <c:pt idx="266">
                  <c:v>79.14646992</c:v>
                </c:pt>
                <c:pt idx="267">
                  <c:v>79.08937218</c:v>
                </c:pt>
                <c:pt idx="268">
                  <c:v>79.05458022</c:v>
                </c:pt>
                <c:pt idx="269">
                  <c:v>79.0029156</c:v>
                </c:pt>
                <c:pt idx="270">
                  <c:v>78.92590818</c:v>
                </c:pt>
                <c:pt idx="271">
                  <c:v>78.83541302</c:v>
                </c:pt>
                <c:pt idx="272">
                  <c:v>78.82433804</c:v>
                </c:pt>
                <c:pt idx="273">
                  <c:v>78.80837678</c:v>
                </c:pt>
                <c:pt idx="274">
                  <c:v>78.6904867</c:v>
                </c:pt>
                <c:pt idx="275">
                  <c:v>78.67468714</c:v>
                </c:pt>
                <c:pt idx="276">
                  <c:v>78.65226572</c:v>
                </c:pt>
                <c:pt idx="277">
                  <c:v>78.65220006</c:v>
                </c:pt>
                <c:pt idx="278">
                  <c:v>78.62676024</c:v>
                </c:pt>
                <c:pt idx="279">
                  <c:v>78.58269944</c:v>
                </c:pt>
                <c:pt idx="280">
                  <c:v>78.5580397</c:v>
                </c:pt>
                <c:pt idx="281">
                  <c:v>78.53356714</c:v>
                </c:pt>
                <c:pt idx="282">
                  <c:v>78.51822034</c:v>
                </c:pt>
                <c:pt idx="283">
                  <c:v>78.5046836</c:v>
                </c:pt>
                <c:pt idx="284">
                  <c:v>78.42298492</c:v>
                </c:pt>
                <c:pt idx="285">
                  <c:v>78.44544064</c:v>
                </c:pt>
                <c:pt idx="286">
                  <c:v>78.45733784</c:v>
                </c:pt>
                <c:pt idx="287">
                  <c:v>78.3962711</c:v>
                </c:pt>
                <c:pt idx="288">
                  <c:v>78.41234016</c:v>
                </c:pt>
                <c:pt idx="289">
                  <c:v>78.44396378</c:v>
                </c:pt>
                <c:pt idx="290">
                  <c:v>78.40519988</c:v>
                </c:pt>
                <c:pt idx="291">
                  <c:v>78.40745192</c:v>
                </c:pt>
                <c:pt idx="292">
                  <c:v>78.36774036</c:v>
                </c:pt>
                <c:pt idx="293">
                  <c:v>78.34688008</c:v>
                </c:pt>
                <c:pt idx="294">
                  <c:v>78.34819426</c:v>
                </c:pt>
                <c:pt idx="295">
                  <c:v>78.3544153</c:v>
                </c:pt>
                <c:pt idx="296">
                  <c:v>78.36569412</c:v>
                </c:pt>
                <c:pt idx="297">
                  <c:v>78.3452719</c:v>
                </c:pt>
                <c:pt idx="298">
                  <c:v>78.39232366</c:v>
                </c:pt>
                <c:pt idx="299">
                  <c:v>78.35593234</c:v>
                </c:pt>
                <c:pt idx="300">
                  <c:v>78.34941632</c:v>
                </c:pt>
                <c:pt idx="301">
                  <c:v>78.3578502</c:v>
                </c:pt>
                <c:pt idx="302">
                  <c:v>78.3033916</c:v>
                </c:pt>
                <c:pt idx="303">
                  <c:v>78.3591977</c:v>
                </c:pt>
                <c:pt idx="304">
                  <c:v>78.36434662</c:v>
                </c:pt>
                <c:pt idx="305">
                  <c:v>78.32904506</c:v>
                </c:pt>
                <c:pt idx="306">
                  <c:v>78.36846948</c:v>
                </c:pt>
                <c:pt idx="307">
                  <c:v>78.37872322</c:v>
                </c:pt>
                <c:pt idx="308">
                  <c:v>78.35082948</c:v>
                </c:pt>
                <c:pt idx="309">
                  <c:v>78.37908876</c:v>
                </c:pt>
                <c:pt idx="310">
                  <c:v>78.3881224</c:v>
                </c:pt>
                <c:pt idx="311">
                  <c:v>78.38553912</c:v>
                </c:pt>
                <c:pt idx="312">
                  <c:v>78.4110495</c:v>
                </c:pt>
                <c:pt idx="313">
                  <c:v>78.40240492</c:v>
                </c:pt>
                <c:pt idx="314">
                  <c:v>78.40258132</c:v>
                </c:pt>
                <c:pt idx="315">
                  <c:v>78.43238508</c:v>
                </c:pt>
                <c:pt idx="316">
                  <c:v>78.38361048</c:v>
                </c:pt>
                <c:pt idx="317">
                  <c:v>78.43512908</c:v>
                </c:pt>
                <c:pt idx="318">
                  <c:v>78.43121692</c:v>
                </c:pt>
                <c:pt idx="319">
                  <c:v>78.3928754</c:v>
                </c:pt>
                <c:pt idx="320">
                  <c:v>78.44313862</c:v>
                </c:pt>
                <c:pt idx="321">
                  <c:v>78.42841608</c:v>
                </c:pt>
                <c:pt idx="322">
                  <c:v>78.45301506</c:v>
                </c:pt>
                <c:pt idx="323">
                  <c:v>78.53526254</c:v>
                </c:pt>
                <c:pt idx="324">
                  <c:v>78.43910298</c:v>
                </c:pt>
                <c:pt idx="325">
                  <c:v>78.52806836</c:v>
                </c:pt>
                <c:pt idx="326">
                  <c:v>78.47608328</c:v>
                </c:pt>
                <c:pt idx="327">
                  <c:v>78.51252262</c:v>
                </c:pt>
                <c:pt idx="328">
                  <c:v>78.55924706</c:v>
                </c:pt>
                <c:pt idx="329">
                  <c:v>78.602272</c:v>
                </c:pt>
                <c:pt idx="330">
                  <c:v>78.60035512</c:v>
                </c:pt>
                <c:pt idx="331">
                  <c:v>78.68110026</c:v>
                </c:pt>
                <c:pt idx="332">
                  <c:v>78.66667956</c:v>
                </c:pt>
                <c:pt idx="333">
                  <c:v>78.71103632</c:v>
                </c:pt>
                <c:pt idx="334">
                  <c:v>78.73409278</c:v>
                </c:pt>
                <c:pt idx="335">
                  <c:v>78.79214308</c:v>
                </c:pt>
                <c:pt idx="336">
                  <c:v>78.81203904</c:v>
                </c:pt>
                <c:pt idx="337">
                  <c:v>78.85359888</c:v>
                </c:pt>
                <c:pt idx="338">
                  <c:v>78.9028625</c:v>
                </c:pt>
                <c:pt idx="339">
                  <c:v>78.99187982</c:v>
                </c:pt>
                <c:pt idx="340">
                  <c:v>79.02143858</c:v>
                </c:pt>
                <c:pt idx="341">
                  <c:v>79.10615762</c:v>
                </c:pt>
                <c:pt idx="342">
                  <c:v>79.120496</c:v>
                </c:pt>
                <c:pt idx="343">
                  <c:v>79.22071472</c:v>
                </c:pt>
                <c:pt idx="344">
                  <c:v>79.2825439</c:v>
                </c:pt>
                <c:pt idx="345">
                  <c:v>79.36062932</c:v>
                </c:pt>
                <c:pt idx="346">
                  <c:v>79.45915656</c:v>
                </c:pt>
                <c:pt idx="347">
                  <c:v>79.54711548</c:v>
                </c:pt>
                <c:pt idx="348">
                  <c:v>79.62939432</c:v>
                </c:pt>
                <c:pt idx="349">
                  <c:v>79.79703998</c:v>
                </c:pt>
                <c:pt idx="350">
                  <c:v>79.8586516</c:v>
                </c:pt>
                <c:pt idx="351">
                  <c:v>79.97707676</c:v>
                </c:pt>
                <c:pt idx="352">
                  <c:v>80.1010938</c:v>
                </c:pt>
                <c:pt idx="353">
                  <c:v>80.17308852</c:v>
                </c:pt>
                <c:pt idx="354">
                  <c:v>80.3824567</c:v>
                </c:pt>
                <c:pt idx="355">
                  <c:v>80.52357376</c:v>
                </c:pt>
                <c:pt idx="356">
                  <c:v>80.60036166</c:v>
                </c:pt>
                <c:pt idx="357">
                  <c:v>80.78198996</c:v>
                </c:pt>
                <c:pt idx="358">
                  <c:v>80.90175772</c:v>
                </c:pt>
                <c:pt idx="359">
                  <c:v>81.09082422</c:v>
                </c:pt>
                <c:pt idx="360">
                  <c:v>81.2806316</c:v>
                </c:pt>
                <c:pt idx="361">
                  <c:v>81.35634542</c:v>
                </c:pt>
                <c:pt idx="362">
                  <c:v>81.51680082</c:v>
                </c:pt>
                <c:pt idx="363">
                  <c:v>81.68890744</c:v>
                </c:pt>
                <c:pt idx="364">
                  <c:v>81.92641142</c:v>
                </c:pt>
                <c:pt idx="365">
                  <c:v>81.98652854</c:v>
                </c:pt>
                <c:pt idx="366">
                  <c:v>82.16392226</c:v>
                </c:pt>
                <c:pt idx="367">
                  <c:v>82.30515496</c:v>
                </c:pt>
                <c:pt idx="368">
                  <c:v>82.41325092</c:v>
                </c:pt>
                <c:pt idx="369">
                  <c:v>82.55539502</c:v>
                </c:pt>
                <c:pt idx="370">
                  <c:v>82.65299518</c:v>
                </c:pt>
                <c:pt idx="371">
                  <c:v>82.818085</c:v>
                </c:pt>
                <c:pt idx="372">
                  <c:v>82.9621989</c:v>
                </c:pt>
                <c:pt idx="373">
                  <c:v>83.06831428</c:v>
                </c:pt>
                <c:pt idx="374">
                  <c:v>83.16940618</c:v>
                </c:pt>
                <c:pt idx="375">
                  <c:v>83.2757744</c:v>
                </c:pt>
                <c:pt idx="376">
                  <c:v>83.32167172</c:v>
                </c:pt>
                <c:pt idx="377">
                  <c:v>83.4636159</c:v>
                </c:pt>
                <c:pt idx="378">
                  <c:v>83.5000866</c:v>
                </c:pt>
                <c:pt idx="379">
                  <c:v>83.57897366</c:v>
                </c:pt>
                <c:pt idx="380">
                  <c:v>83.64227872</c:v>
                </c:pt>
                <c:pt idx="381">
                  <c:v>83.7098409</c:v>
                </c:pt>
                <c:pt idx="382">
                  <c:v>83.79063798</c:v>
                </c:pt>
                <c:pt idx="383">
                  <c:v>83.85100206</c:v>
                </c:pt>
                <c:pt idx="384">
                  <c:v>83.93044184</c:v>
                </c:pt>
                <c:pt idx="385">
                  <c:v>83.97817764</c:v>
                </c:pt>
                <c:pt idx="386">
                  <c:v>84.04215008</c:v>
                </c:pt>
                <c:pt idx="387">
                  <c:v>84.01407112</c:v>
                </c:pt>
                <c:pt idx="388">
                  <c:v>84.13978748</c:v>
                </c:pt>
                <c:pt idx="389">
                  <c:v>84.1981063</c:v>
                </c:pt>
                <c:pt idx="390">
                  <c:v>84.24695146</c:v>
                </c:pt>
                <c:pt idx="391">
                  <c:v>84.28867496</c:v>
                </c:pt>
                <c:pt idx="392">
                  <c:v>84.37332148</c:v>
                </c:pt>
                <c:pt idx="393">
                  <c:v>84.39949434</c:v>
                </c:pt>
                <c:pt idx="394">
                  <c:v>84.39221098</c:v>
                </c:pt>
                <c:pt idx="395">
                  <c:v>84.481782</c:v>
                </c:pt>
                <c:pt idx="396">
                  <c:v>84.5173805</c:v>
                </c:pt>
                <c:pt idx="397">
                  <c:v>84.57171268</c:v>
                </c:pt>
                <c:pt idx="398">
                  <c:v>84.5702172</c:v>
                </c:pt>
                <c:pt idx="399">
                  <c:v>84.65830842</c:v>
                </c:pt>
                <c:pt idx="400">
                  <c:v>84.61503162</c:v>
                </c:pt>
                <c:pt idx="401">
                  <c:v>84.70725746</c:v>
                </c:pt>
                <c:pt idx="402">
                  <c:v>84.70118734</c:v>
                </c:pt>
                <c:pt idx="403">
                  <c:v>84.68549264</c:v>
                </c:pt>
                <c:pt idx="404">
                  <c:v>84.71480248</c:v>
                </c:pt>
                <c:pt idx="405">
                  <c:v>84.70862064</c:v>
                </c:pt>
                <c:pt idx="406">
                  <c:v>84.74890942</c:v>
                </c:pt>
                <c:pt idx="407">
                  <c:v>84.7315497</c:v>
                </c:pt>
                <c:pt idx="408">
                  <c:v>84.70163814</c:v>
                </c:pt>
                <c:pt idx="409">
                  <c:v>84.69889414</c:v>
                </c:pt>
                <c:pt idx="410">
                  <c:v>84.73227392</c:v>
                </c:pt>
                <c:pt idx="411">
                  <c:v>84.72642038</c:v>
                </c:pt>
                <c:pt idx="412">
                  <c:v>84.67577692</c:v>
                </c:pt>
                <c:pt idx="413">
                  <c:v>84.6778702</c:v>
                </c:pt>
                <c:pt idx="414">
                  <c:v>84.63401716</c:v>
                </c:pt>
                <c:pt idx="415">
                  <c:v>84.6035029</c:v>
                </c:pt>
                <c:pt idx="416">
                  <c:v>84.60063248</c:v>
                </c:pt>
                <c:pt idx="417">
                  <c:v>84.56689402</c:v>
                </c:pt>
                <c:pt idx="418">
                  <c:v>84.54157768</c:v>
                </c:pt>
                <c:pt idx="419">
                  <c:v>84.51245992</c:v>
                </c:pt>
                <c:pt idx="420">
                  <c:v>84.46054638</c:v>
                </c:pt>
                <c:pt idx="421">
                  <c:v>84.4365648</c:v>
                </c:pt>
                <c:pt idx="422">
                  <c:v>84.41710886</c:v>
                </c:pt>
                <c:pt idx="423">
                  <c:v>84.39223352</c:v>
                </c:pt>
                <c:pt idx="424">
                  <c:v>84.32966934</c:v>
                </c:pt>
                <c:pt idx="425">
                  <c:v>84.3120019</c:v>
                </c:pt>
                <c:pt idx="426">
                  <c:v>84.24222296</c:v>
                </c:pt>
                <c:pt idx="427">
                  <c:v>84.24811178</c:v>
                </c:pt>
                <c:pt idx="428">
                  <c:v>84.20208412</c:v>
                </c:pt>
                <c:pt idx="429">
                  <c:v>84.18432456</c:v>
                </c:pt>
                <c:pt idx="430">
                  <c:v>84.15387204</c:v>
                </c:pt>
                <c:pt idx="431">
                  <c:v>84.15760584</c:v>
                </c:pt>
                <c:pt idx="432">
                  <c:v>84.082775</c:v>
                </c:pt>
                <c:pt idx="433">
                  <c:v>84.0736708</c:v>
                </c:pt>
                <c:pt idx="434">
                  <c:v>84.06564852</c:v>
                </c:pt>
                <c:pt idx="435">
                  <c:v>84.0252882</c:v>
                </c:pt>
                <c:pt idx="436">
                  <c:v>84.01860852</c:v>
                </c:pt>
                <c:pt idx="437">
                  <c:v>84.03161018</c:v>
                </c:pt>
                <c:pt idx="438">
                  <c:v>84.0436975</c:v>
                </c:pt>
                <c:pt idx="439">
                  <c:v>84.0282135</c:v>
                </c:pt>
                <c:pt idx="440">
                  <c:v>84.038822</c:v>
                </c:pt>
                <c:pt idx="441">
                  <c:v>84.02996476</c:v>
                </c:pt>
                <c:pt idx="442">
                  <c:v>84.0395962</c:v>
                </c:pt>
                <c:pt idx="443">
                  <c:v>84.05087012</c:v>
                </c:pt>
                <c:pt idx="444">
                  <c:v>84.07682836</c:v>
                </c:pt>
                <c:pt idx="445">
                  <c:v>84.10174682</c:v>
                </c:pt>
                <c:pt idx="446">
                  <c:v>84.10204376</c:v>
                </c:pt>
                <c:pt idx="447">
                  <c:v>84.12139484</c:v>
                </c:pt>
                <c:pt idx="448">
                  <c:v>84.1623657</c:v>
                </c:pt>
                <c:pt idx="449">
                  <c:v>84.20483694</c:v>
                </c:pt>
                <c:pt idx="450">
                  <c:v>84.25237576</c:v>
                </c:pt>
                <c:pt idx="451">
                  <c:v>84.28491078</c:v>
                </c:pt>
                <c:pt idx="452">
                  <c:v>84.3180877</c:v>
                </c:pt>
                <c:pt idx="453">
                  <c:v>84.37775794</c:v>
                </c:pt>
                <c:pt idx="454">
                  <c:v>84.44562098</c:v>
                </c:pt>
                <c:pt idx="455">
                  <c:v>84.4886763</c:v>
                </c:pt>
                <c:pt idx="456">
                  <c:v>84.55490568</c:v>
                </c:pt>
                <c:pt idx="457">
                  <c:v>84.60802658</c:v>
                </c:pt>
                <c:pt idx="458">
                  <c:v>84.69650294</c:v>
                </c:pt>
                <c:pt idx="459">
                  <c:v>84.77810362</c:v>
                </c:pt>
                <c:pt idx="460">
                  <c:v>84.82335904</c:v>
                </c:pt>
                <c:pt idx="461">
                  <c:v>84.91395416</c:v>
                </c:pt>
                <c:pt idx="462">
                  <c:v>84.992558</c:v>
                </c:pt>
                <c:pt idx="463">
                  <c:v>85.05445676</c:v>
                </c:pt>
                <c:pt idx="464">
                  <c:v>85.17869332</c:v>
                </c:pt>
                <c:pt idx="465">
                  <c:v>85.25142206</c:v>
                </c:pt>
                <c:pt idx="466">
                  <c:v>85.3306335</c:v>
                </c:pt>
                <c:pt idx="467">
                  <c:v>85.44406458</c:v>
                </c:pt>
                <c:pt idx="468">
                  <c:v>85.54778386</c:v>
                </c:pt>
                <c:pt idx="469">
                  <c:v>85.62433264</c:v>
                </c:pt>
                <c:pt idx="470">
                  <c:v>85.72366936</c:v>
                </c:pt>
                <c:pt idx="471">
                  <c:v>85.8241664</c:v>
                </c:pt>
                <c:pt idx="472">
                  <c:v>85.95448778</c:v>
                </c:pt>
                <c:pt idx="473">
                  <c:v>86.08667998</c:v>
                </c:pt>
                <c:pt idx="474">
                  <c:v>86.1807345</c:v>
                </c:pt>
                <c:pt idx="475">
                  <c:v>86.28439302</c:v>
                </c:pt>
                <c:pt idx="476">
                  <c:v>86.40364824</c:v>
                </c:pt>
                <c:pt idx="477">
                  <c:v>86.55222506</c:v>
                </c:pt>
                <c:pt idx="478">
                  <c:v>86.65171564</c:v>
                </c:pt>
                <c:pt idx="479">
                  <c:v>86.76168732</c:v>
                </c:pt>
                <c:pt idx="480">
                  <c:v>86.8816942</c:v>
                </c:pt>
                <c:pt idx="481">
                  <c:v>87.0121175</c:v>
                </c:pt>
                <c:pt idx="482">
                  <c:v>87.14413036</c:v>
                </c:pt>
                <c:pt idx="483">
                  <c:v>87.2400753</c:v>
                </c:pt>
                <c:pt idx="484">
                  <c:v>87.38638048</c:v>
                </c:pt>
                <c:pt idx="485">
                  <c:v>87.50355124</c:v>
                </c:pt>
                <c:pt idx="486">
                  <c:v>87.63112372</c:v>
                </c:pt>
                <c:pt idx="487">
                  <c:v>87.78432908</c:v>
                </c:pt>
                <c:pt idx="488">
                  <c:v>87.91585292</c:v>
                </c:pt>
                <c:pt idx="489">
                  <c:v>88.0480412</c:v>
                </c:pt>
                <c:pt idx="490">
                  <c:v>88.16878896</c:v>
                </c:pt>
                <c:pt idx="491">
                  <c:v>88.2774151</c:v>
                </c:pt>
                <c:pt idx="492">
                  <c:v>88.3956129</c:v>
                </c:pt>
                <c:pt idx="493">
                  <c:v>88.546332</c:v>
                </c:pt>
                <c:pt idx="494">
                  <c:v>88.69150528</c:v>
                </c:pt>
                <c:pt idx="495">
                  <c:v>88.82186684</c:v>
                </c:pt>
                <c:pt idx="496">
                  <c:v>88.93671402</c:v>
                </c:pt>
                <c:pt idx="497">
                  <c:v>89.07466764</c:v>
                </c:pt>
                <c:pt idx="498">
                  <c:v>89.22408236</c:v>
                </c:pt>
                <c:pt idx="499">
                  <c:v>89.36735542</c:v>
                </c:pt>
                <c:pt idx="500">
                  <c:v>89.46791126</c:v>
                </c:pt>
                <c:pt idx="501">
                  <c:v>89.59205766</c:v>
                </c:pt>
                <c:pt idx="502">
                  <c:v>89.7232826</c:v>
                </c:pt>
                <c:pt idx="503">
                  <c:v>89.85821292</c:v>
                </c:pt>
                <c:pt idx="504">
                  <c:v>89.96534456</c:v>
                </c:pt>
                <c:pt idx="505">
                  <c:v>90.07314358</c:v>
                </c:pt>
                <c:pt idx="506">
                  <c:v>90.1947459</c:v>
                </c:pt>
                <c:pt idx="507">
                  <c:v>90.29256166</c:v>
                </c:pt>
                <c:pt idx="508">
                  <c:v>90.40489416</c:v>
                </c:pt>
                <c:pt idx="509">
                  <c:v>90.50568814</c:v>
                </c:pt>
                <c:pt idx="510">
                  <c:v>90.60150764</c:v>
                </c:pt>
                <c:pt idx="511">
                  <c:v>90.68756438</c:v>
                </c:pt>
                <c:pt idx="512">
                  <c:v>90.74974244</c:v>
                </c:pt>
                <c:pt idx="513">
                  <c:v>90.80522416</c:v>
                </c:pt>
                <c:pt idx="514">
                  <c:v>90.89703252</c:v>
                </c:pt>
                <c:pt idx="515">
                  <c:v>90.94656858</c:v>
                </c:pt>
                <c:pt idx="516">
                  <c:v>90.97243862</c:v>
                </c:pt>
                <c:pt idx="517">
                  <c:v>91.01493044</c:v>
                </c:pt>
                <c:pt idx="518">
                  <c:v>91.03225684</c:v>
                </c:pt>
                <c:pt idx="519">
                  <c:v>91.04575928</c:v>
                </c:pt>
                <c:pt idx="520">
                  <c:v>91.0435239</c:v>
                </c:pt>
                <c:pt idx="521">
                  <c:v>91.02382786</c:v>
                </c:pt>
                <c:pt idx="522">
                  <c:v>90.99862814</c:v>
                </c:pt>
                <c:pt idx="523">
                  <c:v>90.94404116</c:v>
                </c:pt>
                <c:pt idx="524">
                  <c:v>90.89271268</c:v>
                </c:pt>
                <c:pt idx="525">
                  <c:v>90.84914972</c:v>
                </c:pt>
                <c:pt idx="526">
                  <c:v>90.78397482</c:v>
                </c:pt>
                <c:pt idx="527">
                  <c:v>90.6681545</c:v>
                </c:pt>
                <c:pt idx="528">
                  <c:v>90.52317526</c:v>
                </c:pt>
                <c:pt idx="529">
                  <c:v>90.39248932</c:v>
                </c:pt>
                <c:pt idx="530">
                  <c:v>90.25614682</c:v>
                </c:pt>
                <c:pt idx="531">
                  <c:v>90.10413706</c:v>
                </c:pt>
                <c:pt idx="532">
                  <c:v>89.93312804</c:v>
                </c:pt>
                <c:pt idx="533">
                  <c:v>89.74115486</c:v>
                </c:pt>
                <c:pt idx="534">
                  <c:v>89.52518736</c:v>
                </c:pt>
                <c:pt idx="535">
                  <c:v>89.2836399</c:v>
                </c:pt>
                <c:pt idx="536">
                  <c:v>89.03785198</c:v>
                </c:pt>
                <c:pt idx="537">
                  <c:v>88.7848738</c:v>
                </c:pt>
                <c:pt idx="538">
                  <c:v>88.49335712</c:v>
                </c:pt>
                <c:pt idx="539">
                  <c:v>88.21064378</c:v>
                </c:pt>
                <c:pt idx="540">
                  <c:v>87.89408614</c:v>
                </c:pt>
                <c:pt idx="541">
                  <c:v>87.55741008</c:v>
                </c:pt>
                <c:pt idx="542">
                  <c:v>87.2212691</c:v>
                </c:pt>
                <c:pt idx="543">
                  <c:v>86.8605311</c:v>
                </c:pt>
                <c:pt idx="544">
                  <c:v>86.4689574</c:v>
                </c:pt>
                <c:pt idx="545">
                  <c:v>86.0704257</c:v>
                </c:pt>
                <c:pt idx="546">
                  <c:v>85.68030338</c:v>
                </c:pt>
                <c:pt idx="547">
                  <c:v>85.27007636</c:v>
                </c:pt>
                <c:pt idx="548">
                  <c:v>84.84779632</c:v>
                </c:pt>
                <c:pt idx="549">
                  <c:v>84.39219628</c:v>
                </c:pt>
                <c:pt idx="550">
                  <c:v>83.9468</c:v>
                </c:pt>
                <c:pt idx="551">
                  <c:v>83.4842253</c:v>
                </c:pt>
                <c:pt idx="552">
                  <c:v>83.00008864</c:v>
                </c:pt>
                <c:pt idx="553">
                  <c:v>82.53710626</c:v>
                </c:pt>
                <c:pt idx="554">
                  <c:v>82.044816</c:v>
                </c:pt>
                <c:pt idx="555">
                  <c:v>81.55757372</c:v>
                </c:pt>
                <c:pt idx="556">
                  <c:v>81.06460138</c:v>
                </c:pt>
                <c:pt idx="557">
                  <c:v>80.55431048</c:v>
                </c:pt>
                <c:pt idx="558">
                  <c:v>80.06602646</c:v>
                </c:pt>
                <c:pt idx="559">
                  <c:v>79.58957006</c:v>
                </c:pt>
                <c:pt idx="560">
                  <c:v>79.08502784</c:v>
                </c:pt>
                <c:pt idx="561">
                  <c:v>78.56994768</c:v>
                </c:pt>
                <c:pt idx="562">
                  <c:v>78.05164038</c:v>
                </c:pt>
                <c:pt idx="563">
                  <c:v>77.55425216</c:v>
                </c:pt>
                <c:pt idx="564">
                  <c:v>77.07883848</c:v>
                </c:pt>
                <c:pt idx="565">
                  <c:v>76.58211764</c:v>
                </c:pt>
                <c:pt idx="566">
                  <c:v>76.10885114</c:v>
                </c:pt>
                <c:pt idx="567">
                  <c:v>75.6463617</c:v>
                </c:pt>
                <c:pt idx="568">
                  <c:v>75.1726934</c:v>
                </c:pt>
                <c:pt idx="569">
                  <c:v>74.70857422</c:v>
                </c:pt>
                <c:pt idx="570">
                  <c:v>74.2578977</c:v>
                </c:pt>
                <c:pt idx="571">
                  <c:v>73.80969666</c:v>
                </c:pt>
                <c:pt idx="572">
                  <c:v>73.36550088</c:v>
                </c:pt>
                <c:pt idx="573">
                  <c:v>72.92213418</c:v>
                </c:pt>
                <c:pt idx="574">
                  <c:v>72.47581964</c:v>
                </c:pt>
                <c:pt idx="575">
                  <c:v>72.05621598</c:v>
                </c:pt>
                <c:pt idx="576">
                  <c:v>71.6507988</c:v>
                </c:pt>
                <c:pt idx="577">
                  <c:v>71.2311187</c:v>
                </c:pt>
                <c:pt idx="578">
                  <c:v>70.83602386</c:v>
                </c:pt>
                <c:pt idx="579">
                  <c:v>70.43571738</c:v>
                </c:pt>
                <c:pt idx="580">
                  <c:v>70.04173484</c:v>
                </c:pt>
                <c:pt idx="581">
                  <c:v>69.67152416</c:v>
                </c:pt>
                <c:pt idx="582">
                  <c:v>69.3166495</c:v>
                </c:pt>
                <c:pt idx="583">
                  <c:v>68.95981974</c:v>
                </c:pt>
                <c:pt idx="584">
                  <c:v>68.60230104</c:v>
                </c:pt>
                <c:pt idx="585">
                  <c:v>68.2713276</c:v>
                </c:pt>
                <c:pt idx="586">
                  <c:v>67.96607426</c:v>
                </c:pt>
                <c:pt idx="587">
                  <c:v>67.65890992</c:v>
                </c:pt>
                <c:pt idx="588">
                  <c:v>67.34890456</c:v>
                </c:pt>
                <c:pt idx="589">
                  <c:v>67.0653445</c:v>
                </c:pt>
                <c:pt idx="590">
                  <c:v>66.81000158</c:v>
                </c:pt>
                <c:pt idx="591">
                  <c:v>66.54204214</c:v>
                </c:pt>
                <c:pt idx="592">
                  <c:v>66.29390222</c:v>
                </c:pt>
                <c:pt idx="593">
                  <c:v>66.05741254</c:v>
                </c:pt>
                <c:pt idx="594">
                  <c:v>65.83000158</c:v>
                </c:pt>
                <c:pt idx="595">
                  <c:v>65.6076288</c:v>
                </c:pt>
                <c:pt idx="596">
                  <c:v>65.39739136</c:v>
                </c:pt>
                <c:pt idx="597">
                  <c:v>65.20040058</c:v>
                </c:pt>
                <c:pt idx="598">
                  <c:v>65.01349694</c:v>
                </c:pt>
                <c:pt idx="599">
                  <c:v>64.8346734</c:v>
                </c:pt>
                <c:pt idx="600">
                  <c:v>64.65661426</c:v>
                </c:pt>
                <c:pt idx="601">
                  <c:v>64.50402924</c:v>
                </c:pt>
                <c:pt idx="602">
                  <c:v>64.35735754</c:v>
                </c:pt>
                <c:pt idx="603">
                  <c:v>64.22438526</c:v>
                </c:pt>
                <c:pt idx="604">
                  <c:v>64.10433134</c:v>
                </c:pt>
                <c:pt idx="605">
                  <c:v>63.9763355</c:v>
                </c:pt>
                <c:pt idx="606">
                  <c:v>63.87529946</c:v>
                </c:pt>
                <c:pt idx="607">
                  <c:v>63.76495244</c:v>
                </c:pt>
                <c:pt idx="608">
                  <c:v>63.65724848</c:v>
                </c:pt>
                <c:pt idx="609">
                  <c:v>63.5684154</c:v>
                </c:pt>
                <c:pt idx="610">
                  <c:v>63.47787026</c:v>
                </c:pt>
                <c:pt idx="611">
                  <c:v>63.40992588</c:v>
                </c:pt>
                <c:pt idx="612">
                  <c:v>63.34218828</c:v>
                </c:pt>
                <c:pt idx="613">
                  <c:v>63.27741714</c:v>
                </c:pt>
                <c:pt idx="614">
                  <c:v>63.20842122</c:v>
                </c:pt>
                <c:pt idx="615">
                  <c:v>63.14979566</c:v>
                </c:pt>
                <c:pt idx="616">
                  <c:v>63.0922628</c:v>
                </c:pt>
                <c:pt idx="617">
                  <c:v>63.03800314</c:v>
                </c:pt>
                <c:pt idx="618">
                  <c:v>62.99479886</c:v>
                </c:pt>
                <c:pt idx="619">
                  <c:v>62.97023418</c:v>
                </c:pt>
                <c:pt idx="620">
                  <c:v>62.94460228</c:v>
                </c:pt>
                <c:pt idx="621">
                  <c:v>62.93136542</c:v>
                </c:pt>
                <c:pt idx="622">
                  <c:v>62.9183128</c:v>
                </c:pt>
                <c:pt idx="623">
                  <c:v>62.91558938</c:v>
                </c:pt>
                <c:pt idx="624">
                  <c:v>62.9070477</c:v>
                </c:pt>
                <c:pt idx="625">
                  <c:v>62.90447618</c:v>
                </c:pt>
                <c:pt idx="626">
                  <c:v>62.90968194</c:v>
                </c:pt>
                <c:pt idx="627">
                  <c:v>62.9571061</c:v>
                </c:pt>
                <c:pt idx="628">
                  <c:v>62.99610618</c:v>
                </c:pt>
                <c:pt idx="629">
                  <c:v>63.01112762</c:v>
                </c:pt>
                <c:pt idx="630">
                  <c:v>63.04614204</c:v>
                </c:pt>
                <c:pt idx="631">
                  <c:v>63.0845355</c:v>
                </c:pt>
                <c:pt idx="632">
                  <c:v>63.12376</c:v>
                </c:pt>
                <c:pt idx="633">
                  <c:v>63.18013548</c:v>
                </c:pt>
                <c:pt idx="634">
                  <c:v>63.21753326</c:v>
                </c:pt>
                <c:pt idx="635">
                  <c:v>63.24823568</c:v>
                </c:pt>
                <c:pt idx="636">
                  <c:v>63.31695622</c:v>
                </c:pt>
                <c:pt idx="637">
                  <c:v>63.40448884</c:v>
                </c:pt>
                <c:pt idx="638">
                  <c:v>63.4733456</c:v>
                </c:pt>
                <c:pt idx="639">
                  <c:v>63.55960324</c:v>
                </c:pt>
                <c:pt idx="640">
                  <c:v>63.65541686</c:v>
                </c:pt>
                <c:pt idx="641">
                  <c:v>63.75853148</c:v>
                </c:pt>
                <c:pt idx="642">
                  <c:v>63.8682366</c:v>
                </c:pt>
                <c:pt idx="643">
                  <c:v>63.97609932</c:v>
                </c:pt>
                <c:pt idx="644">
                  <c:v>64.11659408</c:v>
                </c:pt>
                <c:pt idx="645">
                  <c:v>64.28108218</c:v>
                </c:pt>
                <c:pt idx="646">
                  <c:v>64.41884764</c:v>
                </c:pt>
                <c:pt idx="647">
                  <c:v>64.56845836</c:v>
                </c:pt>
                <c:pt idx="648">
                  <c:v>64.73309934</c:v>
                </c:pt>
                <c:pt idx="649">
                  <c:v>64.88896344</c:v>
                </c:pt>
                <c:pt idx="650">
                  <c:v>65.08948026</c:v>
                </c:pt>
                <c:pt idx="651">
                  <c:v>65.29020092</c:v>
                </c:pt>
                <c:pt idx="652">
                  <c:v>65.52090468</c:v>
                </c:pt>
                <c:pt idx="653">
                  <c:v>65.7451424</c:v>
                </c:pt>
                <c:pt idx="654">
                  <c:v>65.97501218</c:v>
                </c:pt>
                <c:pt idx="655">
                  <c:v>66.22986608</c:v>
                </c:pt>
                <c:pt idx="656">
                  <c:v>66.51072134</c:v>
                </c:pt>
                <c:pt idx="657">
                  <c:v>66.75179938</c:v>
                </c:pt>
                <c:pt idx="658">
                  <c:v>67.02727542</c:v>
                </c:pt>
                <c:pt idx="659">
                  <c:v>67.3561203</c:v>
                </c:pt>
                <c:pt idx="660">
                  <c:v>67.6622919</c:v>
                </c:pt>
                <c:pt idx="661">
                  <c:v>68.0181495</c:v>
                </c:pt>
                <c:pt idx="662">
                  <c:v>68.37549474</c:v>
                </c:pt>
                <c:pt idx="663">
                  <c:v>68.74061628</c:v>
                </c:pt>
                <c:pt idx="664">
                  <c:v>69.06781378</c:v>
                </c:pt>
                <c:pt idx="665">
                  <c:v>69.46246762</c:v>
                </c:pt>
                <c:pt idx="666">
                  <c:v>69.83966472</c:v>
                </c:pt>
                <c:pt idx="667">
                  <c:v>70.2388932</c:v>
                </c:pt>
                <c:pt idx="668">
                  <c:v>70.624533</c:v>
                </c:pt>
                <c:pt idx="669">
                  <c:v>71.03548424</c:v>
                </c:pt>
                <c:pt idx="670">
                  <c:v>71.47416066</c:v>
                </c:pt>
                <c:pt idx="671">
                  <c:v>71.92307808</c:v>
                </c:pt>
                <c:pt idx="672">
                  <c:v>72.3478679</c:v>
                </c:pt>
                <c:pt idx="673">
                  <c:v>72.85750122</c:v>
                </c:pt>
                <c:pt idx="674">
                  <c:v>73.3479187</c:v>
                </c:pt>
                <c:pt idx="675">
                  <c:v>73.85076846</c:v>
                </c:pt>
                <c:pt idx="676">
                  <c:v>74.32593126</c:v>
                </c:pt>
                <c:pt idx="677">
                  <c:v>74.81429858</c:v>
                </c:pt>
                <c:pt idx="678">
                  <c:v>75.28858918</c:v>
                </c:pt>
                <c:pt idx="679">
                  <c:v>75.76747402</c:v>
                </c:pt>
                <c:pt idx="680">
                  <c:v>76.27662224</c:v>
                </c:pt>
                <c:pt idx="681">
                  <c:v>76.79694246</c:v>
                </c:pt>
                <c:pt idx="682">
                  <c:v>77.19896394</c:v>
                </c:pt>
                <c:pt idx="683">
                  <c:v>77.67360146</c:v>
                </c:pt>
                <c:pt idx="684">
                  <c:v>78.0897369</c:v>
                </c:pt>
                <c:pt idx="685">
                  <c:v>78.56108064</c:v>
                </c:pt>
                <c:pt idx="686">
                  <c:v>78.96484358</c:v>
                </c:pt>
                <c:pt idx="687">
                  <c:v>79.38897288</c:v>
                </c:pt>
                <c:pt idx="688">
                  <c:v>79.79635692</c:v>
                </c:pt>
                <c:pt idx="689">
                  <c:v>80.21809306</c:v>
                </c:pt>
                <c:pt idx="690">
                  <c:v>80.61227258</c:v>
                </c:pt>
                <c:pt idx="691">
                  <c:v>81.00198036</c:v>
                </c:pt>
                <c:pt idx="692">
                  <c:v>81.37623256</c:v>
                </c:pt>
                <c:pt idx="693">
                  <c:v>81.73166092</c:v>
                </c:pt>
                <c:pt idx="694">
                  <c:v>82.03487488</c:v>
                </c:pt>
                <c:pt idx="695">
                  <c:v>82.34210096</c:v>
                </c:pt>
                <c:pt idx="696">
                  <c:v>82.6557333</c:v>
                </c:pt>
                <c:pt idx="697">
                  <c:v>82.90031386</c:v>
                </c:pt>
                <c:pt idx="698">
                  <c:v>83.16166222</c:v>
                </c:pt>
                <c:pt idx="699">
                  <c:v>83.41681502</c:v>
                </c:pt>
                <c:pt idx="700">
                  <c:v>83.612865</c:v>
                </c:pt>
                <c:pt idx="701">
                  <c:v>83.81322208</c:v>
                </c:pt>
                <c:pt idx="702">
                  <c:v>84.01304114</c:v>
                </c:pt>
                <c:pt idx="703">
                  <c:v>84.18507818</c:v>
                </c:pt>
                <c:pt idx="704">
                  <c:v>84.35911344</c:v>
                </c:pt>
                <c:pt idx="705">
                  <c:v>84.45653818</c:v>
                </c:pt>
                <c:pt idx="706">
                  <c:v>84.5641608</c:v>
                </c:pt>
                <c:pt idx="707">
                  <c:v>84.64898274</c:v>
                </c:pt>
                <c:pt idx="708">
                  <c:v>84.67585924</c:v>
                </c:pt>
                <c:pt idx="709">
                  <c:v>84.72113426</c:v>
                </c:pt>
                <c:pt idx="710">
                  <c:v>84.75820374</c:v>
                </c:pt>
                <c:pt idx="711">
                  <c:v>84.7373072</c:v>
                </c:pt>
                <c:pt idx="712">
                  <c:v>84.70030828</c:v>
                </c:pt>
                <c:pt idx="713">
                  <c:v>84.62278048</c:v>
                </c:pt>
                <c:pt idx="714">
                  <c:v>84.57281616</c:v>
                </c:pt>
                <c:pt idx="715">
                  <c:v>84.46296796</c:v>
                </c:pt>
                <c:pt idx="716">
                  <c:v>84.34243482</c:v>
                </c:pt>
                <c:pt idx="717">
                  <c:v>84.21383824</c:v>
                </c:pt>
                <c:pt idx="718">
                  <c:v>84.05014002</c:v>
                </c:pt>
                <c:pt idx="719">
                  <c:v>83.9115984</c:v>
                </c:pt>
                <c:pt idx="720">
                  <c:v>83.7574444</c:v>
                </c:pt>
                <c:pt idx="721">
                  <c:v>83.5543688</c:v>
                </c:pt>
                <c:pt idx="722">
                  <c:v>83.3969661</c:v>
                </c:pt>
                <c:pt idx="723">
                  <c:v>83.16328314</c:v>
                </c:pt>
                <c:pt idx="724">
                  <c:v>82.96622866</c:v>
                </c:pt>
                <c:pt idx="725">
                  <c:v>82.76086672</c:v>
                </c:pt>
                <c:pt idx="726">
                  <c:v>82.51378716</c:v>
                </c:pt>
                <c:pt idx="727">
                  <c:v>82.30211794</c:v>
                </c:pt>
                <c:pt idx="728">
                  <c:v>82.07419346</c:v>
                </c:pt>
                <c:pt idx="729">
                  <c:v>81.82816544</c:v>
                </c:pt>
                <c:pt idx="730">
                  <c:v>81.5959564</c:v>
                </c:pt>
                <c:pt idx="731">
                  <c:v>81.34625142</c:v>
                </c:pt>
                <c:pt idx="732">
                  <c:v>81.13028196</c:v>
                </c:pt>
                <c:pt idx="733">
                  <c:v>80.878763</c:v>
                </c:pt>
                <c:pt idx="734">
                  <c:v>80.6607914</c:v>
                </c:pt>
                <c:pt idx="735">
                  <c:v>80.40958604</c:v>
                </c:pt>
                <c:pt idx="736">
                  <c:v>80.18796492</c:v>
                </c:pt>
                <c:pt idx="737">
                  <c:v>79.94451528</c:v>
                </c:pt>
                <c:pt idx="738">
                  <c:v>79.71513844</c:v>
                </c:pt>
                <c:pt idx="739">
                  <c:v>79.49930912</c:v>
                </c:pt>
                <c:pt idx="740">
                  <c:v>79.289742</c:v>
                </c:pt>
                <c:pt idx="741">
                  <c:v>79.09995226</c:v>
                </c:pt>
                <c:pt idx="742">
                  <c:v>78.8609479</c:v>
                </c:pt>
                <c:pt idx="743">
                  <c:v>78.65549972</c:v>
                </c:pt>
                <c:pt idx="744">
                  <c:v>78.47610092</c:v>
                </c:pt>
                <c:pt idx="745">
                  <c:v>78.25936216</c:v>
                </c:pt>
                <c:pt idx="746">
                  <c:v>78.07949982</c:v>
                </c:pt>
                <c:pt idx="747">
                  <c:v>77.86967986</c:v>
                </c:pt>
                <c:pt idx="748">
                  <c:v>77.7067039</c:v>
                </c:pt>
                <c:pt idx="749">
                  <c:v>77.53019218</c:v>
                </c:pt>
                <c:pt idx="750">
                  <c:v>77.35525826</c:v>
                </c:pt>
                <c:pt idx="751">
                  <c:v>77.20622476</c:v>
                </c:pt>
                <c:pt idx="752">
                  <c:v>77.02875656</c:v>
                </c:pt>
                <c:pt idx="753">
                  <c:v>76.89412612</c:v>
                </c:pt>
                <c:pt idx="754">
                  <c:v>76.73625204</c:v>
                </c:pt>
                <c:pt idx="755">
                  <c:v>76.56580554</c:v>
                </c:pt>
                <c:pt idx="756">
                  <c:v>76.45525566</c:v>
                </c:pt>
                <c:pt idx="757">
                  <c:v>76.30364966</c:v>
                </c:pt>
                <c:pt idx="758">
                  <c:v>76.17022462</c:v>
                </c:pt>
                <c:pt idx="759">
                  <c:v>76.08413652</c:v>
                </c:pt>
                <c:pt idx="760">
                  <c:v>75.92357038</c:v>
                </c:pt>
                <c:pt idx="761">
                  <c:v>75.82106434</c:v>
                </c:pt>
                <c:pt idx="762">
                  <c:v>75.7116248</c:v>
                </c:pt>
                <c:pt idx="763">
                  <c:v>75.5830194</c:v>
                </c:pt>
                <c:pt idx="764">
                  <c:v>75.50588654</c:v>
                </c:pt>
                <c:pt idx="765">
                  <c:v>75.38173132</c:v>
                </c:pt>
                <c:pt idx="766">
                  <c:v>75.28901744</c:v>
                </c:pt>
                <c:pt idx="767">
                  <c:v>75.17252876</c:v>
                </c:pt>
                <c:pt idx="768">
                  <c:v>75.08008438</c:v>
                </c:pt>
                <c:pt idx="769">
                  <c:v>74.99486946</c:v>
                </c:pt>
                <c:pt idx="770">
                  <c:v>74.90119224</c:v>
                </c:pt>
                <c:pt idx="771">
                  <c:v>74.79878812</c:v>
                </c:pt>
                <c:pt idx="772">
                  <c:v>74.71837324</c:v>
                </c:pt>
                <c:pt idx="773">
                  <c:v>74.61347208</c:v>
                </c:pt>
                <c:pt idx="774">
                  <c:v>74.53455954</c:v>
                </c:pt>
                <c:pt idx="775">
                  <c:v>74.45732966</c:v>
                </c:pt>
                <c:pt idx="776">
                  <c:v>74.38521244</c:v>
                </c:pt>
                <c:pt idx="777">
                  <c:v>74.29169692</c:v>
                </c:pt>
                <c:pt idx="778">
                  <c:v>74.22271374</c:v>
                </c:pt>
                <c:pt idx="779">
                  <c:v>74.14462342</c:v>
                </c:pt>
                <c:pt idx="780">
                  <c:v>74.1055861</c:v>
                </c:pt>
                <c:pt idx="781">
                  <c:v>74.0201497</c:v>
                </c:pt>
                <c:pt idx="782">
                  <c:v>73.9807096</c:v>
                </c:pt>
                <c:pt idx="783">
                  <c:v>73.91378736</c:v>
                </c:pt>
                <c:pt idx="784">
                  <c:v>73.84167602</c:v>
                </c:pt>
                <c:pt idx="785">
                  <c:v>73.81363626</c:v>
                </c:pt>
                <c:pt idx="786">
                  <c:v>73.76582892</c:v>
                </c:pt>
                <c:pt idx="787">
                  <c:v>73.70111952</c:v>
                </c:pt>
                <c:pt idx="788">
                  <c:v>73.653174</c:v>
                </c:pt>
                <c:pt idx="789">
                  <c:v>73.6339219</c:v>
                </c:pt>
                <c:pt idx="790">
                  <c:v>73.62685218</c:v>
                </c:pt>
                <c:pt idx="791">
                  <c:v>73.58799126</c:v>
                </c:pt>
                <c:pt idx="792">
                  <c:v>73.56875778</c:v>
                </c:pt>
                <c:pt idx="793">
                  <c:v>73.56223392</c:v>
                </c:pt>
                <c:pt idx="794">
                  <c:v>73.54841886</c:v>
                </c:pt>
                <c:pt idx="795">
                  <c:v>73.55560128</c:v>
                </c:pt>
                <c:pt idx="796">
                  <c:v>73.58114106</c:v>
                </c:pt>
                <c:pt idx="797">
                  <c:v>73.58903398</c:v>
                </c:pt>
                <c:pt idx="798">
                  <c:v>73.5990143</c:v>
                </c:pt>
                <c:pt idx="799">
                  <c:v>73.62254116</c:v>
                </c:pt>
                <c:pt idx="800">
                  <c:v>73.66100616</c:v>
                </c:pt>
                <c:pt idx="801">
                  <c:v>73.7095093</c:v>
                </c:pt>
                <c:pt idx="802">
                  <c:v>73.76572014</c:v>
                </c:pt>
                <c:pt idx="803">
                  <c:v>73.79730162</c:v>
                </c:pt>
                <c:pt idx="804">
                  <c:v>73.87722258</c:v>
                </c:pt>
                <c:pt idx="805">
                  <c:v>73.9670239</c:v>
                </c:pt>
                <c:pt idx="806">
                  <c:v>74.02142566</c:v>
                </c:pt>
                <c:pt idx="807">
                  <c:v>74.13457156</c:v>
                </c:pt>
                <c:pt idx="808">
                  <c:v>74.23255392</c:v>
                </c:pt>
                <c:pt idx="809">
                  <c:v>74.34676508</c:v>
                </c:pt>
                <c:pt idx="810">
                  <c:v>74.46891914</c:v>
                </c:pt>
                <c:pt idx="811">
                  <c:v>74.59843496</c:v>
                </c:pt>
                <c:pt idx="812">
                  <c:v>74.73728626</c:v>
                </c:pt>
                <c:pt idx="813">
                  <c:v>74.90243586</c:v>
                </c:pt>
                <c:pt idx="814">
                  <c:v>75.06118116</c:v>
                </c:pt>
                <c:pt idx="815">
                  <c:v>75.23356904</c:v>
                </c:pt>
                <c:pt idx="816">
                  <c:v>75.42473764</c:v>
                </c:pt>
                <c:pt idx="817">
                  <c:v>75.63876964</c:v>
                </c:pt>
                <c:pt idx="818">
                  <c:v>75.79845378</c:v>
                </c:pt>
                <c:pt idx="819">
                  <c:v>76.02389102</c:v>
                </c:pt>
                <c:pt idx="820">
                  <c:v>76.24580418</c:v>
                </c:pt>
                <c:pt idx="821">
                  <c:v>76.48189108</c:v>
                </c:pt>
                <c:pt idx="822">
                  <c:v>76.7110729</c:v>
                </c:pt>
                <c:pt idx="823">
                  <c:v>76.97227328</c:v>
                </c:pt>
                <c:pt idx="824">
                  <c:v>77.22047298</c:v>
                </c:pt>
                <c:pt idx="825">
                  <c:v>77.50762376</c:v>
                </c:pt>
                <c:pt idx="826">
                  <c:v>77.79233532</c:v>
                </c:pt>
                <c:pt idx="827">
                  <c:v>78.08816596</c:v>
                </c:pt>
                <c:pt idx="828">
                  <c:v>78.34884106</c:v>
                </c:pt>
                <c:pt idx="829">
                  <c:v>78.63915332</c:v>
                </c:pt>
                <c:pt idx="830">
                  <c:v>78.94270244</c:v>
                </c:pt>
                <c:pt idx="831">
                  <c:v>79.25174642</c:v>
                </c:pt>
                <c:pt idx="832">
                  <c:v>79.5751964</c:v>
                </c:pt>
                <c:pt idx="833">
                  <c:v>79.89113762</c:v>
                </c:pt>
                <c:pt idx="834">
                  <c:v>80.21553036</c:v>
                </c:pt>
                <c:pt idx="835">
                  <c:v>80.55102552</c:v>
                </c:pt>
                <c:pt idx="836">
                  <c:v>80.88003504</c:v>
                </c:pt>
                <c:pt idx="837">
                  <c:v>81.21742454</c:v>
                </c:pt>
                <c:pt idx="838">
                  <c:v>81.55252378</c:v>
                </c:pt>
                <c:pt idx="839">
                  <c:v>81.89251028</c:v>
                </c:pt>
                <c:pt idx="840">
                  <c:v>82.20459618</c:v>
                </c:pt>
                <c:pt idx="841">
                  <c:v>82.55326058</c:v>
                </c:pt>
                <c:pt idx="842">
                  <c:v>82.89508262</c:v>
                </c:pt>
                <c:pt idx="843">
                  <c:v>83.20707934</c:v>
                </c:pt>
                <c:pt idx="844">
                  <c:v>83.53823898</c:v>
                </c:pt>
                <c:pt idx="845">
                  <c:v>83.87254834</c:v>
                </c:pt>
                <c:pt idx="846">
                  <c:v>84.20350022</c:v>
                </c:pt>
                <c:pt idx="847">
                  <c:v>84.54041442</c:v>
                </c:pt>
                <c:pt idx="848">
                  <c:v>84.85973566</c:v>
                </c:pt>
                <c:pt idx="849">
                  <c:v>85.17022122</c:v>
                </c:pt>
                <c:pt idx="850">
                  <c:v>85.5035349</c:v>
                </c:pt>
                <c:pt idx="851">
                  <c:v>85.81420372</c:v>
                </c:pt>
                <c:pt idx="852">
                  <c:v>86.10971684</c:v>
                </c:pt>
                <c:pt idx="853">
                  <c:v>86.41337474</c:v>
                </c:pt>
                <c:pt idx="854">
                  <c:v>86.72942082</c:v>
                </c:pt>
                <c:pt idx="855">
                  <c:v>87.03474766</c:v>
                </c:pt>
                <c:pt idx="856">
                  <c:v>87.33223254</c:v>
                </c:pt>
                <c:pt idx="857">
                  <c:v>87.61882276</c:v>
                </c:pt>
                <c:pt idx="858">
                  <c:v>87.89774742</c:v>
                </c:pt>
                <c:pt idx="859">
                  <c:v>88.18487958</c:v>
                </c:pt>
                <c:pt idx="860">
                  <c:v>88.45656204</c:v>
                </c:pt>
                <c:pt idx="861">
                  <c:v>88.72287508</c:v>
                </c:pt>
                <c:pt idx="862">
                  <c:v>88.96877962</c:v>
                </c:pt>
                <c:pt idx="863">
                  <c:v>89.229539</c:v>
                </c:pt>
                <c:pt idx="864">
                  <c:v>89.48567474</c:v>
                </c:pt>
                <c:pt idx="865">
                  <c:v>89.7157366</c:v>
                </c:pt>
                <c:pt idx="866">
                  <c:v>89.92015774</c:v>
                </c:pt>
                <c:pt idx="867">
                  <c:v>90.16921788</c:v>
                </c:pt>
                <c:pt idx="868">
                  <c:v>90.36074418</c:v>
                </c:pt>
                <c:pt idx="869">
                  <c:v>90.57002906</c:v>
                </c:pt>
                <c:pt idx="870">
                  <c:v>90.7693934</c:v>
                </c:pt>
                <c:pt idx="871">
                  <c:v>90.96201828</c:v>
                </c:pt>
                <c:pt idx="872">
                  <c:v>91.12815474</c:v>
                </c:pt>
                <c:pt idx="873">
                  <c:v>91.30631384</c:v>
                </c:pt>
                <c:pt idx="874">
                  <c:v>91.4946522</c:v>
                </c:pt>
                <c:pt idx="875">
                  <c:v>91.6365219</c:v>
                </c:pt>
                <c:pt idx="876">
                  <c:v>91.7822528</c:v>
                </c:pt>
                <c:pt idx="877">
                  <c:v>91.93151464</c:v>
                </c:pt>
                <c:pt idx="878">
                  <c:v>92.07729454</c:v>
                </c:pt>
                <c:pt idx="879">
                  <c:v>92.1923681</c:v>
                </c:pt>
                <c:pt idx="880">
                  <c:v>92.31462506</c:v>
                </c:pt>
                <c:pt idx="881">
                  <c:v>92.42000838</c:v>
                </c:pt>
                <c:pt idx="882">
                  <c:v>92.52772116</c:v>
                </c:pt>
                <c:pt idx="883">
                  <c:v>92.62485778</c:v>
                </c:pt>
                <c:pt idx="884">
                  <c:v>92.71650934</c:v>
                </c:pt>
                <c:pt idx="885">
                  <c:v>92.80023956</c:v>
                </c:pt>
                <c:pt idx="886">
                  <c:v>92.8902996</c:v>
                </c:pt>
                <c:pt idx="887">
                  <c:v>92.96869568</c:v>
                </c:pt>
                <c:pt idx="888">
                  <c:v>93.029734</c:v>
                </c:pt>
                <c:pt idx="889">
                  <c:v>93.11395128</c:v>
                </c:pt>
                <c:pt idx="890">
                  <c:v>93.17421246</c:v>
                </c:pt>
                <c:pt idx="891">
                  <c:v>93.23690306</c:v>
                </c:pt>
                <c:pt idx="892">
                  <c:v>93.29513074</c:v>
                </c:pt>
                <c:pt idx="893">
                  <c:v>93.35719316</c:v>
                </c:pt>
                <c:pt idx="894">
                  <c:v>93.41408804</c:v>
                </c:pt>
                <c:pt idx="895">
                  <c:v>93.4630361</c:v>
                </c:pt>
                <c:pt idx="896">
                  <c:v>93.51436948</c:v>
                </c:pt>
                <c:pt idx="897">
                  <c:v>93.55321962</c:v>
                </c:pt>
                <c:pt idx="898">
                  <c:v>93.59448938</c:v>
                </c:pt>
                <c:pt idx="899">
                  <c:v>93.63503492</c:v>
                </c:pt>
                <c:pt idx="900">
                  <c:v>93.67128316</c:v>
                </c:pt>
                <c:pt idx="901">
                  <c:v>93.7207418</c:v>
                </c:pt>
                <c:pt idx="902">
                  <c:v>93.76271814</c:v>
                </c:pt>
                <c:pt idx="903">
                  <c:v>93.7788656</c:v>
                </c:pt>
                <c:pt idx="904">
                  <c:v>93.80685832</c:v>
                </c:pt>
                <c:pt idx="905">
                  <c:v>93.85648846</c:v>
                </c:pt>
                <c:pt idx="906">
                  <c:v>93.8848673</c:v>
                </c:pt>
                <c:pt idx="907">
                  <c:v>93.90503668</c:v>
                </c:pt>
                <c:pt idx="908">
                  <c:v>93.9358469</c:v>
                </c:pt>
                <c:pt idx="909">
                  <c:v>93.95476972</c:v>
                </c:pt>
                <c:pt idx="910">
                  <c:v>93.97881794</c:v>
                </c:pt>
                <c:pt idx="911">
                  <c:v>94.01300034</c:v>
                </c:pt>
                <c:pt idx="912">
                  <c:v>94.04583524</c:v>
                </c:pt>
                <c:pt idx="913">
                  <c:v>94.08340452</c:v>
                </c:pt>
                <c:pt idx="914">
                  <c:v>94.10219798</c:v>
                </c:pt>
                <c:pt idx="915">
                  <c:v>94.1165393</c:v>
                </c:pt>
                <c:pt idx="916">
                  <c:v>94.14556886</c:v>
                </c:pt>
                <c:pt idx="917">
                  <c:v>94.18270792</c:v>
                </c:pt>
                <c:pt idx="918">
                  <c:v>94.19915918</c:v>
                </c:pt>
                <c:pt idx="919">
                  <c:v>94.22313488</c:v>
                </c:pt>
                <c:pt idx="920">
                  <c:v>94.26100992</c:v>
                </c:pt>
                <c:pt idx="921">
                  <c:v>94.27390378</c:v>
                </c:pt>
                <c:pt idx="922">
                  <c:v>94.29672798</c:v>
                </c:pt>
                <c:pt idx="923">
                  <c:v>94.34547612</c:v>
                </c:pt>
                <c:pt idx="924">
                  <c:v>94.37368346</c:v>
                </c:pt>
                <c:pt idx="925">
                  <c:v>94.39706234</c:v>
                </c:pt>
                <c:pt idx="926">
                  <c:v>94.42046572</c:v>
                </c:pt>
                <c:pt idx="927">
                  <c:v>94.43458948</c:v>
                </c:pt>
                <c:pt idx="928">
                  <c:v>94.46578484</c:v>
                </c:pt>
                <c:pt idx="929">
                  <c:v>94.49857172</c:v>
                </c:pt>
                <c:pt idx="930">
                  <c:v>94.53392326</c:v>
                </c:pt>
                <c:pt idx="931">
                  <c:v>94.56056554</c:v>
                </c:pt>
                <c:pt idx="932">
                  <c:v>94.58570646</c:v>
                </c:pt>
                <c:pt idx="933">
                  <c:v>94.61620602</c:v>
                </c:pt>
                <c:pt idx="934">
                  <c:v>94.64383516</c:v>
                </c:pt>
                <c:pt idx="935">
                  <c:v>94.6671474</c:v>
                </c:pt>
                <c:pt idx="936">
                  <c:v>94.69603584</c:v>
                </c:pt>
                <c:pt idx="937">
                  <c:v>94.72523984</c:v>
                </c:pt>
                <c:pt idx="938">
                  <c:v>94.74730944</c:v>
                </c:pt>
                <c:pt idx="939">
                  <c:v>94.77210638</c:v>
                </c:pt>
                <c:pt idx="940">
                  <c:v>94.79149176</c:v>
                </c:pt>
                <c:pt idx="941">
                  <c:v>94.81254608</c:v>
                </c:pt>
                <c:pt idx="942">
                  <c:v>94.8434151</c:v>
                </c:pt>
                <c:pt idx="943">
                  <c:v>94.86733396</c:v>
                </c:pt>
                <c:pt idx="944">
                  <c:v>94.88909878</c:v>
                </c:pt>
                <c:pt idx="945">
                  <c:v>94.9038321</c:v>
                </c:pt>
                <c:pt idx="946">
                  <c:v>94.92156716</c:v>
                </c:pt>
                <c:pt idx="947">
                  <c:v>94.93977654</c:v>
                </c:pt>
                <c:pt idx="948">
                  <c:v>94.95274586</c:v>
                </c:pt>
                <c:pt idx="949">
                  <c:v>94.97108656</c:v>
                </c:pt>
                <c:pt idx="950">
                  <c:v>94.97746636</c:v>
                </c:pt>
                <c:pt idx="951">
                  <c:v>94.98315918</c:v>
                </c:pt>
                <c:pt idx="952">
                  <c:v>94.99464576</c:v>
                </c:pt>
                <c:pt idx="953">
                  <c:v>95.0015871</c:v>
                </c:pt>
                <c:pt idx="954">
                  <c:v>95.00994062</c:v>
                </c:pt>
                <c:pt idx="955">
                  <c:v>95.0097358</c:v>
                </c:pt>
                <c:pt idx="956">
                  <c:v>95.0081139</c:v>
                </c:pt>
                <c:pt idx="957">
                  <c:v>95.00622936</c:v>
                </c:pt>
                <c:pt idx="958">
                  <c:v>95.00176938</c:v>
                </c:pt>
                <c:pt idx="959">
                  <c:v>94.99549052</c:v>
                </c:pt>
                <c:pt idx="960">
                  <c:v>94.99596288</c:v>
                </c:pt>
                <c:pt idx="961">
                  <c:v>94.98649608</c:v>
                </c:pt>
                <c:pt idx="962">
                  <c:v>94.96443432</c:v>
                </c:pt>
                <c:pt idx="963">
                  <c:v>94.95991946</c:v>
                </c:pt>
                <c:pt idx="964">
                  <c:v>94.95279584</c:v>
                </c:pt>
                <c:pt idx="965">
                  <c:v>94.93914444</c:v>
                </c:pt>
                <c:pt idx="966">
                  <c:v>94.92020594</c:v>
                </c:pt>
                <c:pt idx="967">
                  <c:v>94.9008872</c:v>
                </c:pt>
                <c:pt idx="968">
                  <c:v>94.8889998</c:v>
                </c:pt>
                <c:pt idx="969">
                  <c:v>94.86985354</c:v>
                </c:pt>
                <c:pt idx="970">
                  <c:v>94.84603072</c:v>
                </c:pt>
                <c:pt idx="971">
                  <c:v>94.82667376</c:v>
                </c:pt>
                <c:pt idx="972">
                  <c:v>94.80553712</c:v>
                </c:pt>
                <c:pt idx="973">
                  <c:v>94.78370762</c:v>
                </c:pt>
                <c:pt idx="974">
                  <c:v>94.7710029</c:v>
                </c:pt>
                <c:pt idx="975">
                  <c:v>94.75660376</c:v>
                </c:pt>
                <c:pt idx="976">
                  <c:v>94.73642458</c:v>
                </c:pt>
                <c:pt idx="977">
                  <c:v>94.71746746</c:v>
                </c:pt>
                <c:pt idx="978">
                  <c:v>94.7033829</c:v>
                </c:pt>
                <c:pt idx="979">
                  <c:v>94.68644164</c:v>
                </c:pt>
                <c:pt idx="980">
                  <c:v>94.6722385</c:v>
                </c:pt>
                <c:pt idx="981">
                  <c:v>94.65662122</c:v>
                </c:pt>
                <c:pt idx="982">
                  <c:v>94.65368808</c:v>
                </c:pt>
                <c:pt idx="983">
                  <c:v>94.64541002</c:v>
                </c:pt>
                <c:pt idx="984">
                  <c:v>94.62350016</c:v>
                </c:pt>
                <c:pt idx="985">
                  <c:v>94.61694984</c:v>
                </c:pt>
                <c:pt idx="986">
                  <c:v>94.6124144</c:v>
                </c:pt>
                <c:pt idx="987">
                  <c:v>94.60989188</c:v>
                </c:pt>
                <c:pt idx="988">
                  <c:v>94.60114832</c:v>
                </c:pt>
                <c:pt idx="989">
                  <c:v>94.61858938</c:v>
                </c:pt>
                <c:pt idx="990">
                  <c:v>94.61419702</c:v>
                </c:pt>
                <c:pt idx="991">
                  <c:v>94.62541018</c:v>
                </c:pt>
                <c:pt idx="992">
                  <c:v>94.63791596</c:v>
                </c:pt>
                <c:pt idx="993">
                  <c:v>94.6559705</c:v>
                </c:pt>
                <c:pt idx="994">
                  <c:v>94.6815044</c:v>
                </c:pt>
                <c:pt idx="995">
                  <c:v>94.69583984</c:v>
                </c:pt>
                <c:pt idx="996">
                  <c:v>94.70894342</c:v>
                </c:pt>
                <c:pt idx="997">
                  <c:v>94.72805244</c:v>
                </c:pt>
                <c:pt idx="998">
                  <c:v>94.75986912</c:v>
                </c:pt>
                <c:pt idx="999">
                  <c:v>94.79725612</c:v>
                </c:pt>
                <c:pt idx="1000">
                  <c:v>94.82461674</c:v>
                </c:pt>
                <c:pt idx="1001">
                  <c:v>94.85356104</c:v>
                </c:pt>
                <c:pt idx="1002">
                  <c:v>94.88160472</c:v>
                </c:pt>
                <c:pt idx="1003">
                  <c:v>94.92629664</c:v>
                </c:pt>
                <c:pt idx="1004">
                  <c:v>94.95361414</c:v>
                </c:pt>
                <c:pt idx="1005">
                  <c:v>94.9971085</c:v>
                </c:pt>
                <c:pt idx="1006">
                  <c:v>95.03674754</c:v>
                </c:pt>
                <c:pt idx="1007">
                  <c:v>95.08201766</c:v>
                </c:pt>
                <c:pt idx="1008">
                  <c:v>95.13099218</c:v>
                </c:pt>
                <c:pt idx="1009">
                  <c:v>95.17489716</c:v>
                </c:pt>
                <c:pt idx="1010">
                  <c:v>95.20802116</c:v>
                </c:pt>
                <c:pt idx="1011">
                  <c:v>95.25706918</c:v>
                </c:pt>
                <c:pt idx="1012">
                  <c:v>95.3015406</c:v>
                </c:pt>
                <c:pt idx="1013">
                  <c:v>95.34153832</c:v>
                </c:pt>
                <c:pt idx="1014">
                  <c:v>95.38453092</c:v>
                </c:pt>
                <c:pt idx="1015">
                  <c:v>95.4228597</c:v>
                </c:pt>
                <c:pt idx="1016">
                  <c:v>95.4655338</c:v>
                </c:pt>
                <c:pt idx="1017">
                  <c:v>95.50259446</c:v>
                </c:pt>
                <c:pt idx="1018">
                  <c:v>95.53642308</c:v>
                </c:pt>
                <c:pt idx="1019">
                  <c:v>95.57784474</c:v>
                </c:pt>
                <c:pt idx="1020">
                  <c:v>95.60935272</c:v>
                </c:pt>
                <c:pt idx="1021">
                  <c:v>95.64582734</c:v>
                </c:pt>
                <c:pt idx="1022">
                  <c:v>95.67387984</c:v>
                </c:pt>
                <c:pt idx="1023">
                  <c:v>95.69140224</c:v>
                </c:pt>
                <c:pt idx="1024">
                  <c:v>95.70907262</c:v>
                </c:pt>
                <c:pt idx="1025">
                  <c:v>95.728801</c:v>
                </c:pt>
                <c:pt idx="1026">
                  <c:v>95.75550796</c:v>
                </c:pt>
                <c:pt idx="1027">
                  <c:v>95.76195244</c:v>
                </c:pt>
                <c:pt idx="1028">
                  <c:v>95.7564713</c:v>
                </c:pt>
                <c:pt idx="1029">
                  <c:v>95.76680932</c:v>
                </c:pt>
                <c:pt idx="1030">
                  <c:v>95.76832048</c:v>
                </c:pt>
                <c:pt idx="1031">
                  <c:v>95.7728618</c:v>
                </c:pt>
                <c:pt idx="1032">
                  <c:v>95.75931232</c:v>
                </c:pt>
                <c:pt idx="1033">
                  <c:v>95.74352256</c:v>
                </c:pt>
                <c:pt idx="1034">
                  <c:v>95.72594038</c:v>
                </c:pt>
                <c:pt idx="1035">
                  <c:v>95.7031642</c:v>
                </c:pt>
                <c:pt idx="1036">
                  <c:v>95.68623176</c:v>
                </c:pt>
                <c:pt idx="1037">
                  <c:v>95.65537548</c:v>
                </c:pt>
                <c:pt idx="1038">
                  <c:v>95.62811678</c:v>
                </c:pt>
                <c:pt idx="1039">
                  <c:v>95.5901457</c:v>
                </c:pt>
                <c:pt idx="1040">
                  <c:v>95.55505288</c:v>
                </c:pt>
                <c:pt idx="1041">
                  <c:v>95.52688376</c:v>
                </c:pt>
                <c:pt idx="1042">
                  <c:v>95.48261422</c:v>
                </c:pt>
                <c:pt idx="1043">
                  <c:v>95.444846</c:v>
                </c:pt>
                <c:pt idx="1044">
                  <c:v>95.3873592</c:v>
                </c:pt>
                <c:pt idx="1045">
                  <c:v>95.3502711</c:v>
                </c:pt>
                <c:pt idx="1046">
                  <c:v>95.29051168</c:v>
                </c:pt>
                <c:pt idx="1047">
                  <c:v>95.24249364</c:v>
                </c:pt>
                <c:pt idx="1048">
                  <c:v>95.20076426</c:v>
                </c:pt>
                <c:pt idx="1049">
                  <c:v>95.15633596</c:v>
                </c:pt>
                <c:pt idx="1050">
                  <c:v>95.10109336</c:v>
                </c:pt>
                <c:pt idx="1051">
                  <c:v>95.04854968</c:v>
                </c:pt>
                <c:pt idx="1052">
                  <c:v>95.00365686</c:v>
                </c:pt>
                <c:pt idx="1053">
                  <c:v>94.97223806</c:v>
                </c:pt>
                <c:pt idx="1054">
                  <c:v>94.91793724</c:v>
                </c:pt>
                <c:pt idx="1055">
                  <c:v>94.87442818</c:v>
                </c:pt>
                <c:pt idx="1056">
                  <c:v>94.83853176</c:v>
                </c:pt>
                <c:pt idx="1057">
                  <c:v>94.7921464</c:v>
                </c:pt>
                <c:pt idx="1058">
                  <c:v>94.75411064</c:v>
                </c:pt>
                <c:pt idx="1059">
                  <c:v>94.71946666</c:v>
                </c:pt>
                <c:pt idx="1060">
                  <c:v>94.69068014</c:v>
                </c:pt>
                <c:pt idx="1061">
                  <c:v>94.67639174</c:v>
                </c:pt>
                <c:pt idx="1062">
                  <c:v>94.64378714</c:v>
                </c:pt>
                <c:pt idx="1063">
                  <c:v>94.62618144</c:v>
                </c:pt>
                <c:pt idx="1064">
                  <c:v>94.6222683</c:v>
                </c:pt>
                <c:pt idx="1065">
                  <c:v>94.61312588</c:v>
                </c:pt>
                <c:pt idx="1066">
                  <c:v>94.6057259</c:v>
                </c:pt>
                <c:pt idx="1067">
                  <c:v>94.61737124</c:v>
                </c:pt>
                <c:pt idx="1068">
                  <c:v>94.62183612</c:v>
                </c:pt>
                <c:pt idx="1069">
                  <c:v>94.62761616</c:v>
                </c:pt>
                <c:pt idx="1070">
                  <c:v>94.64992782</c:v>
                </c:pt>
                <c:pt idx="1071">
                  <c:v>94.67268734</c:v>
                </c:pt>
                <c:pt idx="1072">
                  <c:v>94.70994498</c:v>
                </c:pt>
                <c:pt idx="1073">
                  <c:v>94.73425682</c:v>
                </c:pt>
                <c:pt idx="1074">
                  <c:v>94.78338814</c:v>
                </c:pt>
                <c:pt idx="1075">
                  <c:v>94.81977162</c:v>
                </c:pt>
                <c:pt idx="1076">
                  <c:v>94.86668226</c:v>
                </c:pt>
                <c:pt idx="1077">
                  <c:v>94.90427016</c:v>
                </c:pt>
                <c:pt idx="1078">
                  <c:v>94.9565904</c:v>
                </c:pt>
                <c:pt idx="1079">
                  <c:v>95.03191026</c:v>
                </c:pt>
                <c:pt idx="1080">
                  <c:v>95.088812</c:v>
                </c:pt>
                <c:pt idx="1081">
                  <c:v>95.14626156</c:v>
                </c:pt>
                <c:pt idx="1082">
                  <c:v>95.1936573</c:v>
                </c:pt>
                <c:pt idx="1083">
                  <c:v>95.26327454</c:v>
                </c:pt>
                <c:pt idx="1084">
                  <c:v>95.3393245</c:v>
                </c:pt>
                <c:pt idx="1085">
                  <c:v>95.40197296</c:v>
                </c:pt>
                <c:pt idx="1086">
                  <c:v>95.47154218</c:v>
                </c:pt>
                <c:pt idx="1087">
                  <c:v>95.5525578</c:v>
                </c:pt>
                <c:pt idx="1088">
                  <c:v>95.60599524</c:v>
                </c:pt>
                <c:pt idx="1089">
                  <c:v>95.6679528</c:v>
                </c:pt>
                <c:pt idx="1090">
                  <c:v>95.7361853</c:v>
                </c:pt>
                <c:pt idx="1091">
                  <c:v>95.78898966</c:v>
                </c:pt>
                <c:pt idx="1092">
                  <c:v>95.8496791</c:v>
                </c:pt>
                <c:pt idx="1093">
                  <c:v>95.91926498</c:v>
                </c:pt>
                <c:pt idx="1094">
                  <c:v>95.9527555</c:v>
                </c:pt>
                <c:pt idx="1095">
                  <c:v>96.00920742</c:v>
                </c:pt>
                <c:pt idx="1096">
                  <c:v>96.06204216</c:v>
                </c:pt>
                <c:pt idx="1097">
                  <c:v>96.1099475</c:v>
                </c:pt>
                <c:pt idx="1098">
                  <c:v>96.13461116</c:v>
                </c:pt>
                <c:pt idx="1099">
                  <c:v>96.17187958</c:v>
                </c:pt>
                <c:pt idx="1100">
                  <c:v>96.21352958</c:v>
                </c:pt>
                <c:pt idx="1101">
                  <c:v>96.2176593</c:v>
                </c:pt>
                <c:pt idx="1102">
                  <c:v>96.22943792</c:v>
                </c:pt>
                <c:pt idx="1103">
                  <c:v>96.24954654</c:v>
                </c:pt>
                <c:pt idx="1104">
                  <c:v>96.24306286</c:v>
                </c:pt>
                <c:pt idx="1105">
                  <c:v>96.23498864</c:v>
                </c:pt>
                <c:pt idx="1106">
                  <c:v>96.22881072</c:v>
                </c:pt>
                <c:pt idx="1107">
                  <c:v>96.21559444</c:v>
                </c:pt>
                <c:pt idx="1108">
                  <c:v>96.19860614</c:v>
                </c:pt>
                <c:pt idx="1109">
                  <c:v>96.16624066</c:v>
                </c:pt>
                <c:pt idx="1110">
                  <c:v>96.1379755</c:v>
                </c:pt>
                <c:pt idx="1111">
                  <c:v>96.09837468</c:v>
                </c:pt>
                <c:pt idx="1112">
                  <c:v>96.05693832</c:v>
                </c:pt>
                <c:pt idx="1113">
                  <c:v>96.010453</c:v>
                </c:pt>
                <c:pt idx="1114">
                  <c:v>95.95783778</c:v>
                </c:pt>
                <c:pt idx="1115">
                  <c:v>95.91002554</c:v>
                </c:pt>
                <c:pt idx="1116">
                  <c:v>95.83566118</c:v>
                </c:pt>
                <c:pt idx="1117">
                  <c:v>95.81087992</c:v>
                </c:pt>
                <c:pt idx="1118">
                  <c:v>95.736837</c:v>
                </c:pt>
                <c:pt idx="1119">
                  <c:v>95.6884397</c:v>
                </c:pt>
                <c:pt idx="1120">
                  <c:v>95.62509936</c:v>
                </c:pt>
                <c:pt idx="1121">
                  <c:v>95.55555856</c:v>
                </c:pt>
                <c:pt idx="1122">
                  <c:v>95.51001502</c:v>
                </c:pt>
                <c:pt idx="1123">
                  <c:v>95.45419716</c:v>
                </c:pt>
                <c:pt idx="1124">
                  <c:v>95.3964389</c:v>
                </c:pt>
                <c:pt idx="1125">
                  <c:v>95.34365022</c:v>
                </c:pt>
                <c:pt idx="1126">
                  <c:v>95.31528118</c:v>
                </c:pt>
                <c:pt idx="1127">
                  <c:v>95.2582246</c:v>
                </c:pt>
                <c:pt idx="1128">
                  <c:v>95.21498014</c:v>
                </c:pt>
                <c:pt idx="1129">
                  <c:v>95.18500684</c:v>
                </c:pt>
                <c:pt idx="1130">
                  <c:v>95.14278844</c:v>
                </c:pt>
                <c:pt idx="1131">
                  <c:v>95.13108136</c:v>
                </c:pt>
                <c:pt idx="1132">
                  <c:v>95.10844532</c:v>
                </c:pt>
                <c:pt idx="1133">
                  <c:v>95.09201758</c:v>
                </c:pt>
                <c:pt idx="1134">
                  <c:v>95.08358664</c:v>
                </c:pt>
                <c:pt idx="1135">
                  <c:v>95.09286626</c:v>
                </c:pt>
                <c:pt idx="1136">
                  <c:v>95.09697344</c:v>
                </c:pt>
                <c:pt idx="1137">
                  <c:v>95.0840443</c:v>
                </c:pt>
                <c:pt idx="1138">
                  <c:v>95.12714274</c:v>
                </c:pt>
                <c:pt idx="1139">
                  <c:v>95.1395907</c:v>
                </c:pt>
                <c:pt idx="1140">
                  <c:v>95.16860066</c:v>
                </c:pt>
                <c:pt idx="1141">
                  <c:v>95.22024666</c:v>
                </c:pt>
                <c:pt idx="1142">
                  <c:v>95.24986422</c:v>
                </c:pt>
                <c:pt idx="1143">
                  <c:v>95.31013618</c:v>
                </c:pt>
                <c:pt idx="1144">
                  <c:v>95.34951062</c:v>
                </c:pt>
                <c:pt idx="1145">
                  <c:v>95.39900454</c:v>
                </c:pt>
                <c:pt idx="1146">
                  <c:v>95.47865796</c:v>
                </c:pt>
                <c:pt idx="1147">
                  <c:v>95.537456</c:v>
                </c:pt>
                <c:pt idx="1148">
                  <c:v>95.62468286</c:v>
                </c:pt>
                <c:pt idx="1149">
                  <c:v>95.6892923</c:v>
                </c:pt>
                <c:pt idx="1150">
                  <c:v>95.76373016</c:v>
                </c:pt>
                <c:pt idx="1151">
                  <c:v>95.8438579</c:v>
                </c:pt>
                <c:pt idx="1152">
                  <c:v>95.914021</c:v>
                </c:pt>
                <c:pt idx="1153">
                  <c:v>95.994479</c:v>
                </c:pt>
                <c:pt idx="1154">
                  <c:v>96.0736777</c:v>
                </c:pt>
                <c:pt idx="1155">
                  <c:v>96.13649668</c:v>
                </c:pt>
                <c:pt idx="1156">
                  <c:v>96.22556104</c:v>
                </c:pt>
                <c:pt idx="1157">
                  <c:v>96.29157482</c:v>
                </c:pt>
                <c:pt idx="1158">
                  <c:v>96.37098618</c:v>
                </c:pt>
                <c:pt idx="1159">
                  <c:v>96.42047128</c:v>
                </c:pt>
                <c:pt idx="1160">
                  <c:v>96.49129686</c:v>
                </c:pt>
                <c:pt idx="1161">
                  <c:v>96.54008028</c:v>
                </c:pt>
                <c:pt idx="1162">
                  <c:v>96.59650672</c:v>
                </c:pt>
                <c:pt idx="1163">
                  <c:v>96.61985816</c:v>
                </c:pt>
                <c:pt idx="1164">
                  <c:v>96.65717656</c:v>
                </c:pt>
                <c:pt idx="1165">
                  <c:v>96.68444604</c:v>
                </c:pt>
                <c:pt idx="1166">
                  <c:v>96.69937634</c:v>
                </c:pt>
                <c:pt idx="1167">
                  <c:v>96.71269258</c:v>
                </c:pt>
                <c:pt idx="1168">
                  <c:v>96.71863628</c:v>
                </c:pt>
                <c:pt idx="1169">
                  <c:v>96.7109325</c:v>
                </c:pt>
                <c:pt idx="1170">
                  <c:v>96.70839332</c:v>
                </c:pt>
                <c:pt idx="1171">
                  <c:v>96.69502122</c:v>
                </c:pt>
                <c:pt idx="1172">
                  <c:v>96.65338102</c:v>
                </c:pt>
                <c:pt idx="1173">
                  <c:v>96.62013746</c:v>
                </c:pt>
                <c:pt idx="1174">
                  <c:v>96.59890086</c:v>
                </c:pt>
                <c:pt idx="1175">
                  <c:v>96.54739304</c:v>
                </c:pt>
                <c:pt idx="1176">
                  <c:v>96.49601654</c:v>
                </c:pt>
                <c:pt idx="1177">
                  <c:v>96.44721156</c:v>
                </c:pt>
                <c:pt idx="1178">
                  <c:v>96.36632236</c:v>
                </c:pt>
                <c:pt idx="1179">
                  <c:v>96.31523888</c:v>
                </c:pt>
                <c:pt idx="1180">
                  <c:v>96.24767866</c:v>
                </c:pt>
                <c:pt idx="1181">
                  <c:v>96.1783172</c:v>
                </c:pt>
                <c:pt idx="1182">
                  <c:v>96.0984227</c:v>
                </c:pt>
                <c:pt idx="1183">
                  <c:v>96.02222574</c:v>
                </c:pt>
                <c:pt idx="1184">
                  <c:v>95.95924506</c:v>
                </c:pt>
                <c:pt idx="1185">
                  <c:v>95.88603514</c:v>
                </c:pt>
                <c:pt idx="1186">
                  <c:v>95.81829656</c:v>
                </c:pt>
                <c:pt idx="1187">
                  <c:v>95.7637037</c:v>
                </c:pt>
                <c:pt idx="1188">
                  <c:v>95.69193634</c:v>
                </c:pt>
                <c:pt idx="1189">
                  <c:v>95.6347994</c:v>
                </c:pt>
                <c:pt idx="1190">
                  <c:v>95.5885728</c:v>
                </c:pt>
                <c:pt idx="1191">
                  <c:v>95.54891906</c:v>
                </c:pt>
                <c:pt idx="1192">
                  <c:v>95.49278956</c:v>
                </c:pt>
                <c:pt idx="1193">
                  <c:v>95.45944702</c:v>
                </c:pt>
                <c:pt idx="1194">
                  <c:v>95.43414244</c:v>
                </c:pt>
                <c:pt idx="1195">
                  <c:v>95.40975318</c:v>
                </c:pt>
                <c:pt idx="1196">
                  <c:v>95.40172404</c:v>
                </c:pt>
                <c:pt idx="1197">
                  <c:v>95.39408102</c:v>
                </c:pt>
                <c:pt idx="1198">
                  <c:v>95.4092965</c:v>
                </c:pt>
                <c:pt idx="1199">
                  <c:v>95.4139956</c:v>
                </c:pt>
                <c:pt idx="1200">
                  <c:v>95.4290631</c:v>
                </c:pt>
                <c:pt idx="1201">
                  <c:v>95.46351402</c:v>
                </c:pt>
                <c:pt idx="1202">
                  <c:v>95.49422526</c:v>
                </c:pt>
                <c:pt idx="1203">
                  <c:v>95.527509</c:v>
                </c:pt>
                <c:pt idx="1204">
                  <c:v>95.5733534</c:v>
                </c:pt>
                <c:pt idx="1205">
                  <c:v>95.62682024</c:v>
                </c:pt>
                <c:pt idx="1206">
                  <c:v>95.68037528</c:v>
                </c:pt>
                <c:pt idx="1207">
                  <c:v>95.75078828</c:v>
                </c:pt>
                <c:pt idx="1208">
                  <c:v>95.81864054</c:v>
                </c:pt>
                <c:pt idx="1209">
                  <c:v>95.89711208</c:v>
                </c:pt>
                <c:pt idx="1210">
                  <c:v>95.96433616</c:v>
                </c:pt>
                <c:pt idx="1211">
                  <c:v>96.0594383</c:v>
                </c:pt>
                <c:pt idx="1212">
                  <c:v>96.1485693</c:v>
                </c:pt>
                <c:pt idx="1213">
                  <c:v>96.2237108</c:v>
                </c:pt>
                <c:pt idx="1214">
                  <c:v>96.3009887</c:v>
                </c:pt>
                <c:pt idx="1215">
                  <c:v>96.3955391</c:v>
                </c:pt>
                <c:pt idx="1216">
                  <c:v>96.48237102</c:v>
                </c:pt>
                <c:pt idx="1217">
                  <c:v>96.57109728</c:v>
                </c:pt>
                <c:pt idx="1218">
                  <c:v>96.62795198</c:v>
                </c:pt>
                <c:pt idx="1219">
                  <c:v>96.69053674</c:v>
                </c:pt>
                <c:pt idx="1220">
                  <c:v>96.7582518</c:v>
                </c:pt>
                <c:pt idx="1221">
                  <c:v>96.81137956</c:v>
                </c:pt>
                <c:pt idx="1222">
                  <c:v>96.85744348</c:v>
                </c:pt>
                <c:pt idx="1223">
                  <c:v>96.89426012</c:v>
                </c:pt>
                <c:pt idx="1224">
                  <c:v>96.91072118</c:v>
                </c:pt>
                <c:pt idx="1225">
                  <c:v>96.92649722</c:v>
                </c:pt>
                <c:pt idx="1226">
                  <c:v>96.92912362</c:v>
                </c:pt>
                <c:pt idx="1227">
                  <c:v>96.92101412</c:v>
                </c:pt>
                <c:pt idx="1228">
                  <c:v>96.90468634</c:v>
                </c:pt>
                <c:pt idx="1229">
                  <c:v>96.88046956</c:v>
                </c:pt>
                <c:pt idx="1230">
                  <c:v>96.8531207</c:v>
                </c:pt>
                <c:pt idx="1231">
                  <c:v>96.8062179</c:v>
                </c:pt>
                <c:pt idx="1232">
                  <c:v>96.74082838</c:v>
                </c:pt>
                <c:pt idx="1233">
                  <c:v>96.69075528</c:v>
                </c:pt>
                <c:pt idx="1234">
                  <c:v>96.62587438</c:v>
                </c:pt>
                <c:pt idx="1235">
                  <c:v>96.5495755</c:v>
                </c:pt>
                <c:pt idx="1236">
                  <c:v>96.47767976</c:v>
                </c:pt>
                <c:pt idx="1237">
                  <c:v>96.40095752</c:v>
                </c:pt>
                <c:pt idx="1238">
                  <c:v>96.3120627</c:v>
                </c:pt>
                <c:pt idx="1239">
                  <c:v>96.23792864</c:v>
                </c:pt>
                <c:pt idx="1240">
                  <c:v>96.15910332</c:v>
                </c:pt>
                <c:pt idx="1241">
                  <c:v>96.0753535</c:v>
                </c:pt>
                <c:pt idx="1242">
                  <c:v>95.9877464</c:v>
                </c:pt>
                <c:pt idx="1243">
                  <c:v>95.91240008</c:v>
                </c:pt>
                <c:pt idx="1244">
                  <c:v>95.82651484</c:v>
                </c:pt>
                <c:pt idx="1245">
                  <c:v>95.75914376</c:v>
                </c:pt>
                <c:pt idx="1246">
                  <c:v>95.69292516</c:v>
                </c:pt>
                <c:pt idx="1247">
                  <c:v>95.63944362</c:v>
                </c:pt>
                <c:pt idx="1248">
                  <c:v>95.57984492</c:v>
                </c:pt>
                <c:pt idx="1249">
                  <c:v>95.53277454</c:v>
                </c:pt>
                <c:pt idx="1250">
                  <c:v>95.48842856</c:v>
                </c:pt>
                <c:pt idx="1251">
                  <c:v>95.45652858</c:v>
                </c:pt>
                <c:pt idx="1252">
                  <c:v>95.43801442</c:v>
                </c:pt>
                <c:pt idx="1253">
                  <c:v>95.43000096</c:v>
                </c:pt>
                <c:pt idx="1254">
                  <c:v>95.42586438</c:v>
                </c:pt>
                <c:pt idx="1255">
                  <c:v>95.43035278</c:v>
                </c:pt>
                <c:pt idx="1256">
                  <c:v>95.44928736</c:v>
                </c:pt>
                <c:pt idx="1257">
                  <c:v>95.471502</c:v>
                </c:pt>
                <c:pt idx="1258">
                  <c:v>95.50343922</c:v>
                </c:pt>
                <c:pt idx="1259">
                  <c:v>95.5464475</c:v>
                </c:pt>
                <c:pt idx="1260">
                  <c:v>95.59683812</c:v>
                </c:pt>
                <c:pt idx="1261">
                  <c:v>95.65495408</c:v>
                </c:pt>
                <c:pt idx="1262">
                  <c:v>95.70850324</c:v>
                </c:pt>
                <c:pt idx="1263">
                  <c:v>95.78138388</c:v>
                </c:pt>
                <c:pt idx="1264">
                  <c:v>95.85903026</c:v>
                </c:pt>
                <c:pt idx="1265">
                  <c:v>95.93393264</c:v>
                </c:pt>
                <c:pt idx="1266">
                  <c:v>96.01681908</c:v>
                </c:pt>
                <c:pt idx="1267">
                  <c:v>96.09310522</c:v>
                </c:pt>
                <c:pt idx="1268">
                  <c:v>96.1742012</c:v>
                </c:pt>
                <c:pt idx="1269">
                  <c:v>96.2537478</c:v>
                </c:pt>
                <c:pt idx="1270">
                  <c:v>96.33423324</c:v>
                </c:pt>
                <c:pt idx="1271">
                  <c:v>96.41053604</c:v>
                </c:pt>
                <c:pt idx="1272">
                  <c:v>96.48197706</c:v>
                </c:pt>
                <c:pt idx="1273">
                  <c:v>96.54916978</c:v>
                </c:pt>
                <c:pt idx="1274">
                  <c:v>96.61334116</c:v>
                </c:pt>
                <c:pt idx="1275">
                  <c:v>96.66692854</c:v>
                </c:pt>
                <c:pt idx="1276">
                  <c:v>96.7179052</c:v>
                </c:pt>
                <c:pt idx="1277">
                  <c:v>96.7631763</c:v>
                </c:pt>
                <c:pt idx="1278">
                  <c:v>96.79554178</c:v>
                </c:pt>
                <c:pt idx="1279">
                  <c:v>96.82374912</c:v>
                </c:pt>
                <c:pt idx="1280">
                  <c:v>96.84006122</c:v>
                </c:pt>
                <c:pt idx="1281">
                  <c:v>96.85005036</c:v>
                </c:pt>
                <c:pt idx="1282">
                  <c:v>96.85923296</c:v>
                </c:pt>
                <c:pt idx="1283">
                  <c:v>96.85580786</c:v>
                </c:pt>
                <c:pt idx="1284">
                  <c:v>96.8468389</c:v>
                </c:pt>
                <c:pt idx="1285">
                  <c:v>96.83573942</c:v>
                </c:pt>
                <c:pt idx="1286">
                  <c:v>96.81059164</c:v>
                </c:pt>
                <c:pt idx="1287">
                  <c:v>96.78430216</c:v>
                </c:pt>
                <c:pt idx="1288">
                  <c:v>96.75469244</c:v>
                </c:pt>
                <c:pt idx="1289">
                  <c:v>96.72314428</c:v>
                </c:pt>
                <c:pt idx="1290">
                  <c:v>96.68685782</c:v>
                </c:pt>
                <c:pt idx="1291">
                  <c:v>96.64808314</c:v>
                </c:pt>
                <c:pt idx="1292">
                  <c:v>96.6038087</c:v>
                </c:pt>
                <c:pt idx="1293">
                  <c:v>96.55490376</c:v>
                </c:pt>
                <c:pt idx="1294">
                  <c:v>96.50471796</c:v>
                </c:pt>
                <c:pt idx="1295">
                  <c:v>96.46252014</c:v>
                </c:pt>
                <c:pt idx="1296">
                  <c:v>96.41927568</c:v>
                </c:pt>
                <c:pt idx="1297">
                  <c:v>96.37776876</c:v>
                </c:pt>
                <c:pt idx="1298">
                  <c:v>96.32972328</c:v>
                </c:pt>
                <c:pt idx="1299">
                  <c:v>96.28826732</c:v>
                </c:pt>
                <c:pt idx="1300">
                  <c:v>96.25803824</c:v>
                </c:pt>
                <c:pt idx="1301">
                  <c:v>96.22106774</c:v>
                </c:pt>
                <c:pt idx="1302">
                  <c:v>96.1875782</c:v>
                </c:pt>
                <c:pt idx="1303">
                  <c:v>96.16043906</c:v>
                </c:pt>
                <c:pt idx="1304">
                  <c:v>96.1293956</c:v>
                </c:pt>
                <c:pt idx="1305">
                  <c:v>96.1072623</c:v>
                </c:pt>
                <c:pt idx="1306">
                  <c:v>96.08580912</c:v>
                </c:pt>
                <c:pt idx="1307">
                  <c:v>96.06492532</c:v>
                </c:pt>
                <c:pt idx="1308">
                  <c:v>96.04782922</c:v>
                </c:pt>
                <c:pt idx="1309">
                  <c:v>96.03256376</c:v>
                </c:pt>
                <c:pt idx="1310">
                  <c:v>96.01627714</c:v>
                </c:pt>
                <c:pt idx="1311">
                  <c:v>96.0032059</c:v>
                </c:pt>
                <c:pt idx="1312">
                  <c:v>95.99230732</c:v>
                </c:pt>
                <c:pt idx="1313">
                  <c:v>95.97784056</c:v>
                </c:pt>
                <c:pt idx="1314">
                  <c:v>95.96966442</c:v>
                </c:pt>
                <c:pt idx="1315">
                  <c:v>95.96319152</c:v>
                </c:pt>
                <c:pt idx="1316">
                  <c:v>95.95408144</c:v>
                </c:pt>
                <c:pt idx="1317">
                  <c:v>95.94680592</c:v>
                </c:pt>
                <c:pt idx="1318">
                  <c:v>95.9374038</c:v>
                </c:pt>
                <c:pt idx="1319">
                  <c:v>95.9228361</c:v>
                </c:pt>
                <c:pt idx="1320">
                  <c:v>95.9185829</c:v>
                </c:pt>
                <c:pt idx="1321">
                  <c:v>95.9168973</c:v>
                </c:pt>
                <c:pt idx="1322">
                  <c:v>95.9089397</c:v>
                </c:pt>
                <c:pt idx="1323">
                  <c:v>95.9050099</c:v>
                </c:pt>
                <c:pt idx="1324">
                  <c:v>95.90481488</c:v>
                </c:pt>
                <c:pt idx="1325">
                  <c:v>95.90609182</c:v>
                </c:pt>
                <c:pt idx="1326">
                  <c:v>95.90654556</c:v>
                </c:pt>
                <c:pt idx="1327">
                  <c:v>95.89977572</c:v>
                </c:pt>
                <c:pt idx="1328">
                  <c:v>95.89552546</c:v>
                </c:pt>
                <c:pt idx="1329">
                  <c:v>95.90125748</c:v>
                </c:pt>
                <c:pt idx="1330">
                  <c:v>95.90797636</c:v>
                </c:pt>
                <c:pt idx="1331">
                  <c:v>95.91768424</c:v>
                </c:pt>
                <c:pt idx="1332">
                  <c:v>95.9209447</c:v>
                </c:pt>
                <c:pt idx="1333">
                  <c:v>95.92250094</c:v>
                </c:pt>
                <c:pt idx="1334">
                  <c:v>95.93138366</c:v>
                </c:pt>
                <c:pt idx="1335">
                  <c:v>95.93318784</c:v>
                </c:pt>
                <c:pt idx="1336">
                  <c:v>95.92818298</c:v>
                </c:pt>
                <c:pt idx="1337">
                  <c:v>95.92756068</c:v>
                </c:pt>
                <c:pt idx="1338">
                  <c:v>95.91965698</c:v>
                </c:pt>
                <c:pt idx="1339">
                  <c:v>95.90164066</c:v>
                </c:pt>
                <c:pt idx="1340">
                  <c:v>95.8813772</c:v>
                </c:pt>
                <c:pt idx="1341">
                  <c:v>95.85532978</c:v>
                </c:pt>
                <c:pt idx="1342">
                  <c:v>95.81845826</c:v>
                </c:pt>
                <c:pt idx="1343">
                  <c:v>95.76473368</c:v>
                </c:pt>
                <c:pt idx="1344">
                  <c:v>95.70299074</c:v>
                </c:pt>
                <c:pt idx="1345">
                  <c:v>95.63155266</c:v>
                </c:pt>
                <c:pt idx="1346">
                  <c:v>95.54538616</c:v>
                </c:pt>
                <c:pt idx="1347">
                  <c:v>95.44981166</c:v>
                </c:pt>
                <c:pt idx="1348">
                  <c:v>95.34985362</c:v>
                </c:pt>
                <c:pt idx="1349">
                  <c:v>95.23324636</c:v>
                </c:pt>
                <c:pt idx="1350">
                  <c:v>95.10799844</c:v>
                </c:pt>
                <c:pt idx="1351">
                  <c:v>94.9814873</c:v>
                </c:pt>
                <c:pt idx="1352">
                  <c:v>94.85508592</c:v>
                </c:pt>
                <c:pt idx="1353">
                  <c:v>94.72929018</c:v>
                </c:pt>
                <c:pt idx="1354">
                  <c:v>94.59834454</c:v>
                </c:pt>
                <c:pt idx="1355">
                  <c:v>94.4727938</c:v>
                </c:pt>
                <c:pt idx="1356">
                  <c:v>94.36257614</c:v>
                </c:pt>
                <c:pt idx="1357">
                  <c:v>94.26673606</c:v>
                </c:pt>
                <c:pt idx="1358">
                  <c:v>94.18199056</c:v>
                </c:pt>
                <c:pt idx="1359">
                  <c:v>94.11534664</c:v>
                </c:pt>
                <c:pt idx="1360">
                  <c:v>94.06772354</c:v>
                </c:pt>
                <c:pt idx="1361">
                  <c:v>94.04116652</c:v>
                </c:pt>
                <c:pt idx="1362">
                  <c:v>94.03072364</c:v>
                </c:pt>
                <c:pt idx="1363">
                  <c:v>94.04483074</c:v>
                </c:pt>
                <c:pt idx="1364">
                  <c:v>94.06548914</c:v>
                </c:pt>
                <c:pt idx="1365">
                  <c:v>94.09513708</c:v>
                </c:pt>
                <c:pt idx="1366">
                  <c:v>94.13849032</c:v>
                </c:pt>
                <c:pt idx="1367">
                  <c:v>94.17194262</c:v>
                </c:pt>
                <c:pt idx="1368">
                  <c:v>94.19628974</c:v>
                </c:pt>
                <c:pt idx="1369">
                  <c:v>94.19827816</c:v>
                </c:pt>
                <c:pt idx="1370">
                  <c:v>94.1705079</c:v>
                </c:pt>
                <c:pt idx="1371">
                  <c:v>94.09724506</c:v>
                </c:pt>
                <c:pt idx="1372">
                  <c:v>93.9645903</c:v>
                </c:pt>
                <c:pt idx="1373">
                  <c:v>93.7576339</c:v>
                </c:pt>
                <c:pt idx="1374">
                  <c:v>93.46853978</c:v>
                </c:pt>
                <c:pt idx="1375">
                  <c:v>93.07620168</c:v>
                </c:pt>
                <c:pt idx="1376">
                  <c:v>92.57632524</c:v>
                </c:pt>
                <c:pt idx="1377">
                  <c:v>91.93401266</c:v>
                </c:pt>
                <c:pt idx="1378">
                  <c:v>91.16695294</c:v>
                </c:pt>
                <c:pt idx="1379">
                  <c:v>90.26253152</c:v>
                </c:pt>
                <c:pt idx="1380">
                  <c:v>89.21140998</c:v>
                </c:pt>
                <c:pt idx="1381">
                  <c:v>88.0352522</c:v>
                </c:pt>
                <c:pt idx="1382">
                  <c:v>86.75143358</c:v>
                </c:pt>
                <c:pt idx="1383">
                  <c:v>85.32026608</c:v>
                </c:pt>
                <c:pt idx="1384">
                  <c:v>83.83867464</c:v>
                </c:pt>
                <c:pt idx="1385">
                  <c:v>82.25284452</c:v>
                </c:pt>
                <c:pt idx="1386">
                  <c:v>80.61875136</c:v>
                </c:pt>
                <c:pt idx="1387">
                  <c:v>78.97025808</c:v>
                </c:pt>
                <c:pt idx="1388">
                  <c:v>77.32312308</c:v>
                </c:pt>
                <c:pt idx="1389">
                  <c:v>75.65870578</c:v>
                </c:pt>
                <c:pt idx="1390">
                  <c:v>74.08105278</c:v>
                </c:pt>
                <c:pt idx="1391">
                  <c:v>72.63518332</c:v>
                </c:pt>
                <c:pt idx="1392">
                  <c:v>71.27205526</c:v>
                </c:pt>
                <c:pt idx="1393">
                  <c:v>69.98121788</c:v>
                </c:pt>
                <c:pt idx="1394">
                  <c:v>68.78649498</c:v>
                </c:pt>
                <c:pt idx="1395">
                  <c:v>67.73933656</c:v>
                </c:pt>
                <c:pt idx="1396">
                  <c:v>66.86859676</c:v>
                </c:pt>
                <c:pt idx="1397">
                  <c:v>66.12989236</c:v>
                </c:pt>
                <c:pt idx="1398">
                  <c:v>65.55134054</c:v>
                </c:pt>
                <c:pt idx="1399">
                  <c:v>65.11902922</c:v>
                </c:pt>
                <c:pt idx="1400">
                  <c:v>64.81693442</c:v>
                </c:pt>
                <c:pt idx="1401">
                  <c:v>64.65770794</c:v>
                </c:pt>
                <c:pt idx="1402">
                  <c:v>64.61433412</c:v>
                </c:pt>
                <c:pt idx="1403">
                  <c:v>64.6484195</c:v>
                </c:pt>
                <c:pt idx="1404">
                  <c:v>64.7356003</c:v>
                </c:pt>
                <c:pt idx="1405">
                  <c:v>64.80116034</c:v>
                </c:pt>
                <c:pt idx="1406">
                  <c:v>64.86473294</c:v>
                </c:pt>
                <c:pt idx="1407">
                  <c:v>64.87131756</c:v>
                </c:pt>
                <c:pt idx="1408">
                  <c:v>64.76949752</c:v>
                </c:pt>
                <c:pt idx="1409">
                  <c:v>64.55345848</c:v>
                </c:pt>
                <c:pt idx="1410">
                  <c:v>64.17878586</c:v>
                </c:pt>
                <c:pt idx="1411">
                  <c:v>63.60600526</c:v>
                </c:pt>
                <c:pt idx="1412">
                  <c:v>62.83299204</c:v>
                </c:pt>
                <c:pt idx="1413">
                  <c:v>61.85133584</c:v>
                </c:pt>
                <c:pt idx="1414">
                  <c:v>60.65725386</c:v>
                </c:pt>
                <c:pt idx="1415">
                  <c:v>59.22987896</c:v>
                </c:pt>
                <c:pt idx="1416">
                  <c:v>57.61043288</c:v>
                </c:pt>
                <c:pt idx="1417">
                  <c:v>55.8065851</c:v>
                </c:pt>
                <c:pt idx="1418">
                  <c:v>53.8814339</c:v>
                </c:pt>
                <c:pt idx="1419">
                  <c:v>51.8662893</c:v>
                </c:pt>
                <c:pt idx="1420">
                  <c:v>49.77048384</c:v>
                </c:pt>
                <c:pt idx="1421">
                  <c:v>47.61969842</c:v>
                </c:pt>
                <c:pt idx="1422">
                  <c:v>45.4657182</c:v>
                </c:pt>
                <c:pt idx="1423">
                  <c:v>43.27808674</c:v>
                </c:pt>
                <c:pt idx="1424">
                  <c:v>41.19973312</c:v>
                </c:pt>
                <c:pt idx="1425">
                  <c:v>39.14350104</c:v>
                </c:pt>
                <c:pt idx="1426">
                  <c:v>37.1689549</c:v>
                </c:pt>
                <c:pt idx="1427">
                  <c:v>35.2480814</c:v>
                </c:pt>
                <c:pt idx="1428">
                  <c:v>33.43381818</c:v>
                </c:pt>
                <c:pt idx="1429">
                  <c:v>31.65600214</c:v>
                </c:pt>
                <c:pt idx="1430">
                  <c:v>30.01556054</c:v>
                </c:pt>
                <c:pt idx="1431">
                  <c:v>28.49055314</c:v>
                </c:pt>
                <c:pt idx="1432">
                  <c:v>27.06162298</c:v>
                </c:pt>
                <c:pt idx="1433">
                  <c:v>25.71892008</c:v>
                </c:pt>
                <c:pt idx="1434">
                  <c:v>24.49135346</c:v>
                </c:pt>
                <c:pt idx="1435">
                  <c:v>23.32972222</c:v>
                </c:pt>
                <c:pt idx="1436">
                  <c:v>22.3055301</c:v>
                </c:pt>
                <c:pt idx="1437">
                  <c:v>21.35392266</c:v>
                </c:pt>
                <c:pt idx="1438">
                  <c:v>20.55982866</c:v>
                </c:pt>
                <c:pt idx="1439">
                  <c:v>19.81978558</c:v>
                </c:pt>
                <c:pt idx="1440">
                  <c:v>19.1734893</c:v>
                </c:pt>
                <c:pt idx="1441">
                  <c:v>18.62675808</c:v>
                </c:pt>
                <c:pt idx="1442">
                  <c:v>18.19869408</c:v>
                </c:pt>
                <c:pt idx="1443">
                  <c:v>17.87337622</c:v>
                </c:pt>
                <c:pt idx="1444">
                  <c:v>17.62204444</c:v>
                </c:pt>
                <c:pt idx="1445">
                  <c:v>17.4799562</c:v>
                </c:pt>
                <c:pt idx="1446">
                  <c:v>17.36287462</c:v>
                </c:pt>
                <c:pt idx="1447">
                  <c:v>17.3815201</c:v>
                </c:pt>
                <c:pt idx="1448">
                  <c:v>17.4494292</c:v>
                </c:pt>
                <c:pt idx="1449">
                  <c:v>17.5853748</c:v>
                </c:pt>
                <c:pt idx="1450">
                  <c:v>17.74955028</c:v>
                </c:pt>
                <c:pt idx="1451">
                  <c:v>17.9821474</c:v>
                </c:pt>
                <c:pt idx="1452">
                  <c:v>18.25583298</c:v>
                </c:pt>
                <c:pt idx="1453">
                  <c:v>18.4874011</c:v>
                </c:pt>
                <c:pt idx="1454">
                  <c:v>18.71621248</c:v>
                </c:pt>
                <c:pt idx="1455">
                  <c:v>18.9547582</c:v>
                </c:pt>
                <c:pt idx="1456">
                  <c:v>19.13790452</c:v>
                </c:pt>
                <c:pt idx="1457">
                  <c:v>19.25254688</c:v>
                </c:pt>
                <c:pt idx="1458">
                  <c:v>19.27973404</c:v>
                </c:pt>
                <c:pt idx="1459">
                  <c:v>19.28971926</c:v>
                </c:pt>
                <c:pt idx="1460">
                  <c:v>19.18910168</c:v>
                </c:pt>
                <c:pt idx="1461">
                  <c:v>18.96123404</c:v>
                </c:pt>
                <c:pt idx="1462">
                  <c:v>18.60703656</c:v>
                </c:pt>
                <c:pt idx="1463">
                  <c:v>18.15366602</c:v>
                </c:pt>
                <c:pt idx="1464">
                  <c:v>17.6210664</c:v>
                </c:pt>
                <c:pt idx="1465">
                  <c:v>16.98803736</c:v>
                </c:pt>
                <c:pt idx="1466">
                  <c:v>16.2586459</c:v>
                </c:pt>
                <c:pt idx="1467">
                  <c:v>15.40234346</c:v>
                </c:pt>
                <c:pt idx="1468">
                  <c:v>14.55133302</c:v>
                </c:pt>
                <c:pt idx="1469">
                  <c:v>13.59224328</c:v>
                </c:pt>
                <c:pt idx="1470">
                  <c:v>12.64284182</c:v>
                </c:pt>
                <c:pt idx="1471">
                  <c:v>11.67406086</c:v>
                </c:pt>
                <c:pt idx="1472">
                  <c:v>10.72936732</c:v>
                </c:pt>
                <c:pt idx="1473">
                  <c:v>9.8099764</c:v>
                </c:pt>
                <c:pt idx="1474">
                  <c:v>8.84897468</c:v>
                </c:pt>
                <c:pt idx="1475">
                  <c:v>8.02170572</c:v>
                </c:pt>
                <c:pt idx="1476">
                  <c:v>7.2463258</c:v>
                </c:pt>
                <c:pt idx="1477">
                  <c:v>6.51229502</c:v>
                </c:pt>
                <c:pt idx="1478">
                  <c:v>5.88666792</c:v>
                </c:pt>
                <c:pt idx="1479">
                  <c:v>5.28833382</c:v>
                </c:pt>
                <c:pt idx="1480">
                  <c:v>4.78798894</c:v>
                </c:pt>
                <c:pt idx="1481">
                  <c:v>4.3507884</c:v>
                </c:pt>
                <c:pt idx="1482">
                  <c:v>3.93969702</c:v>
                </c:pt>
                <c:pt idx="1483">
                  <c:v>3.63079808</c:v>
                </c:pt>
                <c:pt idx="1484">
                  <c:v>3.34860316</c:v>
                </c:pt>
                <c:pt idx="1485">
                  <c:v>3.06391218</c:v>
                </c:pt>
                <c:pt idx="1486">
                  <c:v>2.87607754</c:v>
                </c:pt>
                <c:pt idx="1487">
                  <c:v>2.71162766</c:v>
                </c:pt>
                <c:pt idx="1488">
                  <c:v>2.5068008</c:v>
                </c:pt>
                <c:pt idx="1489">
                  <c:v>2.41736502</c:v>
                </c:pt>
                <c:pt idx="1490">
                  <c:v>2.33596818</c:v>
                </c:pt>
                <c:pt idx="1491">
                  <c:v>2.23174322</c:v>
                </c:pt>
                <c:pt idx="1492">
                  <c:v>2.19616432</c:v>
                </c:pt>
                <c:pt idx="1493">
                  <c:v>2.1078428</c:v>
                </c:pt>
                <c:pt idx="1494">
                  <c:v>2.0511498</c:v>
                </c:pt>
                <c:pt idx="1495">
                  <c:v>2.00990062</c:v>
                </c:pt>
                <c:pt idx="1496">
                  <c:v>1.95104574</c:v>
                </c:pt>
                <c:pt idx="1497">
                  <c:v>1.93680046</c:v>
                </c:pt>
                <c:pt idx="1498">
                  <c:v>1.92178</c:v>
                </c:pt>
                <c:pt idx="1499">
                  <c:v>1.88822186</c:v>
                </c:pt>
                <c:pt idx="1500">
                  <c:v>1.86058684</c:v>
                </c:pt>
                <c:pt idx="1501">
                  <c:v>1.85592694</c:v>
                </c:pt>
                <c:pt idx="1502">
                  <c:v>1.80339796</c:v>
                </c:pt>
                <c:pt idx="1503">
                  <c:v>1.76027306</c:v>
                </c:pt>
                <c:pt idx="1504">
                  <c:v>1.77692522</c:v>
                </c:pt>
                <c:pt idx="1505">
                  <c:v>1.77034942</c:v>
                </c:pt>
                <c:pt idx="1506">
                  <c:v>1.73509098</c:v>
                </c:pt>
                <c:pt idx="1507">
                  <c:v>1.7778523</c:v>
                </c:pt>
                <c:pt idx="1508">
                  <c:v>1.75800926</c:v>
                </c:pt>
                <c:pt idx="1509">
                  <c:v>1.68704158</c:v>
                </c:pt>
                <c:pt idx="1510">
                  <c:v>1.67765122</c:v>
                </c:pt>
                <c:pt idx="1511">
                  <c:v>1.67808242</c:v>
                </c:pt>
                <c:pt idx="1512">
                  <c:v>1.77791404</c:v>
                </c:pt>
                <c:pt idx="1513">
                  <c:v>1.67235432</c:v>
                </c:pt>
                <c:pt idx="1514">
                  <c:v>1.73252828</c:v>
                </c:pt>
                <c:pt idx="1515">
                  <c:v>1.67641348</c:v>
                </c:pt>
                <c:pt idx="1516">
                  <c:v>1.6265795</c:v>
                </c:pt>
                <c:pt idx="1517">
                  <c:v>1.6395743</c:v>
                </c:pt>
                <c:pt idx="1518">
                  <c:v>1.68004046</c:v>
                </c:pt>
                <c:pt idx="1519">
                  <c:v>1.64332476</c:v>
                </c:pt>
                <c:pt idx="1520">
                  <c:v>1.66993176</c:v>
                </c:pt>
                <c:pt idx="1521">
                  <c:v>1.6721985</c:v>
                </c:pt>
                <c:pt idx="1522">
                  <c:v>1.71558114</c:v>
                </c:pt>
                <c:pt idx="1523">
                  <c:v>1.66336086</c:v>
                </c:pt>
                <c:pt idx="1524">
                  <c:v>1.63940378</c:v>
                </c:pt>
                <c:pt idx="1525">
                  <c:v>1.60497148</c:v>
                </c:pt>
                <c:pt idx="1526">
                  <c:v>1.65139016</c:v>
                </c:pt>
                <c:pt idx="1527">
                  <c:v>1.65612356</c:v>
                </c:pt>
                <c:pt idx="1528">
                  <c:v>1.64864714</c:v>
                </c:pt>
                <c:pt idx="1529">
                  <c:v>1.67772276</c:v>
                </c:pt>
                <c:pt idx="1530">
                  <c:v>1.67061286</c:v>
                </c:pt>
                <c:pt idx="1531">
                  <c:v>1.677221</c:v>
                </c:pt>
                <c:pt idx="1532">
                  <c:v>1.64880002</c:v>
                </c:pt>
                <c:pt idx="1533">
                  <c:v>1.6721495</c:v>
                </c:pt>
                <c:pt idx="1534">
                  <c:v>1.65021514</c:v>
                </c:pt>
                <c:pt idx="1535">
                  <c:v>1.63394518</c:v>
                </c:pt>
                <c:pt idx="1536">
                  <c:v>1.64189396</c:v>
                </c:pt>
                <c:pt idx="1537">
                  <c:v>1.63978206</c:v>
                </c:pt>
                <c:pt idx="1538">
                  <c:v>1.64521322</c:v>
                </c:pt>
                <c:pt idx="1539">
                  <c:v>1.6229388</c:v>
                </c:pt>
                <c:pt idx="1540">
                  <c:v>1.65512886</c:v>
                </c:pt>
                <c:pt idx="1541">
                  <c:v>1.69188278</c:v>
                </c:pt>
                <c:pt idx="1542">
                  <c:v>1.70439052</c:v>
                </c:pt>
                <c:pt idx="1543">
                  <c:v>1.67099604</c:v>
                </c:pt>
                <c:pt idx="1544">
                  <c:v>1.63933616</c:v>
                </c:pt>
                <c:pt idx="1545">
                  <c:v>1.65081686</c:v>
                </c:pt>
                <c:pt idx="1546">
                  <c:v>1.66871362</c:v>
                </c:pt>
                <c:pt idx="1547">
                  <c:v>1.64299058</c:v>
                </c:pt>
                <c:pt idx="1548">
                  <c:v>1.63317196</c:v>
                </c:pt>
                <c:pt idx="1549">
                  <c:v>1.6821602</c:v>
                </c:pt>
                <c:pt idx="1550">
                  <c:v>1.70908864</c:v>
                </c:pt>
                <c:pt idx="1551">
                  <c:v>1.67711418</c:v>
                </c:pt>
                <c:pt idx="1552">
                  <c:v>1.68200046</c:v>
                </c:pt>
                <c:pt idx="1553">
                  <c:v>1.67349994</c:v>
                </c:pt>
                <c:pt idx="1554">
                  <c:v>1.66060804</c:v>
                </c:pt>
                <c:pt idx="1555">
                  <c:v>1.68993552</c:v>
                </c:pt>
                <c:pt idx="1556">
                  <c:v>1.70015888</c:v>
                </c:pt>
                <c:pt idx="1557">
                  <c:v>1.66848136</c:v>
                </c:pt>
                <c:pt idx="1558">
                  <c:v>1.72206286</c:v>
                </c:pt>
                <c:pt idx="1559">
                  <c:v>1.71775086</c:v>
                </c:pt>
                <c:pt idx="1560">
                  <c:v>1.70062928</c:v>
                </c:pt>
                <c:pt idx="1561">
                  <c:v>1.68064022</c:v>
                </c:pt>
                <c:pt idx="1562">
                  <c:v>1.6505699</c:v>
                </c:pt>
                <c:pt idx="1563">
                  <c:v>1.6424212</c:v>
                </c:pt>
                <c:pt idx="1564">
                  <c:v>1.62255072</c:v>
                </c:pt>
                <c:pt idx="1565">
                  <c:v>1.62770356</c:v>
                </c:pt>
                <c:pt idx="1566">
                  <c:v>1.63066904</c:v>
                </c:pt>
                <c:pt idx="1567">
                  <c:v>1.68266784</c:v>
                </c:pt>
                <c:pt idx="1568">
                  <c:v>1.67355678</c:v>
                </c:pt>
                <c:pt idx="1569">
                  <c:v>1.66046692</c:v>
                </c:pt>
                <c:pt idx="1570">
                  <c:v>1.63831108</c:v>
                </c:pt>
                <c:pt idx="1571">
                  <c:v>1.63717036</c:v>
                </c:pt>
                <c:pt idx="1572">
                  <c:v>1.60082314</c:v>
                </c:pt>
                <c:pt idx="1573">
                  <c:v>1.63542106</c:v>
                </c:pt>
                <c:pt idx="1574">
                  <c:v>1.6208465</c:v>
                </c:pt>
                <c:pt idx="1575">
                  <c:v>1.60121808</c:v>
                </c:pt>
                <c:pt idx="1576">
                  <c:v>1.60427862</c:v>
                </c:pt>
                <c:pt idx="1577">
                  <c:v>1.62315244</c:v>
                </c:pt>
                <c:pt idx="1578">
                  <c:v>1.64246726</c:v>
                </c:pt>
                <c:pt idx="1579">
                  <c:v>1.60890226</c:v>
                </c:pt>
                <c:pt idx="1580">
                  <c:v>1.55874096</c:v>
                </c:pt>
                <c:pt idx="1581">
                  <c:v>1.51343556</c:v>
                </c:pt>
                <c:pt idx="1582">
                  <c:v>1.4879291</c:v>
                </c:pt>
                <c:pt idx="1583">
                  <c:v>1.48332702</c:v>
                </c:pt>
                <c:pt idx="1584">
                  <c:v>1.49377382</c:v>
                </c:pt>
                <c:pt idx="1585">
                  <c:v>1.43077256</c:v>
                </c:pt>
                <c:pt idx="1586">
                  <c:v>1.42018072</c:v>
                </c:pt>
                <c:pt idx="1587">
                  <c:v>1.43402028</c:v>
                </c:pt>
                <c:pt idx="1588">
                  <c:v>1.43915058</c:v>
                </c:pt>
                <c:pt idx="1589">
                  <c:v>1.41485344</c:v>
                </c:pt>
                <c:pt idx="1590">
                  <c:v>1.40928802</c:v>
                </c:pt>
                <c:pt idx="1591">
                  <c:v>1.42159192</c:v>
                </c:pt>
                <c:pt idx="1592">
                  <c:v>1.40861574</c:v>
                </c:pt>
                <c:pt idx="1593">
                  <c:v>1.39373346</c:v>
                </c:pt>
                <c:pt idx="1594">
                  <c:v>1.41211826</c:v>
                </c:pt>
                <c:pt idx="1595">
                  <c:v>1.38592776</c:v>
                </c:pt>
                <c:pt idx="1596">
                  <c:v>1.38249972</c:v>
                </c:pt>
                <c:pt idx="1597">
                  <c:v>1.40991228</c:v>
                </c:pt>
                <c:pt idx="1598">
                  <c:v>1.3586573</c:v>
                </c:pt>
                <c:pt idx="1599">
                  <c:v>1.35383276</c:v>
                </c:pt>
                <c:pt idx="1600">
                  <c:v>1.32483946</c:v>
                </c:pt>
                <c:pt idx="1601">
                  <c:v>1.31325978</c:v>
                </c:pt>
                <c:pt idx="1602">
                  <c:v>1.34357804</c:v>
                </c:pt>
                <c:pt idx="1603">
                  <c:v>1.3341622</c:v>
                </c:pt>
                <c:pt idx="1604">
                  <c:v>1.34331148</c:v>
                </c:pt>
                <c:pt idx="1605">
                  <c:v>1.32379674</c:v>
                </c:pt>
                <c:pt idx="1606">
                  <c:v>1.3269788</c:v>
                </c:pt>
                <c:pt idx="1607">
                  <c:v>1.29830008</c:v>
                </c:pt>
                <c:pt idx="1608">
                  <c:v>1.2682131</c:v>
                </c:pt>
                <c:pt idx="1609">
                  <c:v>1.3016752</c:v>
                </c:pt>
                <c:pt idx="1610">
                  <c:v>1.3002689</c:v>
                </c:pt>
                <c:pt idx="1611">
                  <c:v>1.24906782</c:v>
                </c:pt>
                <c:pt idx="1612">
                  <c:v>1.22237262</c:v>
                </c:pt>
                <c:pt idx="1613">
                  <c:v>1.19556178</c:v>
                </c:pt>
                <c:pt idx="1614">
                  <c:v>1.1788469</c:v>
                </c:pt>
                <c:pt idx="1615">
                  <c:v>1.19442008</c:v>
                </c:pt>
                <c:pt idx="1616">
                  <c:v>1.18570984</c:v>
                </c:pt>
                <c:pt idx="1617">
                  <c:v>1.17375188</c:v>
                </c:pt>
                <c:pt idx="1618">
                  <c:v>1.13502228</c:v>
                </c:pt>
                <c:pt idx="1619">
                  <c:v>1.1413717</c:v>
                </c:pt>
                <c:pt idx="1620">
                  <c:v>1.12484106</c:v>
                </c:pt>
                <c:pt idx="1621">
                  <c:v>1.11643952</c:v>
                </c:pt>
                <c:pt idx="1622">
                  <c:v>1.09933558</c:v>
                </c:pt>
                <c:pt idx="1623">
                  <c:v>1.08068618</c:v>
                </c:pt>
                <c:pt idx="1624">
                  <c:v>1.06605184</c:v>
                </c:pt>
                <c:pt idx="1625">
                  <c:v>1.05115192</c:v>
                </c:pt>
                <c:pt idx="1626">
                  <c:v>1.0742858</c:v>
                </c:pt>
                <c:pt idx="1627">
                  <c:v>1.05889784</c:v>
                </c:pt>
                <c:pt idx="1628">
                  <c:v>1.04361768</c:v>
                </c:pt>
                <c:pt idx="1629">
                  <c:v>0.99827014</c:v>
                </c:pt>
                <c:pt idx="1630">
                  <c:v>0.98301644</c:v>
                </c:pt>
                <c:pt idx="1631">
                  <c:v>0.98617204</c:v>
                </c:pt>
                <c:pt idx="1632">
                  <c:v>1.00750076</c:v>
                </c:pt>
                <c:pt idx="1633">
                  <c:v>0.9994432</c:v>
                </c:pt>
                <c:pt idx="1634">
                  <c:v>0.99602398</c:v>
                </c:pt>
                <c:pt idx="1635">
                  <c:v>0.98517832</c:v>
                </c:pt>
                <c:pt idx="1636">
                  <c:v>0.9655499</c:v>
                </c:pt>
                <c:pt idx="1637">
                  <c:v>0.96687584</c:v>
                </c:pt>
                <c:pt idx="1638">
                  <c:v>0.98654052</c:v>
                </c:pt>
                <c:pt idx="1639">
                  <c:v>0.99099266</c:v>
                </c:pt>
                <c:pt idx="1640">
                  <c:v>0.98193746</c:v>
                </c:pt>
                <c:pt idx="1641">
                  <c:v>0.9719248</c:v>
                </c:pt>
                <c:pt idx="1642">
                  <c:v>0.95820676</c:v>
                </c:pt>
                <c:pt idx="1643">
                  <c:v>0.94250814</c:v>
                </c:pt>
                <c:pt idx="1644">
                  <c:v>0.9304953</c:v>
                </c:pt>
                <c:pt idx="1645">
                  <c:v>0.92780814</c:v>
                </c:pt>
                <c:pt idx="1646">
                  <c:v>0.91431158</c:v>
                </c:pt>
                <c:pt idx="1647">
                  <c:v>0.90506626</c:v>
                </c:pt>
                <c:pt idx="1648">
                  <c:v>0.8960189</c:v>
                </c:pt>
                <c:pt idx="1649">
                  <c:v>0.87292912</c:v>
                </c:pt>
                <c:pt idx="1650">
                  <c:v>0.8303883</c:v>
                </c:pt>
                <c:pt idx="1651">
                  <c:v>0.84581252</c:v>
                </c:pt>
                <c:pt idx="1652">
                  <c:v>0.83691216</c:v>
                </c:pt>
                <c:pt idx="1653">
                  <c:v>0.79485742</c:v>
                </c:pt>
                <c:pt idx="1654">
                  <c:v>0.7815255</c:v>
                </c:pt>
                <c:pt idx="1655">
                  <c:v>0.7898408</c:v>
                </c:pt>
                <c:pt idx="1656">
                  <c:v>0.76314658</c:v>
                </c:pt>
                <c:pt idx="1657">
                  <c:v>0.71547056</c:v>
                </c:pt>
                <c:pt idx="1658">
                  <c:v>0.6986616</c:v>
                </c:pt>
                <c:pt idx="1659">
                  <c:v>0.66863832</c:v>
                </c:pt>
                <c:pt idx="1660">
                  <c:v>0.65018198</c:v>
                </c:pt>
                <c:pt idx="1661">
                  <c:v>0.6635727</c:v>
                </c:pt>
                <c:pt idx="1662">
                  <c:v>0.67817372</c:v>
                </c:pt>
                <c:pt idx="1663">
                  <c:v>0.63981456</c:v>
                </c:pt>
                <c:pt idx="1664">
                  <c:v>0.62267338</c:v>
                </c:pt>
                <c:pt idx="1665">
                  <c:v>0.62884836</c:v>
                </c:pt>
                <c:pt idx="1666">
                  <c:v>0.64183336</c:v>
                </c:pt>
                <c:pt idx="1667">
                  <c:v>0.58362822</c:v>
                </c:pt>
                <c:pt idx="1668">
                  <c:v>0.56270816</c:v>
                </c:pt>
                <c:pt idx="1669">
                  <c:v>0.56090986</c:v>
                </c:pt>
                <c:pt idx="1670">
                  <c:v>0.54677042</c:v>
                </c:pt>
                <c:pt idx="1671">
                  <c:v>0.55331486</c:v>
                </c:pt>
                <c:pt idx="1672">
                  <c:v>0.51850722</c:v>
                </c:pt>
                <c:pt idx="1673">
                  <c:v>0.51985766</c:v>
                </c:pt>
                <c:pt idx="1674">
                  <c:v>0.50136996</c:v>
                </c:pt>
                <c:pt idx="1675">
                  <c:v>0.4729186</c:v>
                </c:pt>
                <c:pt idx="1676">
                  <c:v>0.46583516</c:v>
                </c:pt>
                <c:pt idx="1677">
                  <c:v>0.45167906</c:v>
                </c:pt>
                <c:pt idx="1678">
                  <c:v>0.43877736</c:v>
                </c:pt>
                <c:pt idx="1679">
                  <c:v>0.40388152</c:v>
                </c:pt>
                <c:pt idx="1680">
                  <c:v>0.37874354</c:v>
                </c:pt>
                <c:pt idx="1681">
                  <c:v>0.34060586</c:v>
                </c:pt>
                <c:pt idx="1682">
                  <c:v>0.35341054</c:v>
                </c:pt>
                <c:pt idx="1683">
                  <c:v>0.38260082</c:v>
                </c:pt>
                <c:pt idx="1684">
                  <c:v>0.3757271</c:v>
                </c:pt>
                <c:pt idx="1685">
                  <c:v>0.36500492</c:v>
                </c:pt>
                <c:pt idx="1686">
                  <c:v>0.3466211</c:v>
                </c:pt>
                <c:pt idx="1687">
                  <c:v>0.3341261</c:v>
                </c:pt>
                <c:pt idx="1688">
                  <c:v>0.33598516</c:v>
                </c:pt>
                <c:pt idx="1689">
                  <c:v>0.3483018</c:v>
                </c:pt>
                <c:pt idx="1690">
                  <c:v>0.36323896</c:v>
                </c:pt>
                <c:pt idx="1691">
                  <c:v>0.62794382</c:v>
                </c:pt>
                <c:pt idx="1692">
                  <c:v>0.61898858</c:v>
                </c:pt>
                <c:pt idx="1693">
                  <c:v>0.63762622</c:v>
                </c:pt>
                <c:pt idx="1694">
                  <c:v>0.62123572</c:v>
                </c:pt>
                <c:pt idx="1695">
                  <c:v>0.65410982</c:v>
                </c:pt>
                <c:pt idx="1696">
                  <c:v>0.6251469</c:v>
                </c:pt>
                <c:pt idx="1697">
                  <c:v>0.6227949</c:v>
                </c:pt>
                <c:pt idx="1698">
                  <c:v>0.63683928</c:v>
                </c:pt>
                <c:pt idx="1699">
                  <c:v>0.61092024</c:v>
                </c:pt>
                <c:pt idx="1700">
                  <c:v>0.60107222</c:v>
                </c:pt>
                <c:pt idx="1701">
                  <c:v>0.60005498</c:v>
                </c:pt>
                <c:pt idx="1702">
                  <c:v>0.60051264</c:v>
                </c:pt>
                <c:pt idx="1703">
                  <c:v>0.563843</c:v>
                </c:pt>
                <c:pt idx="1704">
                  <c:v>0.54902834</c:v>
                </c:pt>
                <c:pt idx="1705">
                  <c:v>0.52442446</c:v>
                </c:pt>
                <c:pt idx="1706">
                  <c:v>0.55848044</c:v>
                </c:pt>
                <c:pt idx="1707">
                  <c:v>0.54375594</c:v>
                </c:pt>
                <c:pt idx="1708">
                  <c:v>0.4928077</c:v>
                </c:pt>
                <c:pt idx="1709">
                  <c:v>0.4967032</c:v>
                </c:pt>
                <c:pt idx="1710">
                  <c:v>0.47975704</c:v>
                </c:pt>
                <c:pt idx="1711">
                  <c:v>0.50041054</c:v>
                </c:pt>
                <c:pt idx="1712">
                  <c:v>0.52348464</c:v>
                </c:pt>
                <c:pt idx="1713">
                  <c:v>0.50876602</c:v>
                </c:pt>
                <c:pt idx="1714">
                  <c:v>0.49925316</c:v>
                </c:pt>
                <c:pt idx="1715">
                  <c:v>0.53680088</c:v>
                </c:pt>
                <c:pt idx="1716">
                  <c:v>0.54137552</c:v>
                </c:pt>
                <c:pt idx="1717">
                  <c:v>0.52421376</c:v>
                </c:pt>
                <c:pt idx="1718">
                  <c:v>0.57580096</c:v>
                </c:pt>
                <c:pt idx="1719">
                  <c:v>0.61313602</c:v>
                </c:pt>
                <c:pt idx="1720">
                  <c:v>0.6365443</c:v>
                </c:pt>
                <c:pt idx="1721">
                  <c:v>0.66190572</c:v>
                </c:pt>
                <c:pt idx="1722">
                  <c:v>0.64407462</c:v>
                </c:pt>
                <c:pt idx="1723">
                  <c:v>0.70392028</c:v>
                </c:pt>
                <c:pt idx="1724">
                  <c:v>0.66946838</c:v>
                </c:pt>
                <c:pt idx="1725">
                  <c:v>0.6952659</c:v>
                </c:pt>
                <c:pt idx="1726">
                  <c:v>0.63661682</c:v>
                </c:pt>
                <c:pt idx="1727">
                  <c:v>0.60626916</c:v>
                </c:pt>
                <c:pt idx="1728">
                  <c:v>0.56953582</c:v>
                </c:pt>
                <c:pt idx="1729">
                  <c:v>0.56524832</c:v>
                </c:pt>
                <c:pt idx="1730">
                  <c:v>0.49575064</c:v>
                </c:pt>
                <c:pt idx="1731">
                  <c:v>0.456582</c:v>
                </c:pt>
                <c:pt idx="1732">
                  <c:v>0.44832452</c:v>
                </c:pt>
                <c:pt idx="1733">
                  <c:v>0.42881566</c:v>
                </c:pt>
                <c:pt idx="1734">
                  <c:v>0.39450292</c:v>
                </c:pt>
                <c:pt idx="1735">
                  <c:v>0.35940618</c:v>
                </c:pt>
                <c:pt idx="1736">
                  <c:v>0.37424534</c:v>
                </c:pt>
                <c:pt idx="1737">
                  <c:v>0.35097132</c:v>
                </c:pt>
                <c:pt idx="1738">
                  <c:v>0.37015188</c:v>
                </c:pt>
                <c:pt idx="1739">
                  <c:v>0.32569222</c:v>
                </c:pt>
                <c:pt idx="1740">
                  <c:v>0.33590676</c:v>
                </c:pt>
                <c:pt idx="1741">
                  <c:v>0.33397028</c:v>
                </c:pt>
                <c:pt idx="1742">
                  <c:v>0.34621832</c:v>
                </c:pt>
                <c:pt idx="1743">
                  <c:v>0.3458371</c:v>
                </c:pt>
                <c:pt idx="1744">
                  <c:v>0.3569454</c:v>
                </c:pt>
                <c:pt idx="1745">
                  <c:v>0.37089374</c:v>
                </c:pt>
                <c:pt idx="1746">
                  <c:v>0.39138848</c:v>
                </c:pt>
                <c:pt idx="1747">
                  <c:v>0.41318662</c:v>
                </c:pt>
                <c:pt idx="1748">
                  <c:v>0.43396458</c:v>
                </c:pt>
                <c:pt idx="1749">
                  <c:v>0.45003168</c:v>
                </c:pt>
                <c:pt idx="1750">
                  <c:v>0.47712574</c:v>
                </c:pt>
                <c:pt idx="1751">
                  <c:v>0.48789496</c:v>
                </c:pt>
                <c:pt idx="1752">
                  <c:v>0.51002532</c:v>
                </c:pt>
                <c:pt idx="1753">
                  <c:v>0.50938636</c:v>
                </c:pt>
                <c:pt idx="1754">
                  <c:v>0.52387958</c:v>
                </c:pt>
                <c:pt idx="1755">
                  <c:v>0.514108</c:v>
                </c:pt>
                <c:pt idx="1756">
                  <c:v>0.51123366</c:v>
                </c:pt>
                <c:pt idx="1757">
                  <c:v>0.53172154</c:v>
                </c:pt>
                <c:pt idx="1758">
                  <c:v>0.54174498</c:v>
                </c:pt>
                <c:pt idx="1759">
                  <c:v>0.525329</c:v>
                </c:pt>
                <c:pt idx="1760">
                  <c:v>0.5125547</c:v>
                </c:pt>
                <c:pt idx="1761">
                  <c:v>0.51712346</c:v>
                </c:pt>
                <c:pt idx="1762">
                  <c:v>0.49371616</c:v>
                </c:pt>
                <c:pt idx="1763">
                  <c:v>0.5553758</c:v>
                </c:pt>
                <c:pt idx="1764">
                  <c:v>0.55523958</c:v>
                </c:pt>
                <c:pt idx="1765">
                  <c:v>0.53352474</c:v>
                </c:pt>
                <c:pt idx="1766">
                  <c:v>0.54847366</c:v>
                </c:pt>
                <c:pt idx="1767">
                  <c:v>0.56440748</c:v>
                </c:pt>
                <c:pt idx="1768">
                  <c:v>0.53620112</c:v>
                </c:pt>
                <c:pt idx="1769">
                  <c:v>0.52471454</c:v>
                </c:pt>
                <c:pt idx="1770">
                  <c:v>0.58347534</c:v>
                </c:pt>
                <c:pt idx="1771">
                  <c:v>0.5597319</c:v>
                </c:pt>
                <c:pt idx="1772">
                  <c:v>0.57637034</c:v>
                </c:pt>
                <c:pt idx="1773">
                  <c:v>0.57301874</c:v>
                </c:pt>
                <c:pt idx="1774">
                  <c:v>0.56578928</c:v>
                </c:pt>
                <c:pt idx="1775">
                  <c:v>0.57173494</c:v>
                </c:pt>
                <c:pt idx="1776">
                  <c:v>0.5822425</c:v>
                </c:pt>
                <c:pt idx="1777">
                  <c:v>0.5893034</c:v>
                </c:pt>
                <c:pt idx="1778">
                  <c:v>0.56631946</c:v>
                </c:pt>
                <c:pt idx="1779">
                  <c:v>0.57950438</c:v>
                </c:pt>
                <c:pt idx="1780">
                  <c:v>0.59029026</c:v>
                </c:pt>
                <c:pt idx="1781">
                  <c:v>0.6170962</c:v>
                </c:pt>
                <c:pt idx="1782">
                  <c:v>0.6172677</c:v>
                </c:pt>
                <c:pt idx="1783">
                  <c:v>0.66027696</c:v>
                </c:pt>
                <c:pt idx="1784">
                  <c:v>0.69250034</c:v>
                </c:pt>
                <c:pt idx="1785">
                  <c:v>0.7249501</c:v>
                </c:pt>
                <c:pt idx="1786">
                  <c:v>0.7551831</c:v>
                </c:pt>
                <c:pt idx="1787">
                  <c:v>0.78770734</c:v>
                </c:pt>
                <c:pt idx="1788">
                  <c:v>0.80549434</c:v>
                </c:pt>
                <c:pt idx="1789">
                  <c:v>0.8338281</c:v>
                </c:pt>
                <c:pt idx="1790">
                  <c:v>0.86470692</c:v>
                </c:pt>
                <c:pt idx="1791">
                  <c:v>0.83555682</c:v>
                </c:pt>
                <c:pt idx="1792">
                  <c:v>0.8437212</c:v>
                </c:pt>
                <c:pt idx="1793">
                  <c:v>0.8054228</c:v>
                </c:pt>
                <c:pt idx="1794">
                  <c:v>0.77025158</c:v>
                </c:pt>
                <c:pt idx="1795">
                  <c:v>0.69827646</c:v>
                </c:pt>
                <c:pt idx="1796">
                  <c:v>0.62223434</c:v>
                </c:pt>
                <c:pt idx="1797">
                  <c:v>0.58518936</c:v>
                </c:pt>
                <c:pt idx="1798">
                  <c:v>0.52621884</c:v>
                </c:pt>
                <c:pt idx="1799">
                  <c:v>0.4758194</c:v>
                </c:pt>
                <c:pt idx="1800">
                  <c:v>0.40763688</c:v>
                </c:pt>
                <c:pt idx="1801">
                  <c:v>0.34038634</c:v>
                </c:pt>
                <c:pt idx="1802">
                  <c:v>0.33710628</c:v>
                </c:pt>
                <c:pt idx="1803">
                  <c:v>0.33801866</c:v>
                </c:pt>
                <c:pt idx="1804">
                  <c:v>0.31095988</c:v>
                </c:pt>
                <c:pt idx="1805">
                  <c:v>0.31995334</c:v>
                </c:pt>
                <c:pt idx="1806">
                  <c:v>0.30734564</c:v>
                </c:pt>
                <c:pt idx="1807">
                  <c:v>0.28390894</c:v>
                </c:pt>
                <c:pt idx="1808">
                  <c:v>0.2727144</c:v>
                </c:pt>
                <c:pt idx="1809">
                  <c:v>0.27518792</c:v>
                </c:pt>
                <c:pt idx="1810">
                  <c:v>0.27769182</c:v>
                </c:pt>
                <c:pt idx="1811">
                  <c:v>0.30438506</c:v>
                </c:pt>
                <c:pt idx="1812">
                  <c:v>0.3002377</c:v>
                </c:pt>
                <c:pt idx="1813">
                  <c:v>0.29679496</c:v>
                </c:pt>
                <c:pt idx="1814">
                  <c:v>0.32331964</c:v>
                </c:pt>
                <c:pt idx="1815">
                  <c:v>0.33056184</c:v>
                </c:pt>
                <c:pt idx="1816">
                  <c:v>0.32440058</c:v>
                </c:pt>
                <c:pt idx="1817">
                  <c:v>0.30818746</c:v>
                </c:pt>
                <c:pt idx="1818">
                  <c:v>0.33206418</c:v>
                </c:pt>
                <c:pt idx="1819">
                  <c:v>0.31750236</c:v>
                </c:pt>
                <c:pt idx="1820">
                  <c:v>0.33061476</c:v>
                </c:pt>
                <c:pt idx="1821">
                  <c:v>0.35879368</c:v>
                </c:pt>
                <c:pt idx="1822">
                  <c:v>0.3526873</c:v>
                </c:pt>
                <c:pt idx="1823">
                  <c:v>0.3506685</c:v>
                </c:pt>
                <c:pt idx="1824">
                  <c:v>0.3608213</c:v>
                </c:pt>
                <c:pt idx="1825">
                  <c:v>0.37490684</c:v>
                </c:pt>
                <c:pt idx="1826">
                  <c:v>0.38982146</c:v>
                </c:pt>
                <c:pt idx="1827">
                  <c:v>0.40618746</c:v>
                </c:pt>
                <c:pt idx="1828">
                  <c:v>0.4218655</c:v>
                </c:pt>
                <c:pt idx="1829">
                  <c:v>0.41339928</c:v>
                </c:pt>
                <c:pt idx="1830">
                  <c:v>0.41023878</c:v>
                </c:pt>
                <c:pt idx="1831">
                  <c:v>0.43292382</c:v>
                </c:pt>
                <c:pt idx="1832">
                  <c:v>0.4368154</c:v>
                </c:pt>
                <c:pt idx="1833">
                  <c:v>0.44467108</c:v>
                </c:pt>
                <c:pt idx="1834">
                  <c:v>0.4593211</c:v>
                </c:pt>
                <c:pt idx="1835">
                  <c:v>0.45566276</c:v>
                </c:pt>
                <c:pt idx="1836">
                  <c:v>0.44161054</c:v>
                </c:pt>
                <c:pt idx="1837">
                  <c:v>0.44023658</c:v>
                </c:pt>
                <c:pt idx="1838">
                  <c:v>0.44188298</c:v>
                </c:pt>
                <c:pt idx="1839">
                  <c:v>0.4375651</c:v>
                </c:pt>
                <c:pt idx="1840">
                  <c:v>0.42653422</c:v>
                </c:pt>
                <c:pt idx="1841">
                  <c:v>0.42176652</c:v>
                </c:pt>
                <c:pt idx="1842">
                  <c:v>0.42291508</c:v>
                </c:pt>
                <c:pt idx="1843">
                  <c:v>0.44067072</c:v>
                </c:pt>
                <c:pt idx="1844">
                  <c:v>0.45383016</c:v>
                </c:pt>
                <c:pt idx="1845">
                  <c:v>0.4704833</c:v>
                </c:pt>
                <c:pt idx="1846">
                  <c:v>0.5168863</c:v>
                </c:pt>
                <c:pt idx="1847">
                  <c:v>0.56498666</c:v>
                </c:pt>
                <c:pt idx="1848">
                  <c:v>0.59013738</c:v>
                </c:pt>
                <c:pt idx="1849">
                  <c:v>0.6053803</c:v>
                </c:pt>
                <c:pt idx="1850">
                  <c:v>0.63489986</c:v>
                </c:pt>
                <c:pt idx="1851">
                  <c:v>0.65549162</c:v>
                </c:pt>
                <c:pt idx="1852">
                  <c:v>0.62800066</c:v>
                </c:pt>
                <c:pt idx="1853">
                  <c:v>0.60894162</c:v>
                </c:pt>
                <c:pt idx="1854">
                  <c:v>0.59683372</c:v>
                </c:pt>
                <c:pt idx="1855">
                  <c:v>0.57064518</c:v>
                </c:pt>
                <c:pt idx="1856">
                  <c:v>0.55314336</c:v>
                </c:pt>
                <c:pt idx="1857">
                  <c:v>0.5611186</c:v>
                </c:pt>
                <c:pt idx="1858">
                  <c:v>0.5647838</c:v>
                </c:pt>
                <c:pt idx="1859">
                  <c:v>0.56934472</c:v>
                </c:pt>
                <c:pt idx="1860">
                  <c:v>0.57790796</c:v>
                </c:pt>
                <c:pt idx="1861">
                  <c:v>0.60798318</c:v>
                </c:pt>
                <c:pt idx="1862">
                  <c:v>0.63596512</c:v>
                </c:pt>
                <c:pt idx="1863">
                  <c:v>0.6794095</c:v>
                </c:pt>
                <c:pt idx="1864">
                  <c:v>0.70061278</c:v>
                </c:pt>
                <c:pt idx="1865">
                  <c:v>0.71339492</c:v>
                </c:pt>
                <c:pt idx="1866">
                  <c:v>0.73192476</c:v>
                </c:pt>
                <c:pt idx="1867">
                  <c:v>0.73937962</c:v>
                </c:pt>
                <c:pt idx="1868">
                  <c:v>0.76447938</c:v>
                </c:pt>
                <c:pt idx="1869">
                  <c:v>0.7652624</c:v>
                </c:pt>
                <c:pt idx="1870">
                  <c:v>0.72706396</c:v>
                </c:pt>
                <c:pt idx="1871">
                  <c:v>0.69191332</c:v>
                </c:pt>
                <c:pt idx="1872">
                  <c:v>0.68444474</c:v>
                </c:pt>
                <c:pt idx="1873">
                  <c:v>0.70464058</c:v>
                </c:pt>
                <c:pt idx="1874">
                  <c:v>0.70802354</c:v>
                </c:pt>
                <c:pt idx="1875">
                  <c:v>0.69647424</c:v>
                </c:pt>
                <c:pt idx="1876">
                  <c:v>0.70915152</c:v>
                </c:pt>
                <c:pt idx="1877">
                  <c:v>0.74046546</c:v>
                </c:pt>
                <c:pt idx="1878">
                  <c:v>0.75392576</c:v>
                </c:pt>
                <c:pt idx="1879">
                  <c:v>0.75139148</c:v>
                </c:pt>
                <c:pt idx="1880">
                  <c:v>0.75122978</c:v>
                </c:pt>
                <c:pt idx="1881">
                  <c:v>0.75383462</c:v>
                </c:pt>
                <c:pt idx="1882">
                  <c:v>0.76270068</c:v>
                </c:pt>
                <c:pt idx="1883">
                  <c:v>0.7601713</c:v>
                </c:pt>
                <c:pt idx="1884">
                  <c:v>0.74248034</c:v>
                </c:pt>
                <c:pt idx="1885">
                  <c:v>0.73691786</c:v>
                </c:pt>
                <c:pt idx="1886">
                  <c:v>0.74218732</c:v>
                </c:pt>
                <c:pt idx="1887">
                  <c:v>0.72484818</c:v>
                </c:pt>
                <c:pt idx="1888">
                  <c:v>0.69423788</c:v>
                </c:pt>
                <c:pt idx="1889">
                  <c:v>0.66132556</c:v>
                </c:pt>
                <c:pt idx="1890">
                  <c:v>0.61353194</c:v>
                </c:pt>
                <c:pt idx="1891">
                  <c:v>0.55172432</c:v>
                </c:pt>
                <c:pt idx="1892">
                  <c:v>0.4866729</c:v>
                </c:pt>
                <c:pt idx="1893">
                  <c:v>0.43368528</c:v>
                </c:pt>
                <c:pt idx="1894">
                  <c:v>0.41165586</c:v>
                </c:pt>
                <c:pt idx="1895">
                  <c:v>0.41480754</c:v>
                </c:pt>
                <c:pt idx="1896">
                  <c:v>0.43110984</c:v>
                </c:pt>
                <c:pt idx="1897">
                  <c:v>0.4410343</c:v>
                </c:pt>
                <c:pt idx="1898">
                  <c:v>0.44394686</c:v>
                </c:pt>
                <c:pt idx="1899">
                  <c:v>0.47370946</c:v>
                </c:pt>
                <c:pt idx="1900">
                  <c:v>0.49429828</c:v>
                </c:pt>
                <c:pt idx="1901">
                  <c:v>0.51823184</c:v>
                </c:pt>
                <c:pt idx="1902">
                  <c:v>0.56025522</c:v>
                </c:pt>
                <c:pt idx="1903">
                  <c:v>0.59859282</c:v>
                </c:pt>
                <c:pt idx="1904">
                  <c:v>0.63075544</c:v>
                </c:pt>
                <c:pt idx="1905">
                  <c:v>0.68200258</c:v>
                </c:pt>
                <c:pt idx="1906">
                  <c:v>0.7452998</c:v>
                </c:pt>
                <c:pt idx="1907">
                  <c:v>0.79341388</c:v>
                </c:pt>
                <c:pt idx="1908">
                  <c:v>0.81871748</c:v>
                </c:pt>
                <c:pt idx="1909">
                  <c:v>0.86714124</c:v>
                </c:pt>
                <c:pt idx="1910">
                  <c:v>0.90188126</c:v>
                </c:pt>
                <c:pt idx="1911">
                  <c:v>0.90960268</c:v>
                </c:pt>
                <c:pt idx="1912">
                  <c:v>0.9200779</c:v>
                </c:pt>
                <c:pt idx="1913">
                  <c:v>0.88465776</c:v>
                </c:pt>
                <c:pt idx="1914">
                  <c:v>0.82779914</c:v>
                </c:pt>
                <c:pt idx="1915">
                  <c:v>0.77560728</c:v>
                </c:pt>
                <c:pt idx="1916">
                  <c:v>0.70680932</c:v>
                </c:pt>
                <c:pt idx="1917">
                  <c:v>0.63502236</c:v>
                </c:pt>
                <c:pt idx="1918">
                  <c:v>0.56582358</c:v>
                </c:pt>
                <c:pt idx="1919">
                  <c:v>0.51091026</c:v>
                </c:pt>
                <c:pt idx="1920">
                  <c:v>0.47440526</c:v>
                </c:pt>
                <c:pt idx="1921">
                  <c:v>0.45005324</c:v>
                </c:pt>
                <c:pt idx="1922">
                  <c:v>0.42835016</c:v>
                </c:pt>
                <c:pt idx="1923">
                  <c:v>0.4235266</c:v>
                </c:pt>
                <c:pt idx="1924">
                  <c:v>0.4346839</c:v>
                </c:pt>
                <c:pt idx="1925">
                  <c:v>0.46563034</c:v>
                </c:pt>
                <c:pt idx="1926">
                  <c:v>0.51424128</c:v>
                </c:pt>
                <c:pt idx="1927">
                  <c:v>0.59246194</c:v>
                </c:pt>
                <c:pt idx="1928">
                  <c:v>0.73087518</c:v>
                </c:pt>
                <c:pt idx="1929">
                  <c:v>0.9702588</c:v>
                </c:pt>
                <c:pt idx="1930">
                  <c:v>1.30816378</c:v>
                </c:pt>
                <c:pt idx="1931">
                  <c:v>1.778455</c:v>
                </c:pt>
                <c:pt idx="1932">
                  <c:v>2.3920232</c:v>
                </c:pt>
                <c:pt idx="1933">
                  <c:v>3.07341524</c:v>
                </c:pt>
                <c:pt idx="1934">
                  <c:v>3.74480834</c:v>
                </c:pt>
                <c:pt idx="1935">
                  <c:v>4.3266314</c:v>
                </c:pt>
                <c:pt idx="1936">
                  <c:v>4.75692</c:v>
                </c:pt>
                <c:pt idx="1937">
                  <c:v>4.97777574</c:v>
                </c:pt>
                <c:pt idx="1938">
                  <c:v>5.0233183</c:v>
                </c:pt>
                <c:pt idx="1939">
                  <c:v>4.94435578</c:v>
                </c:pt>
                <c:pt idx="1940">
                  <c:v>4.80872574</c:v>
                </c:pt>
                <c:pt idx="1941">
                  <c:v>4.6793971</c:v>
                </c:pt>
                <c:pt idx="1942">
                  <c:v>4.637164</c:v>
                </c:pt>
                <c:pt idx="1943">
                  <c:v>4.68328868</c:v>
                </c:pt>
                <c:pt idx="1944">
                  <c:v>4.81905396</c:v>
                </c:pt>
                <c:pt idx="1945">
                  <c:v>5.11213276</c:v>
                </c:pt>
                <c:pt idx="1946">
                  <c:v>5.69622256</c:v>
                </c:pt>
                <c:pt idx="1947">
                  <c:v>6.79487606</c:v>
                </c:pt>
                <c:pt idx="1948">
                  <c:v>8.57079384</c:v>
                </c:pt>
                <c:pt idx="1949">
                  <c:v>11.11096854</c:v>
                </c:pt>
                <c:pt idx="1950">
                  <c:v>14.36018696</c:v>
                </c:pt>
                <c:pt idx="1951">
                  <c:v>17.95538066</c:v>
                </c:pt>
                <c:pt idx="1952">
                  <c:v>21.15054718</c:v>
                </c:pt>
                <c:pt idx="1953">
                  <c:v>23.2036903</c:v>
                </c:pt>
                <c:pt idx="1954">
                  <c:v>23.58135584</c:v>
                </c:pt>
                <c:pt idx="1955">
                  <c:v>22.2202211</c:v>
                </c:pt>
                <c:pt idx="1956">
                  <c:v>19.64846982</c:v>
                </c:pt>
                <c:pt idx="1957">
                  <c:v>16.6605439</c:v>
                </c:pt>
                <c:pt idx="1958">
                  <c:v>14.05215532</c:v>
                </c:pt>
                <c:pt idx="1959">
                  <c:v>12.3829076</c:v>
                </c:pt>
                <c:pt idx="1960">
                  <c:v>11.81427436</c:v>
                </c:pt>
                <c:pt idx="1961">
                  <c:v>12.32966616</c:v>
                </c:pt>
                <c:pt idx="1962">
                  <c:v>13.73708532</c:v>
                </c:pt>
                <c:pt idx="1963">
                  <c:v>15.8279114</c:v>
                </c:pt>
                <c:pt idx="1964">
                  <c:v>18.41077196</c:v>
                </c:pt>
                <c:pt idx="1965">
                  <c:v>21.21023114</c:v>
                </c:pt>
                <c:pt idx="1966">
                  <c:v>23.97365474</c:v>
                </c:pt>
                <c:pt idx="1967">
                  <c:v>26.59821724</c:v>
                </c:pt>
                <c:pt idx="1968">
                  <c:v>29.01855754</c:v>
                </c:pt>
                <c:pt idx="1969">
                  <c:v>31.16849036</c:v>
                </c:pt>
                <c:pt idx="1970">
                  <c:v>33.00088162</c:v>
                </c:pt>
                <c:pt idx="1971">
                  <c:v>34.44766444</c:v>
                </c:pt>
                <c:pt idx="1972">
                  <c:v>35.48641348</c:v>
                </c:pt>
                <c:pt idx="1973">
                  <c:v>36.13142596</c:v>
                </c:pt>
                <c:pt idx="1974">
                  <c:v>36.39849752</c:v>
                </c:pt>
                <c:pt idx="1975">
                  <c:v>36.37789204</c:v>
                </c:pt>
                <c:pt idx="1976">
                  <c:v>36.23177992</c:v>
                </c:pt>
                <c:pt idx="1977">
                  <c:v>36.0607513</c:v>
                </c:pt>
                <c:pt idx="1978">
                  <c:v>35.89550468</c:v>
                </c:pt>
                <c:pt idx="1979">
                  <c:v>35.67128068</c:v>
                </c:pt>
                <c:pt idx="1980">
                  <c:v>35.2865464</c:v>
                </c:pt>
                <c:pt idx="1981">
                  <c:v>34.56691378</c:v>
                </c:pt>
                <c:pt idx="1982">
                  <c:v>33.3674222</c:v>
                </c:pt>
                <c:pt idx="1983">
                  <c:v>31.69242874</c:v>
                </c:pt>
                <c:pt idx="1984">
                  <c:v>29.69590806</c:v>
                </c:pt>
                <c:pt idx="1985">
                  <c:v>27.62594422</c:v>
                </c:pt>
                <c:pt idx="1986">
                  <c:v>25.83696402</c:v>
                </c:pt>
                <c:pt idx="1987">
                  <c:v>24.5883029</c:v>
                </c:pt>
                <c:pt idx="1988">
                  <c:v>24.12393088</c:v>
                </c:pt>
                <c:pt idx="1989">
                  <c:v>24.5479073</c:v>
                </c:pt>
                <c:pt idx="1990">
                  <c:v>25.84326346</c:v>
                </c:pt>
                <c:pt idx="1991">
                  <c:v>27.74545032</c:v>
                </c:pt>
                <c:pt idx="1992">
                  <c:v>29.892597</c:v>
                </c:pt>
                <c:pt idx="1993">
                  <c:v>31.82195534</c:v>
                </c:pt>
                <c:pt idx="1994">
                  <c:v>33.10240276</c:v>
                </c:pt>
                <c:pt idx="1995">
                  <c:v>33.3865567</c:v>
                </c:pt>
                <c:pt idx="1996">
                  <c:v>32.53902428</c:v>
                </c:pt>
                <c:pt idx="1997">
                  <c:v>30.6436249</c:v>
                </c:pt>
                <c:pt idx="1998">
                  <c:v>27.89551086</c:v>
                </c:pt>
                <c:pt idx="1999">
                  <c:v>24.63908846</c:v>
                </c:pt>
                <c:pt idx="2000">
                  <c:v>21.25383526</c:v>
                </c:pt>
              </c:numCache>
            </c:numRef>
          </c:yVal>
          <c:smooth val="1"/>
        </c:ser>
        <c:ser>
          <c:idx val="1"/>
          <c:order val="1"/>
          <c:tx>
            <c:strRef>
              <c:f>"Reflectivity"</c:f>
              <c:strCache>
                <c:ptCount val="1"/>
                <c:pt idx="0">
                  <c:v>Reflectivity</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2004</c:f>
              <c:numCache>
                <c:formatCode>General</c:formatCode>
                <c:ptCount val="2001"/>
                <c:pt idx="0">
                  <c:v>2600</c:v>
                </c:pt>
                <c:pt idx="1">
                  <c:v>2599</c:v>
                </c:pt>
                <c:pt idx="2">
                  <c:v>2598</c:v>
                </c:pt>
                <c:pt idx="3">
                  <c:v>2597</c:v>
                </c:pt>
                <c:pt idx="4">
                  <c:v>2596</c:v>
                </c:pt>
                <c:pt idx="5">
                  <c:v>2595</c:v>
                </c:pt>
                <c:pt idx="6">
                  <c:v>2594</c:v>
                </c:pt>
                <c:pt idx="7">
                  <c:v>2593</c:v>
                </c:pt>
                <c:pt idx="8">
                  <c:v>2592</c:v>
                </c:pt>
                <c:pt idx="9">
                  <c:v>2591</c:v>
                </c:pt>
                <c:pt idx="10">
                  <c:v>2590</c:v>
                </c:pt>
                <c:pt idx="11">
                  <c:v>2589</c:v>
                </c:pt>
                <c:pt idx="12">
                  <c:v>2588</c:v>
                </c:pt>
                <c:pt idx="13">
                  <c:v>2587</c:v>
                </c:pt>
                <c:pt idx="14">
                  <c:v>2586</c:v>
                </c:pt>
                <c:pt idx="15">
                  <c:v>2585</c:v>
                </c:pt>
                <c:pt idx="16">
                  <c:v>2584</c:v>
                </c:pt>
                <c:pt idx="17">
                  <c:v>2583</c:v>
                </c:pt>
                <c:pt idx="18">
                  <c:v>2582</c:v>
                </c:pt>
                <c:pt idx="19">
                  <c:v>2581</c:v>
                </c:pt>
                <c:pt idx="20">
                  <c:v>2580</c:v>
                </c:pt>
                <c:pt idx="21">
                  <c:v>2579</c:v>
                </c:pt>
                <c:pt idx="22">
                  <c:v>2578</c:v>
                </c:pt>
                <c:pt idx="23">
                  <c:v>2577</c:v>
                </c:pt>
                <c:pt idx="24">
                  <c:v>2576</c:v>
                </c:pt>
                <c:pt idx="25">
                  <c:v>2575</c:v>
                </c:pt>
                <c:pt idx="26">
                  <c:v>2574</c:v>
                </c:pt>
                <c:pt idx="27">
                  <c:v>2573</c:v>
                </c:pt>
                <c:pt idx="28">
                  <c:v>2572</c:v>
                </c:pt>
                <c:pt idx="29">
                  <c:v>2571</c:v>
                </c:pt>
                <c:pt idx="30">
                  <c:v>2570</c:v>
                </c:pt>
                <c:pt idx="31">
                  <c:v>2569</c:v>
                </c:pt>
                <c:pt idx="32">
                  <c:v>2568</c:v>
                </c:pt>
                <c:pt idx="33">
                  <c:v>2567</c:v>
                </c:pt>
                <c:pt idx="34">
                  <c:v>2566</c:v>
                </c:pt>
                <c:pt idx="35">
                  <c:v>2565</c:v>
                </c:pt>
                <c:pt idx="36">
                  <c:v>2564</c:v>
                </c:pt>
                <c:pt idx="37">
                  <c:v>2563</c:v>
                </c:pt>
                <c:pt idx="38">
                  <c:v>2562</c:v>
                </c:pt>
                <c:pt idx="39">
                  <c:v>2561</c:v>
                </c:pt>
                <c:pt idx="40">
                  <c:v>2560</c:v>
                </c:pt>
                <c:pt idx="41">
                  <c:v>2559</c:v>
                </c:pt>
                <c:pt idx="42">
                  <c:v>2558</c:v>
                </c:pt>
                <c:pt idx="43">
                  <c:v>2557</c:v>
                </c:pt>
                <c:pt idx="44">
                  <c:v>2556</c:v>
                </c:pt>
                <c:pt idx="45">
                  <c:v>2555</c:v>
                </c:pt>
                <c:pt idx="46">
                  <c:v>2554</c:v>
                </c:pt>
                <c:pt idx="47">
                  <c:v>2553</c:v>
                </c:pt>
                <c:pt idx="48">
                  <c:v>2552</c:v>
                </c:pt>
                <c:pt idx="49">
                  <c:v>2551</c:v>
                </c:pt>
                <c:pt idx="50">
                  <c:v>2550</c:v>
                </c:pt>
                <c:pt idx="51">
                  <c:v>2549</c:v>
                </c:pt>
                <c:pt idx="52">
                  <c:v>2548</c:v>
                </c:pt>
                <c:pt idx="53">
                  <c:v>2547</c:v>
                </c:pt>
                <c:pt idx="54">
                  <c:v>2546</c:v>
                </c:pt>
                <c:pt idx="55">
                  <c:v>2545</c:v>
                </c:pt>
                <c:pt idx="56">
                  <c:v>2544</c:v>
                </c:pt>
                <c:pt idx="57">
                  <c:v>2543</c:v>
                </c:pt>
                <c:pt idx="58">
                  <c:v>2542</c:v>
                </c:pt>
                <c:pt idx="59">
                  <c:v>2541</c:v>
                </c:pt>
                <c:pt idx="60">
                  <c:v>2540</c:v>
                </c:pt>
                <c:pt idx="61">
                  <c:v>2539</c:v>
                </c:pt>
                <c:pt idx="62">
                  <c:v>2538</c:v>
                </c:pt>
                <c:pt idx="63">
                  <c:v>2537</c:v>
                </c:pt>
                <c:pt idx="64">
                  <c:v>2536</c:v>
                </c:pt>
                <c:pt idx="65">
                  <c:v>2535</c:v>
                </c:pt>
                <c:pt idx="66">
                  <c:v>2534</c:v>
                </c:pt>
                <c:pt idx="67">
                  <c:v>2533</c:v>
                </c:pt>
                <c:pt idx="68">
                  <c:v>2532</c:v>
                </c:pt>
                <c:pt idx="69">
                  <c:v>2531</c:v>
                </c:pt>
                <c:pt idx="70">
                  <c:v>2530</c:v>
                </c:pt>
                <c:pt idx="71">
                  <c:v>2529</c:v>
                </c:pt>
                <c:pt idx="72">
                  <c:v>2528</c:v>
                </c:pt>
                <c:pt idx="73">
                  <c:v>2527</c:v>
                </c:pt>
                <c:pt idx="74">
                  <c:v>2526</c:v>
                </c:pt>
                <c:pt idx="75">
                  <c:v>2525</c:v>
                </c:pt>
                <c:pt idx="76">
                  <c:v>2524</c:v>
                </c:pt>
                <c:pt idx="77">
                  <c:v>2523</c:v>
                </c:pt>
                <c:pt idx="78">
                  <c:v>2522</c:v>
                </c:pt>
                <c:pt idx="79">
                  <c:v>2521</c:v>
                </c:pt>
                <c:pt idx="80">
                  <c:v>2520</c:v>
                </c:pt>
                <c:pt idx="81">
                  <c:v>2519</c:v>
                </c:pt>
                <c:pt idx="82">
                  <c:v>2518</c:v>
                </c:pt>
                <c:pt idx="83">
                  <c:v>2517</c:v>
                </c:pt>
                <c:pt idx="84">
                  <c:v>2516</c:v>
                </c:pt>
                <c:pt idx="85">
                  <c:v>2515</c:v>
                </c:pt>
                <c:pt idx="86">
                  <c:v>2514</c:v>
                </c:pt>
                <c:pt idx="87">
                  <c:v>2513</c:v>
                </c:pt>
                <c:pt idx="88">
                  <c:v>2512</c:v>
                </c:pt>
                <c:pt idx="89">
                  <c:v>2511</c:v>
                </c:pt>
                <c:pt idx="90">
                  <c:v>2510</c:v>
                </c:pt>
                <c:pt idx="91">
                  <c:v>2509</c:v>
                </c:pt>
                <c:pt idx="92">
                  <c:v>2508</c:v>
                </c:pt>
                <c:pt idx="93">
                  <c:v>2507</c:v>
                </c:pt>
                <c:pt idx="94">
                  <c:v>2506</c:v>
                </c:pt>
                <c:pt idx="95">
                  <c:v>2505</c:v>
                </c:pt>
                <c:pt idx="96">
                  <c:v>2504</c:v>
                </c:pt>
                <c:pt idx="97">
                  <c:v>2503</c:v>
                </c:pt>
                <c:pt idx="98">
                  <c:v>2502</c:v>
                </c:pt>
                <c:pt idx="99">
                  <c:v>2501</c:v>
                </c:pt>
                <c:pt idx="100">
                  <c:v>2500</c:v>
                </c:pt>
                <c:pt idx="101">
                  <c:v>2499</c:v>
                </c:pt>
                <c:pt idx="102">
                  <c:v>2498</c:v>
                </c:pt>
                <c:pt idx="103">
                  <c:v>2497</c:v>
                </c:pt>
                <c:pt idx="104">
                  <c:v>2496</c:v>
                </c:pt>
                <c:pt idx="105">
                  <c:v>2495</c:v>
                </c:pt>
                <c:pt idx="106">
                  <c:v>2494</c:v>
                </c:pt>
                <c:pt idx="107">
                  <c:v>2493</c:v>
                </c:pt>
                <c:pt idx="108">
                  <c:v>2492</c:v>
                </c:pt>
                <c:pt idx="109">
                  <c:v>2491</c:v>
                </c:pt>
                <c:pt idx="110">
                  <c:v>2490</c:v>
                </c:pt>
                <c:pt idx="111">
                  <c:v>2489</c:v>
                </c:pt>
                <c:pt idx="112">
                  <c:v>2488</c:v>
                </c:pt>
                <c:pt idx="113">
                  <c:v>2487</c:v>
                </c:pt>
                <c:pt idx="114">
                  <c:v>2486</c:v>
                </c:pt>
                <c:pt idx="115">
                  <c:v>2485</c:v>
                </c:pt>
                <c:pt idx="116">
                  <c:v>2484</c:v>
                </c:pt>
                <c:pt idx="117">
                  <c:v>2483</c:v>
                </c:pt>
                <c:pt idx="118">
                  <c:v>2482</c:v>
                </c:pt>
                <c:pt idx="119">
                  <c:v>2481</c:v>
                </c:pt>
                <c:pt idx="120">
                  <c:v>2480</c:v>
                </c:pt>
                <c:pt idx="121">
                  <c:v>2479</c:v>
                </c:pt>
                <c:pt idx="122">
                  <c:v>2478</c:v>
                </c:pt>
                <c:pt idx="123">
                  <c:v>2477</c:v>
                </c:pt>
                <c:pt idx="124">
                  <c:v>2476</c:v>
                </c:pt>
                <c:pt idx="125">
                  <c:v>2475</c:v>
                </c:pt>
                <c:pt idx="126">
                  <c:v>2474</c:v>
                </c:pt>
                <c:pt idx="127">
                  <c:v>2473</c:v>
                </c:pt>
                <c:pt idx="128">
                  <c:v>2472</c:v>
                </c:pt>
                <c:pt idx="129">
                  <c:v>2471</c:v>
                </c:pt>
                <c:pt idx="130">
                  <c:v>2470</c:v>
                </c:pt>
                <c:pt idx="131">
                  <c:v>2469</c:v>
                </c:pt>
                <c:pt idx="132">
                  <c:v>2468</c:v>
                </c:pt>
                <c:pt idx="133">
                  <c:v>2467</c:v>
                </c:pt>
                <c:pt idx="134">
                  <c:v>2466</c:v>
                </c:pt>
                <c:pt idx="135">
                  <c:v>2465</c:v>
                </c:pt>
                <c:pt idx="136">
                  <c:v>2464</c:v>
                </c:pt>
                <c:pt idx="137">
                  <c:v>2463</c:v>
                </c:pt>
                <c:pt idx="138">
                  <c:v>2462</c:v>
                </c:pt>
                <c:pt idx="139">
                  <c:v>2461</c:v>
                </c:pt>
                <c:pt idx="140">
                  <c:v>2460</c:v>
                </c:pt>
                <c:pt idx="141">
                  <c:v>2459</c:v>
                </c:pt>
                <c:pt idx="142">
                  <c:v>2458</c:v>
                </c:pt>
                <c:pt idx="143">
                  <c:v>2457</c:v>
                </c:pt>
                <c:pt idx="144">
                  <c:v>2456</c:v>
                </c:pt>
                <c:pt idx="145">
                  <c:v>2455</c:v>
                </c:pt>
                <c:pt idx="146">
                  <c:v>2454</c:v>
                </c:pt>
                <c:pt idx="147">
                  <c:v>2453</c:v>
                </c:pt>
                <c:pt idx="148">
                  <c:v>2452</c:v>
                </c:pt>
                <c:pt idx="149">
                  <c:v>2451</c:v>
                </c:pt>
                <c:pt idx="150">
                  <c:v>2450</c:v>
                </c:pt>
                <c:pt idx="151">
                  <c:v>2449</c:v>
                </c:pt>
                <c:pt idx="152">
                  <c:v>2448</c:v>
                </c:pt>
                <c:pt idx="153">
                  <c:v>2447</c:v>
                </c:pt>
                <c:pt idx="154">
                  <c:v>2446</c:v>
                </c:pt>
                <c:pt idx="155">
                  <c:v>2445</c:v>
                </c:pt>
                <c:pt idx="156">
                  <c:v>2444</c:v>
                </c:pt>
                <c:pt idx="157">
                  <c:v>2443</c:v>
                </c:pt>
                <c:pt idx="158">
                  <c:v>2442</c:v>
                </c:pt>
                <c:pt idx="159">
                  <c:v>2441</c:v>
                </c:pt>
                <c:pt idx="160">
                  <c:v>2440</c:v>
                </c:pt>
                <c:pt idx="161">
                  <c:v>2439</c:v>
                </c:pt>
                <c:pt idx="162">
                  <c:v>2438</c:v>
                </c:pt>
                <c:pt idx="163">
                  <c:v>2437</c:v>
                </c:pt>
                <c:pt idx="164">
                  <c:v>2436</c:v>
                </c:pt>
                <c:pt idx="165">
                  <c:v>2435</c:v>
                </c:pt>
                <c:pt idx="166">
                  <c:v>2434</c:v>
                </c:pt>
                <c:pt idx="167">
                  <c:v>2433</c:v>
                </c:pt>
                <c:pt idx="168">
                  <c:v>2432</c:v>
                </c:pt>
                <c:pt idx="169">
                  <c:v>2431</c:v>
                </c:pt>
                <c:pt idx="170">
                  <c:v>2430</c:v>
                </c:pt>
                <c:pt idx="171">
                  <c:v>2429</c:v>
                </c:pt>
                <c:pt idx="172">
                  <c:v>2428</c:v>
                </c:pt>
                <c:pt idx="173">
                  <c:v>2427</c:v>
                </c:pt>
                <c:pt idx="174">
                  <c:v>2426</c:v>
                </c:pt>
                <c:pt idx="175">
                  <c:v>2425</c:v>
                </c:pt>
                <c:pt idx="176">
                  <c:v>2424</c:v>
                </c:pt>
                <c:pt idx="177">
                  <c:v>2423</c:v>
                </c:pt>
                <c:pt idx="178">
                  <c:v>2422</c:v>
                </c:pt>
                <c:pt idx="179">
                  <c:v>2421</c:v>
                </c:pt>
                <c:pt idx="180">
                  <c:v>2420</c:v>
                </c:pt>
                <c:pt idx="181">
                  <c:v>2419</c:v>
                </c:pt>
                <c:pt idx="182">
                  <c:v>2418</c:v>
                </c:pt>
                <c:pt idx="183">
                  <c:v>2417</c:v>
                </c:pt>
                <c:pt idx="184">
                  <c:v>2416</c:v>
                </c:pt>
                <c:pt idx="185">
                  <c:v>2415</c:v>
                </c:pt>
                <c:pt idx="186">
                  <c:v>2414</c:v>
                </c:pt>
                <c:pt idx="187">
                  <c:v>2413</c:v>
                </c:pt>
                <c:pt idx="188">
                  <c:v>2412</c:v>
                </c:pt>
                <c:pt idx="189">
                  <c:v>2411</c:v>
                </c:pt>
                <c:pt idx="190">
                  <c:v>2410</c:v>
                </c:pt>
                <c:pt idx="191">
                  <c:v>2409</c:v>
                </c:pt>
                <c:pt idx="192">
                  <c:v>2408</c:v>
                </c:pt>
                <c:pt idx="193">
                  <c:v>2407</c:v>
                </c:pt>
                <c:pt idx="194">
                  <c:v>2406</c:v>
                </c:pt>
                <c:pt idx="195">
                  <c:v>2405</c:v>
                </c:pt>
                <c:pt idx="196">
                  <c:v>2404</c:v>
                </c:pt>
                <c:pt idx="197">
                  <c:v>2403</c:v>
                </c:pt>
                <c:pt idx="198">
                  <c:v>2402</c:v>
                </c:pt>
                <c:pt idx="199">
                  <c:v>2401</c:v>
                </c:pt>
                <c:pt idx="200">
                  <c:v>2400</c:v>
                </c:pt>
                <c:pt idx="201">
                  <c:v>2399</c:v>
                </c:pt>
                <c:pt idx="202">
                  <c:v>2398</c:v>
                </c:pt>
                <c:pt idx="203">
                  <c:v>2397</c:v>
                </c:pt>
                <c:pt idx="204">
                  <c:v>2396</c:v>
                </c:pt>
                <c:pt idx="205">
                  <c:v>2395</c:v>
                </c:pt>
                <c:pt idx="206">
                  <c:v>2394</c:v>
                </c:pt>
                <c:pt idx="207">
                  <c:v>2393</c:v>
                </c:pt>
                <c:pt idx="208">
                  <c:v>2392</c:v>
                </c:pt>
                <c:pt idx="209">
                  <c:v>2391</c:v>
                </c:pt>
                <c:pt idx="210">
                  <c:v>2390</c:v>
                </c:pt>
                <c:pt idx="211">
                  <c:v>2389</c:v>
                </c:pt>
                <c:pt idx="212">
                  <c:v>2388</c:v>
                </c:pt>
                <c:pt idx="213">
                  <c:v>2387</c:v>
                </c:pt>
                <c:pt idx="214">
                  <c:v>2386</c:v>
                </c:pt>
                <c:pt idx="215">
                  <c:v>2385</c:v>
                </c:pt>
                <c:pt idx="216">
                  <c:v>2384</c:v>
                </c:pt>
                <c:pt idx="217">
                  <c:v>2383</c:v>
                </c:pt>
                <c:pt idx="218">
                  <c:v>2382</c:v>
                </c:pt>
                <c:pt idx="219">
                  <c:v>2381</c:v>
                </c:pt>
                <c:pt idx="220">
                  <c:v>2380</c:v>
                </c:pt>
                <c:pt idx="221">
                  <c:v>2379</c:v>
                </c:pt>
                <c:pt idx="222">
                  <c:v>2378</c:v>
                </c:pt>
                <c:pt idx="223">
                  <c:v>2377</c:v>
                </c:pt>
                <c:pt idx="224">
                  <c:v>2376</c:v>
                </c:pt>
                <c:pt idx="225">
                  <c:v>2375</c:v>
                </c:pt>
                <c:pt idx="226">
                  <c:v>2374</c:v>
                </c:pt>
                <c:pt idx="227">
                  <c:v>2373</c:v>
                </c:pt>
                <c:pt idx="228">
                  <c:v>2372</c:v>
                </c:pt>
                <c:pt idx="229">
                  <c:v>2371</c:v>
                </c:pt>
                <c:pt idx="230">
                  <c:v>2370</c:v>
                </c:pt>
                <c:pt idx="231">
                  <c:v>2369</c:v>
                </c:pt>
                <c:pt idx="232">
                  <c:v>2368</c:v>
                </c:pt>
                <c:pt idx="233">
                  <c:v>2367</c:v>
                </c:pt>
                <c:pt idx="234">
                  <c:v>2366</c:v>
                </c:pt>
                <c:pt idx="235">
                  <c:v>2365</c:v>
                </c:pt>
                <c:pt idx="236">
                  <c:v>2364</c:v>
                </c:pt>
                <c:pt idx="237">
                  <c:v>2363</c:v>
                </c:pt>
                <c:pt idx="238">
                  <c:v>2362</c:v>
                </c:pt>
                <c:pt idx="239">
                  <c:v>2361</c:v>
                </c:pt>
                <c:pt idx="240">
                  <c:v>2360</c:v>
                </c:pt>
                <c:pt idx="241">
                  <c:v>2359</c:v>
                </c:pt>
                <c:pt idx="242">
                  <c:v>2358</c:v>
                </c:pt>
                <c:pt idx="243">
                  <c:v>2357</c:v>
                </c:pt>
                <c:pt idx="244">
                  <c:v>2356</c:v>
                </c:pt>
                <c:pt idx="245">
                  <c:v>2355</c:v>
                </c:pt>
                <c:pt idx="246">
                  <c:v>2354</c:v>
                </c:pt>
                <c:pt idx="247">
                  <c:v>2353</c:v>
                </c:pt>
                <c:pt idx="248">
                  <c:v>2352</c:v>
                </c:pt>
                <c:pt idx="249">
                  <c:v>2351</c:v>
                </c:pt>
                <c:pt idx="250">
                  <c:v>2350</c:v>
                </c:pt>
                <c:pt idx="251">
                  <c:v>2349</c:v>
                </c:pt>
                <c:pt idx="252">
                  <c:v>2348</c:v>
                </c:pt>
                <c:pt idx="253">
                  <c:v>2347</c:v>
                </c:pt>
                <c:pt idx="254">
                  <c:v>2346</c:v>
                </c:pt>
                <c:pt idx="255">
                  <c:v>2345</c:v>
                </c:pt>
                <c:pt idx="256">
                  <c:v>2344</c:v>
                </c:pt>
                <c:pt idx="257">
                  <c:v>2343</c:v>
                </c:pt>
                <c:pt idx="258">
                  <c:v>2342</c:v>
                </c:pt>
                <c:pt idx="259">
                  <c:v>2341</c:v>
                </c:pt>
                <c:pt idx="260">
                  <c:v>2340</c:v>
                </c:pt>
                <c:pt idx="261">
                  <c:v>2339</c:v>
                </c:pt>
                <c:pt idx="262">
                  <c:v>2338</c:v>
                </c:pt>
                <c:pt idx="263">
                  <c:v>2337</c:v>
                </c:pt>
                <c:pt idx="264">
                  <c:v>2336</c:v>
                </c:pt>
                <c:pt idx="265">
                  <c:v>2335</c:v>
                </c:pt>
                <c:pt idx="266">
                  <c:v>2334</c:v>
                </c:pt>
                <c:pt idx="267">
                  <c:v>2333</c:v>
                </c:pt>
                <c:pt idx="268">
                  <c:v>2332</c:v>
                </c:pt>
                <c:pt idx="269">
                  <c:v>2331</c:v>
                </c:pt>
                <c:pt idx="270">
                  <c:v>2330</c:v>
                </c:pt>
                <c:pt idx="271">
                  <c:v>2329</c:v>
                </c:pt>
                <c:pt idx="272">
                  <c:v>2328</c:v>
                </c:pt>
                <c:pt idx="273">
                  <c:v>2327</c:v>
                </c:pt>
                <c:pt idx="274">
                  <c:v>2326</c:v>
                </c:pt>
                <c:pt idx="275">
                  <c:v>2325</c:v>
                </c:pt>
                <c:pt idx="276">
                  <c:v>2324</c:v>
                </c:pt>
                <c:pt idx="277">
                  <c:v>2323</c:v>
                </c:pt>
                <c:pt idx="278">
                  <c:v>2322</c:v>
                </c:pt>
                <c:pt idx="279">
                  <c:v>2321</c:v>
                </c:pt>
                <c:pt idx="280">
                  <c:v>2320</c:v>
                </c:pt>
                <c:pt idx="281">
                  <c:v>2319</c:v>
                </c:pt>
                <c:pt idx="282">
                  <c:v>2318</c:v>
                </c:pt>
                <c:pt idx="283">
                  <c:v>2317</c:v>
                </c:pt>
                <c:pt idx="284">
                  <c:v>2316</c:v>
                </c:pt>
                <c:pt idx="285">
                  <c:v>2315</c:v>
                </c:pt>
                <c:pt idx="286">
                  <c:v>2314</c:v>
                </c:pt>
                <c:pt idx="287">
                  <c:v>2313</c:v>
                </c:pt>
                <c:pt idx="288">
                  <c:v>2312</c:v>
                </c:pt>
                <c:pt idx="289">
                  <c:v>2311</c:v>
                </c:pt>
                <c:pt idx="290">
                  <c:v>2310</c:v>
                </c:pt>
                <c:pt idx="291">
                  <c:v>2309</c:v>
                </c:pt>
                <c:pt idx="292">
                  <c:v>2308</c:v>
                </c:pt>
                <c:pt idx="293">
                  <c:v>2307</c:v>
                </c:pt>
                <c:pt idx="294">
                  <c:v>2306</c:v>
                </c:pt>
                <c:pt idx="295">
                  <c:v>2305</c:v>
                </c:pt>
                <c:pt idx="296">
                  <c:v>2304</c:v>
                </c:pt>
                <c:pt idx="297">
                  <c:v>2303</c:v>
                </c:pt>
                <c:pt idx="298">
                  <c:v>2302</c:v>
                </c:pt>
                <c:pt idx="299">
                  <c:v>2301</c:v>
                </c:pt>
                <c:pt idx="300">
                  <c:v>2300</c:v>
                </c:pt>
                <c:pt idx="301">
                  <c:v>2299</c:v>
                </c:pt>
                <c:pt idx="302">
                  <c:v>2298</c:v>
                </c:pt>
                <c:pt idx="303">
                  <c:v>2297</c:v>
                </c:pt>
                <c:pt idx="304">
                  <c:v>2296</c:v>
                </c:pt>
                <c:pt idx="305">
                  <c:v>2295</c:v>
                </c:pt>
                <c:pt idx="306">
                  <c:v>2294</c:v>
                </c:pt>
                <c:pt idx="307">
                  <c:v>2293</c:v>
                </c:pt>
                <c:pt idx="308">
                  <c:v>2292</c:v>
                </c:pt>
                <c:pt idx="309">
                  <c:v>2291</c:v>
                </c:pt>
                <c:pt idx="310">
                  <c:v>2290</c:v>
                </c:pt>
                <c:pt idx="311">
                  <c:v>2289</c:v>
                </c:pt>
                <c:pt idx="312">
                  <c:v>2288</c:v>
                </c:pt>
                <c:pt idx="313">
                  <c:v>2287</c:v>
                </c:pt>
                <c:pt idx="314">
                  <c:v>2286</c:v>
                </c:pt>
                <c:pt idx="315">
                  <c:v>2285</c:v>
                </c:pt>
                <c:pt idx="316">
                  <c:v>2284</c:v>
                </c:pt>
                <c:pt idx="317">
                  <c:v>2283</c:v>
                </c:pt>
                <c:pt idx="318">
                  <c:v>2282</c:v>
                </c:pt>
                <c:pt idx="319">
                  <c:v>2281</c:v>
                </c:pt>
                <c:pt idx="320">
                  <c:v>2280</c:v>
                </c:pt>
                <c:pt idx="321">
                  <c:v>2279</c:v>
                </c:pt>
                <c:pt idx="322">
                  <c:v>2278</c:v>
                </c:pt>
                <c:pt idx="323">
                  <c:v>2277</c:v>
                </c:pt>
                <c:pt idx="324">
                  <c:v>2276</c:v>
                </c:pt>
                <c:pt idx="325">
                  <c:v>2275</c:v>
                </c:pt>
                <c:pt idx="326">
                  <c:v>2274</c:v>
                </c:pt>
                <c:pt idx="327">
                  <c:v>2273</c:v>
                </c:pt>
                <c:pt idx="328">
                  <c:v>2272</c:v>
                </c:pt>
                <c:pt idx="329">
                  <c:v>2271</c:v>
                </c:pt>
                <c:pt idx="330">
                  <c:v>2270</c:v>
                </c:pt>
                <c:pt idx="331">
                  <c:v>2269</c:v>
                </c:pt>
                <c:pt idx="332">
                  <c:v>2268</c:v>
                </c:pt>
                <c:pt idx="333">
                  <c:v>2267</c:v>
                </c:pt>
                <c:pt idx="334">
                  <c:v>2266</c:v>
                </c:pt>
                <c:pt idx="335">
                  <c:v>2265</c:v>
                </c:pt>
                <c:pt idx="336">
                  <c:v>2264</c:v>
                </c:pt>
                <c:pt idx="337">
                  <c:v>2263</c:v>
                </c:pt>
                <c:pt idx="338">
                  <c:v>2262</c:v>
                </c:pt>
                <c:pt idx="339">
                  <c:v>2261</c:v>
                </c:pt>
                <c:pt idx="340">
                  <c:v>2260</c:v>
                </c:pt>
                <c:pt idx="341">
                  <c:v>2259</c:v>
                </c:pt>
                <c:pt idx="342">
                  <c:v>2258</c:v>
                </c:pt>
                <c:pt idx="343">
                  <c:v>2257</c:v>
                </c:pt>
                <c:pt idx="344">
                  <c:v>2256</c:v>
                </c:pt>
                <c:pt idx="345">
                  <c:v>2255</c:v>
                </c:pt>
                <c:pt idx="346">
                  <c:v>2254</c:v>
                </c:pt>
                <c:pt idx="347">
                  <c:v>2253</c:v>
                </c:pt>
                <c:pt idx="348">
                  <c:v>2252</c:v>
                </c:pt>
                <c:pt idx="349">
                  <c:v>2251</c:v>
                </c:pt>
                <c:pt idx="350">
                  <c:v>2250</c:v>
                </c:pt>
                <c:pt idx="351">
                  <c:v>2249</c:v>
                </c:pt>
                <c:pt idx="352">
                  <c:v>2248</c:v>
                </c:pt>
                <c:pt idx="353">
                  <c:v>2247</c:v>
                </c:pt>
                <c:pt idx="354">
                  <c:v>2246</c:v>
                </c:pt>
                <c:pt idx="355">
                  <c:v>2245</c:v>
                </c:pt>
                <c:pt idx="356">
                  <c:v>2244</c:v>
                </c:pt>
                <c:pt idx="357">
                  <c:v>2243</c:v>
                </c:pt>
                <c:pt idx="358">
                  <c:v>2242</c:v>
                </c:pt>
                <c:pt idx="359">
                  <c:v>2241</c:v>
                </c:pt>
                <c:pt idx="360">
                  <c:v>2240</c:v>
                </c:pt>
                <c:pt idx="361">
                  <c:v>2239</c:v>
                </c:pt>
                <c:pt idx="362">
                  <c:v>2238</c:v>
                </c:pt>
                <c:pt idx="363">
                  <c:v>2237</c:v>
                </c:pt>
                <c:pt idx="364">
                  <c:v>2236</c:v>
                </c:pt>
                <c:pt idx="365">
                  <c:v>2235</c:v>
                </c:pt>
                <c:pt idx="366">
                  <c:v>2234</c:v>
                </c:pt>
                <c:pt idx="367">
                  <c:v>2233</c:v>
                </c:pt>
                <c:pt idx="368">
                  <c:v>2232</c:v>
                </c:pt>
                <c:pt idx="369">
                  <c:v>2231</c:v>
                </c:pt>
                <c:pt idx="370">
                  <c:v>2230</c:v>
                </c:pt>
                <c:pt idx="371">
                  <c:v>2229</c:v>
                </c:pt>
                <c:pt idx="372">
                  <c:v>2228</c:v>
                </c:pt>
                <c:pt idx="373">
                  <c:v>2227</c:v>
                </c:pt>
                <c:pt idx="374">
                  <c:v>2226</c:v>
                </c:pt>
                <c:pt idx="375">
                  <c:v>2225</c:v>
                </c:pt>
                <c:pt idx="376">
                  <c:v>2224</c:v>
                </c:pt>
                <c:pt idx="377">
                  <c:v>2223</c:v>
                </c:pt>
                <c:pt idx="378">
                  <c:v>2222</c:v>
                </c:pt>
                <c:pt idx="379">
                  <c:v>2221</c:v>
                </c:pt>
                <c:pt idx="380">
                  <c:v>2220</c:v>
                </c:pt>
                <c:pt idx="381">
                  <c:v>2219</c:v>
                </c:pt>
                <c:pt idx="382">
                  <c:v>2218</c:v>
                </c:pt>
                <c:pt idx="383">
                  <c:v>2217</c:v>
                </c:pt>
                <c:pt idx="384">
                  <c:v>2216</c:v>
                </c:pt>
                <c:pt idx="385">
                  <c:v>2215</c:v>
                </c:pt>
                <c:pt idx="386">
                  <c:v>2214</c:v>
                </c:pt>
                <c:pt idx="387">
                  <c:v>2213</c:v>
                </c:pt>
                <c:pt idx="388">
                  <c:v>2212</c:v>
                </c:pt>
                <c:pt idx="389">
                  <c:v>2211</c:v>
                </c:pt>
                <c:pt idx="390">
                  <c:v>2210</c:v>
                </c:pt>
                <c:pt idx="391">
                  <c:v>2209</c:v>
                </c:pt>
                <c:pt idx="392">
                  <c:v>2208</c:v>
                </c:pt>
                <c:pt idx="393">
                  <c:v>2207</c:v>
                </c:pt>
                <c:pt idx="394">
                  <c:v>2206</c:v>
                </c:pt>
                <c:pt idx="395">
                  <c:v>2205</c:v>
                </c:pt>
                <c:pt idx="396">
                  <c:v>2204</c:v>
                </c:pt>
                <c:pt idx="397">
                  <c:v>2203</c:v>
                </c:pt>
                <c:pt idx="398">
                  <c:v>2202</c:v>
                </c:pt>
                <c:pt idx="399">
                  <c:v>2201</c:v>
                </c:pt>
                <c:pt idx="400">
                  <c:v>2200</c:v>
                </c:pt>
                <c:pt idx="401">
                  <c:v>2199</c:v>
                </c:pt>
                <c:pt idx="402">
                  <c:v>2198</c:v>
                </c:pt>
                <c:pt idx="403">
                  <c:v>2197</c:v>
                </c:pt>
                <c:pt idx="404">
                  <c:v>2196</c:v>
                </c:pt>
                <c:pt idx="405">
                  <c:v>2195</c:v>
                </c:pt>
                <c:pt idx="406">
                  <c:v>2194</c:v>
                </c:pt>
                <c:pt idx="407">
                  <c:v>2193</c:v>
                </c:pt>
                <c:pt idx="408">
                  <c:v>2192</c:v>
                </c:pt>
                <c:pt idx="409">
                  <c:v>2191</c:v>
                </c:pt>
                <c:pt idx="410">
                  <c:v>2190</c:v>
                </c:pt>
                <c:pt idx="411">
                  <c:v>2189</c:v>
                </c:pt>
                <c:pt idx="412">
                  <c:v>2188</c:v>
                </c:pt>
                <c:pt idx="413">
                  <c:v>2187</c:v>
                </c:pt>
                <c:pt idx="414">
                  <c:v>2186</c:v>
                </c:pt>
                <c:pt idx="415">
                  <c:v>2185</c:v>
                </c:pt>
                <c:pt idx="416">
                  <c:v>2184</c:v>
                </c:pt>
                <c:pt idx="417">
                  <c:v>2183</c:v>
                </c:pt>
                <c:pt idx="418">
                  <c:v>2182</c:v>
                </c:pt>
                <c:pt idx="419">
                  <c:v>2181</c:v>
                </c:pt>
                <c:pt idx="420">
                  <c:v>2180</c:v>
                </c:pt>
                <c:pt idx="421">
                  <c:v>2179</c:v>
                </c:pt>
                <c:pt idx="422">
                  <c:v>2178</c:v>
                </c:pt>
                <c:pt idx="423">
                  <c:v>2177</c:v>
                </c:pt>
                <c:pt idx="424">
                  <c:v>2176</c:v>
                </c:pt>
                <c:pt idx="425">
                  <c:v>2175</c:v>
                </c:pt>
                <c:pt idx="426">
                  <c:v>2174</c:v>
                </c:pt>
                <c:pt idx="427">
                  <c:v>2173</c:v>
                </c:pt>
                <c:pt idx="428">
                  <c:v>2172</c:v>
                </c:pt>
                <c:pt idx="429">
                  <c:v>2171</c:v>
                </c:pt>
                <c:pt idx="430">
                  <c:v>2170</c:v>
                </c:pt>
                <c:pt idx="431">
                  <c:v>2169</c:v>
                </c:pt>
                <c:pt idx="432">
                  <c:v>2168</c:v>
                </c:pt>
                <c:pt idx="433">
                  <c:v>2167</c:v>
                </c:pt>
                <c:pt idx="434">
                  <c:v>2166</c:v>
                </c:pt>
                <c:pt idx="435">
                  <c:v>2165</c:v>
                </c:pt>
                <c:pt idx="436">
                  <c:v>2164</c:v>
                </c:pt>
                <c:pt idx="437">
                  <c:v>2163</c:v>
                </c:pt>
                <c:pt idx="438">
                  <c:v>2162</c:v>
                </c:pt>
                <c:pt idx="439">
                  <c:v>2161</c:v>
                </c:pt>
                <c:pt idx="440">
                  <c:v>2160</c:v>
                </c:pt>
                <c:pt idx="441">
                  <c:v>2159</c:v>
                </c:pt>
                <c:pt idx="442">
                  <c:v>2158</c:v>
                </c:pt>
                <c:pt idx="443">
                  <c:v>2157</c:v>
                </c:pt>
                <c:pt idx="444">
                  <c:v>2156</c:v>
                </c:pt>
                <c:pt idx="445">
                  <c:v>2155</c:v>
                </c:pt>
                <c:pt idx="446">
                  <c:v>2154</c:v>
                </c:pt>
                <c:pt idx="447">
                  <c:v>2153</c:v>
                </c:pt>
                <c:pt idx="448">
                  <c:v>2152</c:v>
                </c:pt>
                <c:pt idx="449">
                  <c:v>2151</c:v>
                </c:pt>
                <c:pt idx="450">
                  <c:v>2150</c:v>
                </c:pt>
                <c:pt idx="451">
                  <c:v>2149</c:v>
                </c:pt>
                <c:pt idx="452">
                  <c:v>2148</c:v>
                </c:pt>
                <c:pt idx="453">
                  <c:v>2147</c:v>
                </c:pt>
                <c:pt idx="454">
                  <c:v>2146</c:v>
                </c:pt>
                <c:pt idx="455">
                  <c:v>2145</c:v>
                </c:pt>
                <c:pt idx="456">
                  <c:v>2144</c:v>
                </c:pt>
                <c:pt idx="457">
                  <c:v>2143</c:v>
                </c:pt>
                <c:pt idx="458">
                  <c:v>2142</c:v>
                </c:pt>
                <c:pt idx="459">
                  <c:v>2141</c:v>
                </c:pt>
                <c:pt idx="460">
                  <c:v>2140</c:v>
                </c:pt>
                <c:pt idx="461">
                  <c:v>2139</c:v>
                </c:pt>
                <c:pt idx="462">
                  <c:v>2138</c:v>
                </c:pt>
                <c:pt idx="463">
                  <c:v>2137</c:v>
                </c:pt>
                <c:pt idx="464">
                  <c:v>2136</c:v>
                </c:pt>
                <c:pt idx="465">
                  <c:v>2135</c:v>
                </c:pt>
                <c:pt idx="466">
                  <c:v>2134</c:v>
                </c:pt>
                <c:pt idx="467">
                  <c:v>2133</c:v>
                </c:pt>
                <c:pt idx="468">
                  <c:v>2132</c:v>
                </c:pt>
                <c:pt idx="469">
                  <c:v>2131</c:v>
                </c:pt>
                <c:pt idx="470">
                  <c:v>2130</c:v>
                </c:pt>
                <c:pt idx="471">
                  <c:v>2129</c:v>
                </c:pt>
                <c:pt idx="472">
                  <c:v>2128</c:v>
                </c:pt>
                <c:pt idx="473">
                  <c:v>2127</c:v>
                </c:pt>
                <c:pt idx="474">
                  <c:v>2126</c:v>
                </c:pt>
                <c:pt idx="475">
                  <c:v>2125</c:v>
                </c:pt>
                <c:pt idx="476">
                  <c:v>2124</c:v>
                </c:pt>
                <c:pt idx="477">
                  <c:v>2123</c:v>
                </c:pt>
                <c:pt idx="478">
                  <c:v>2122</c:v>
                </c:pt>
                <c:pt idx="479">
                  <c:v>2121</c:v>
                </c:pt>
                <c:pt idx="480">
                  <c:v>2120</c:v>
                </c:pt>
                <c:pt idx="481">
                  <c:v>2119</c:v>
                </c:pt>
                <c:pt idx="482">
                  <c:v>2118</c:v>
                </c:pt>
                <c:pt idx="483">
                  <c:v>2117</c:v>
                </c:pt>
                <c:pt idx="484">
                  <c:v>2116</c:v>
                </c:pt>
                <c:pt idx="485">
                  <c:v>2115</c:v>
                </c:pt>
                <c:pt idx="486">
                  <c:v>2114</c:v>
                </c:pt>
                <c:pt idx="487">
                  <c:v>2113</c:v>
                </c:pt>
                <c:pt idx="488">
                  <c:v>2112</c:v>
                </c:pt>
                <c:pt idx="489">
                  <c:v>2111</c:v>
                </c:pt>
                <c:pt idx="490">
                  <c:v>2110</c:v>
                </c:pt>
                <c:pt idx="491">
                  <c:v>2109</c:v>
                </c:pt>
                <c:pt idx="492">
                  <c:v>2108</c:v>
                </c:pt>
                <c:pt idx="493">
                  <c:v>2107</c:v>
                </c:pt>
                <c:pt idx="494">
                  <c:v>2106</c:v>
                </c:pt>
                <c:pt idx="495">
                  <c:v>2105</c:v>
                </c:pt>
                <c:pt idx="496">
                  <c:v>2104</c:v>
                </c:pt>
                <c:pt idx="497">
                  <c:v>2103</c:v>
                </c:pt>
                <c:pt idx="498">
                  <c:v>2102</c:v>
                </c:pt>
                <c:pt idx="499">
                  <c:v>2101</c:v>
                </c:pt>
                <c:pt idx="500">
                  <c:v>2100</c:v>
                </c:pt>
                <c:pt idx="501">
                  <c:v>2099</c:v>
                </c:pt>
                <c:pt idx="502">
                  <c:v>2098</c:v>
                </c:pt>
                <c:pt idx="503">
                  <c:v>2097</c:v>
                </c:pt>
                <c:pt idx="504">
                  <c:v>2096</c:v>
                </c:pt>
                <c:pt idx="505">
                  <c:v>2095</c:v>
                </c:pt>
                <c:pt idx="506">
                  <c:v>2094</c:v>
                </c:pt>
                <c:pt idx="507">
                  <c:v>2093</c:v>
                </c:pt>
                <c:pt idx="508">
                  <c:v>2092</c:v>
                </c:pt>
                <c:pt idx="509">
                  <c:v>2091</c:v>
                </c:pt>
                <c:pt idx="510">
                  <c:v>2090</c:v>
                </c:pt>
                <c:pt idx="511">
                  <c:v>2089</c:v>
                </c:pt>
                <c:pt idx="512">
                  <c:v>2088</c:v>
                </c:pt>
                <c:pt idx="513">
                  <c:v>2087</c:v>
                </c:pt>
                <c:pt idx="514">
                  <c:v>2086</c:v>
                </c:pt>
                <c:pt idx="515">
                  <c:v>2085</c:v>
                </c:pt>
                <c:pt idx="516">
                  <c:v>2084</c:v>
                </c:pt>
                <c:pt idx="517">
                  <c:v>2083</c:v>
                </c:pt>
                <c:pt idx="518">
                  <c:v>2082</c:v>
                </c:pt>
                <c:pt idx="519">
                  <c:v>2081</c:v>
                </c:pt>
                <c:pt idx="520">
                  <c:v>2080</c:v>
                </c:pt>
                <c:pt idx="521">
                  <c:v>2079</c:v>
                </c:pt>
                <c:pt idx="522">
                  <c:v>2078</c:v>
                </c:pt>
                <c:pt idx="523">
                  <c:v>2077</c:v>
                </c:pt>
                <c:pt idx="524">
                  <c:v>2076</c:v>
                </c:pt>
                <c:pt idx="525">
                  <c:v>2075</c:v>
                </c:pt>
                <c:pt idx="526">
                  <c:v>2074</c:v>
                </c:pt>
                <c:pt idx="527">
                  <c:v>2073</c:v>
                </c:pt>
                <c:pt idx="528">
                  <c:v>2072</c:v>
                </c:pt>
                <c:pt idx="529">
                  <c:v>2071</c:v>
                </c:pt>
                <c:pt idx="530">
                  <c:v>2070</c:v>
                </c:pt>
                <c:pt idx="531">
                  <c:v>2069</c:v>
                </c:pt>
                <c:pt idx="532">
                  <c:v>2068</c:v>
                </c:pt>
                <c:pt idx="533">
                  <c:v>2067</c:v>
                </c:pt>
                <c:pt idx="534">
                  <c:v>2066</c:v>
                </c:pt>
                <c:pt idx="535">
                  <c:v>2065</c:v>
                </c:pt>
                <c:pt idx="536">
                  <c:v>2064</c:v>
                </c:pt>
                <c:pt idx="537">
                  <c:v>2063</c:v>
                </c:pt>
                <c:pt idx="538">
                  <c:v>2062</c:v>
                </c:pt>
                <c:pt idx="539">
                  <c:v>2061</c:v>
                </c:pt>
                <c:pt idx="540">
                  <c:v>2060</c:v>
                </c:pt>
                <c:pt idx="541">
                  <c:v>2059</c:v>
                </c:pt>
                <c:pt idx="542">
                  <c:v>2058</c:v>
                </c:pt>
                <c:pt idx="543">
                  <c:v>2057</c:v>
                </c:pt>
                <c:pt idx="544">
                  <c:v>2056</c:v>
                </c:pt>
                <c:pt idx="545">
                  <c:v>2055</c:v>
                </c:pt>
                <c:pt idx="546">
                  <c:v>2054</c:v>
                </c:pt>
                <c:pt idx="547">
                  <c:v>2053</c:v>
                </c:pt>
                <c:pt idx="548">
                  <c:v>2052</c:v>
                </c:pt>
                <c:pt idx="549">
                  <c:v>2051</c:v>
                </c:pt>
                <c:pt idx="550">
                  <c:v>2050</c:v>
                </c:pt>
                <c:pt idx="551">
                  <c:v>2049</c:v>
                </c:pt>
                <c:pt idx="552">
                  <c:v>2048</c:v>
                </c:pt>
                <c:pt idx="553">
                  <c:v>2047</c:v>
                </c:pt>
                <c:pt idx="554">
                  <c:v>2046</c:v>
                </c:pt>
                <c:pt idx="555">
                  <c:v>2045</c:v>
                </c:pt>
                <c:pt idx="556">
                  <c:v>2044</c:v>
                </c:pt>
                <c:pt idx="557">
                  <c:v>2043</c:v>
                </c:pt>
                <c:pt idx="558">
                  <c:v>2042</c:v>
                </c:pt>
                <c:pt idx="559">
                  <c:v>2041</c:v>
                </c:pt>
                <c:pt idx="560">
                  <c:v>2040</c:v>
                </c:pt>
                <c:pt idx="561">
                  <c:v>2039</c:v>
                </c:pt>
                <c:pt idx="562">
                  <c:v>2038</c:v>
                </c:pt>
                <c:pt idx="563">
                  <c:v>2037</c:v>
                </c:pt>
                <c:pt idx="564">
                  <c:v>2036</c:v>
                </c:pt>
                <c:pt idx="565">
                  <c:v>2035</c:v>
                </c:pt>
                <c:pt idx="566">
                  <c:v>2034</c:v>
                </c:pt>
                <c:pt idx="567">
                  <c:v>2033</c:v>
                </c:pt>
                <c:pt idx="568">
                  <c:v>2032</c:v>
                </c:pt>
                <c:pt idx="569">
                  <c:v>2031</c:v>
                </c:pt>
                <c:pt idx="570">
                  <c:v>2030</c:v>
                </c:pt>
                <c:pt idx="571">
                  <c:v>2029</c:v>
                </c:pt>
                <c:pt idx="572">
                  <c:v>2028</c:v>
                </c:pt>
                <c:pt idx="573">
                  <c:v>2027</c:v>
                </c:pt>
                <c:pt idx="574">
                  <c:v>2026</c:v>
                </c:pt>
                <c:pt idx="575">
                  <c:v>2025</c:v>
                </c:pt>
                <c:pt idx="576">
                  <c:v>2024</c:v>
                </c:pt>
                <c:pt idx="577">
                  <c:v>2023</c:v>
                </c:pt>
                <c:pt idx="578">
                  <c:v>2022</c:v>
                </c:pt>
                <c:pt idx="579">
                  <c:v>2021</c:v>
                </c:pt>
                <c:pt idx="580">
                  <c:v>2020</c:v>
                </c:pt>
                <c:pt idx="581">
                  <c:v>2019</c:v>
                </c:pt>
                <c:pt idx="582">
                  <c:v>2018</c:v>
                </c:pt>
                <c:pt idx="583">
                  <c:v>2017</c:v>
                </c:pt>
                <c:pt idx="584">
                  <c:v>2016</c:v>
                </c:pt>
                <c:pt idx="585">
                  <c:v>2015</c:v>
                </c:pt>
                <c:pt idx="586">
                  <c:v>2014</c:v>
                </c:pt>
                <c:pt idx="587">
                  <c:v>2013</c:v>
                </c:pt>
                <c:pt idx="588">
                  <c:v>2012</c:v>
                </c:pt>
                <c:pt idx="589">
                  <c:v>2011</c:v>
                </c:pt>
                <c:pt idx="590">
                  <c:v>2010</c:v>
                </c:pt>
                <c:pt idx="591">
                  <c:v>2009</c:v>
                </c:pt>
                <c:pt idx="592">
                  <c:v>2008</c:v>
                </c:pt>
                <c:pt idx="593">
                  <c:v>2007</c:v>
                </c:pt>
                <c:pt idx="594">
                  <c:v>2006</c:v>
                </c:pt>
                <c:pt idx="595">
                  <c:v>2005</c:v>
                </c:pt>
                <c:pt idx="596">
                  <c:v>2004</c:v>
                </c:pt>
                <c:pt idx="597">
                  <c:v>2003</c:v>
                </c:pt>
                <c:pt idx="598">
                  <c:v>2002</c:v>
                </c:pt>
                <c:pt idx="599">
                  <c:v>2001</c:v>
                </c:pt>
                <c:pt idx="600">
                  <c:v>2000</c:v>
                </c:pt>
                <c:pt idx="601">
                  <c:v>1999</c:v>
                </c:pt>
                <c:pt idx="602">
                  <c:v>1998</c:v>
                </c:pt>
                <c:pt idx="603">
                  <c:v>1997</c:v>
                </c:pt>
                <c:pt idx="604">
                  <c:v>1996</c:v>
                </c:pt>
                <c:pt idx="605">
                  <c:v>1995</c:v>
                </c:pt>
                <c:pt idx="606">
                  <c:v>1994</c:v>
                </c:pt>
                <c:pt idx="607">
                  <c:v>1993</c:v>
                </c:pt>
                <c:pt idx="608">
                  <c:v>1992</c:v>
                </c:pt>
                <c:pt idx="609">
                  <c:v>1991</c:v>
                </c:pt>
                <c:pt idx="610">
                  <c:v>1990</c:v>
                </c:pt>
                <c:pt idx="611">
                  <c:v>1989</c:v>
                </c:pt>
                <c:pt idx="612">
                  <c:v>1988</c:v>
                </c:pt>
                <c:pt idx="613">
                  <c:v>1987</c:v>
                </c:pt>
                <c:pt idx="614">
                  <c:v>1986</c:v>
                </c:pt>
                <c:pt idx="615">
                  <c:v>1985</c:v>
                </c:pt>
                <c:pt idx="616">
                  <c:v>1984</c:v>
                </c:pt>
                <c:pt idx="617">
                  <c:v>1983</c:v>
                </c:pt>
                <c:pt idx="618">
                  <c:v>1982</c:v>
                </c:pt>
                <c:pt idx="619">
                  <c:v>1981</c:v>
                </c:pt>
                <c:pt idx="620">
                  <c:v>1980</c:v>
                </c:pt>
                <c:pt idx="621">
                  <c:v>1979</c:v>
                </c:pt>
                <c:pt idx="622">
                  <c:v>1978</c:v>
                </c:pt>
                <c:pt idx="623">
                  <c:v>1977</c:v>
                </c:pt>
                <c:pt idx="624">
                  <c:v>1976</c:v>
                </c:pt>
                <c:pt idx="625">
                  <c:v>1975</c:v>
                </c:pt>
                <c:pt idx="626">
                  <c:v>1974</c:v>
                </c:pt>
                <c:pt idx="627">
                  <c:v>1973</c:v>
                </c:pt>
                <c:pt idx="628">
                  <c:v>1972</c:v>
                </c:pt>
                <c:pt idx="629">
                  <c:v>1971</c:v>
                </c:pt>
                <c:pt idx="630">
                  <c:v>1970</c:v>
                </c:pt>
                <c:pt idx="631">
                  <c:v>1969</c:v>
                </c:pt>
                <c:pt idx="632">
                  <c:v>1968</c:v>
                </c:pt>
                <c:pt idx="633">
                  <c:v>1967</c:v>
                </c:pt>
                <c:pt idx="634">
                  <c:v>1966</c:v>
                </c:pt>
                <c:pt idx="635">
                  <c:v>1965</c:v>
                </c:pt>
                <c:pt idx="636">
                  <c:v>1964</c:v>
                </c:pt>
                <c:pt idx="637">
                  <c:v>1963</c:v>
                </c:pt>
                <c:pt idx="638">
                  <c:v>1962</c:v>
                </c:pt>
                <c:pt idx="639">
                  <c:v>1961</c:v>
                </c:pt>
                <c:pt idx="640">
                  <c:v>1960</c:v>
                </c:pt>
                <c:pt idx="641">
                  <c:v>1959</c:v>
                </c:pt>
                <c:pt idx="642">
                  <c:v>1958</c:v>
                </c:pt>
                <c:pt idx="643">
                  <c:v>1957</c:v>
                </c:pt>
                <c:pt idx="644">
                  <c:v>1956</c:v>
                </c:pt>
                <c:pt idx="645">
                  <c:v>1955</c:v>
                </c:pt>
                <c:pt idx="646">
                  <c:v>1954</c:v>
                </c:pt>
                <c:pt idx="647">
                  <c:v>1953</c:v>
                </c:pt>
                <c:pt idx="648">
                  <c:v>1952</c:v>
                </c:pt>
                <c:pt idx="649">
                  <c:v>1951</c:v>
                </c:pt>
                <c:pt idx="650">
                  <c:v>1950</c:v>
                </c:pt>
                <c:pt idx="651">
                  <c:v>1949</c:v>
                </c:pt>
                <c:pt idx="652">
                  <c:v>1948</c:v>
                </c:pt>
                <c:pt idx="653">
                  <c:v>1947</c:v>
                </c:pt>
                <c:pt idx="654">
                  <c:v>1946</c:v>
                </c:pt>
                <c:pt idx="655">
                  <c:v>1945</c:v>
                </c:pt>
                <c:pt idx="656">
                  <c:v>1944</c:v>
                </c:pt>
                <c:pt idx="657">
                  <c:v>1943</c:v>
                </c:pt>
                <c:pt idx="658">
                  <c:v>1942</c:v>
                </c:pt>
                <c:pt idx="659">
                  <c:v>1941</c:v>
                </c:pt>
                <c:pt idx="660">
                  <c:v>1940</c:v>
                </c:pt>
                <c:pt idx="661">
                  <c:v>1939</c:v>
                </c:pt>
                <c:pt idx="662">
                  <c:v>1938</c:v>
                </c:pt>
                <c:pt idx="663">
                  <c:v>1937</c:v>
                </c:pt>
                <c:pt idx="664">
                  <c:v>1936</c:v>
                </c:pt>
                <c:pt idx="665">
                  <c:v>1935</c:v>
                </c:pt>
                <c:pt idx="666">
                  <c:v>1934</c:v>
                </c:pt>
                <c:pt idx="667">
                  <c:v>1933</c:v>
                </c:pt>
                <c:pt idx="668">
                  <c:v>1932</c:v>
                </c:pt>
                <c:pt idx="669">
                  <c:v>1931</c:v>
                </c:pt>
                <c:pt idx="670">
                  <c:v>1930</c:v>
                </c:pt>
                <c:pt idx="671">
                  <c:v>1929</c:v>
                </c:pt>
                <c:pt idx="672">
                  <c:v>1928</c:v>
                </c:pt>
                <c:pt idx="673">
                  <c:v>1927</c:v>
                </c:pt>
                <c:pt idx="674">
                  <c:v>1926</c:v>
                </c:pt>
                <c:pt idx="675">
                  <c:v>1925</c:v>
                </c:pt>
                <c:pt idx="676">
                  <c:v>1924</c:v>
                </c:pt>
                <c:pt idx="677">
                  <c:v>1923</c:v>
                </c:pt>
                <c:pt idx="678">
                  <c:v>1922</c:v>
                </c:pt>
                <c:pt idx="679">
                  <c:v>1921</c:v>
                </c:pt>
                <c:pt idx="680">
                  <c:v>1920</c:v>
                </c:pt>
                <c:pt idx="681">
                  <c:v>1919</c:v>
                </c:pt>
                <c:pt idx="682">
                  <c:v>1918</c:v>
                </c:pt>
                <c:pt idx="683">
                  <c:v>1917</c:v>
                </c:pt>
                <c:pt idx="684">
                  <c:v>1916</c:v>
                </c:pt>
                <c:pt idx="685">
                  <c:v>1915</c:v>
                </c:pt>
                <c:pt idx="686">
                  <c:v>1914</c:v>
                </c:pt>
                <c:pt idx="687">
                  <c:v>1913</c:v>
                </c:pt>
                <c:pt idx="688">
                  <c:v>1912</c:v>
                </c:pt>
                <c:pt idx="689">
                  <c:v>1911</c:v>
                </c:pt>
                <c:pt idx="690">
                  <c:v>1910</c:v>
                </c:pt>
                <c:pt idx="691">
                  <c:v>1909</c:v>
                </c:pt>
                <c:pt idx="692">
                  <c:v>1908</c:v>
                </c:pt>
                <c:pt idx="693">
                  <c:v>1907</c:v>
                </c:pt>
                <c:pt idx="694">
                  <c:v>1906</c:v>
                </c:pt>
                <c:pt idx="695">
                  <c:v>1905</c:v>
                </c:pt>
                <c:pt idx="696">
                  <c:v>1904</c:v>
                </c:pt>
                <c:pt idx="697">
                  <c:v>1903</c:v>
                </c:pt>
                <c:pt idx="698">
                  <c:v>1902</c:v>
                </c:pt>
                <c:pt idx="699">
                  <c:v>1901</c:v>
                </c:pt>
                <c:pt idx="700">
                  <c:v>1900</c:v>
                </c:pt>
                <c:pt idx="701">
                  <c:v>1899</c:v>
                </c:pt>
                <c:pt idx="702">
                  <c:v>1898</c:v>
                </c:pt>
                <c:pt idx="703">
                  <c:v>1897</c:v>
                </c:pt>
                <c:pt idx="704">
                  <c:v>1896</c:v>
                </c:pt>
                <c:pt idx="705">
                  <c:v>1895</c:v>
                </c:pt>
                <c:pt idx="706">
                  <c:v>1894</c:v>
                </c:pt>
                <c:pt idx="707">
                  <c:v>1893</c:v>
                </c:pt>
                <c:pt idx="708">
                  <c:v>1892</c:v>
                </c:pt>
                <c:pt idx="709">
                  <c:v>1891</c:v>
                </c:pt>
                <c:pt idx="710">
                  <c:v>1890</c:v>
                </c:pt>
                <c:pt idx="711">
                  <c:v>1889</c:v>
                </c:pt>
                <c:pt idx="712">
                  <c:v>1888</c:v>
                </c:pt>
                <c:pt idx="713">
                  <c:v>1887</c:v>
                </c:pt>
                <c:pt idx="714">
                  <c:v>1886</c:v>
                </c:pt>
                <c:pt idx="715">
                  <c:v>1885</c:v>
                </c:pt>
                <c:pt idx="716">
                  <c:v>1884</c:v>
                </c:pt>
                <c:pt idx="717">
                  <c:v>1883</c:v>
                </c:pt>
                <c:pt idx="718">
                  <c:v>1882</c:v>
                </c:pt>
                <c:pt idx="719">
                  <c:v>1881</c:v>
                </c:pt>
                <c:pt idx="720">
                  <c:v>1880</c:v>
                </c:pt>
                <c:pt idx="721">
                  <c:v>1879</c:v>
                </c:pt>
                <c:pt idx="722">
                  <c:v>1878</c:v>
                </c:pt>
                <c:pt idx="723">
                  <c:v>1877</c:v>
                </c:pt>
                <c:pt idx="724">
                  <c:v>1876</c:v>
                </c:pt>
                <c:pt idx="725">
                  <c:v>1875</c:v>
                </c:pt>
                <c:pt idx="726">
                  <c:v>1874</c:v>
                </c:pt>
                <c:pt idx="727">
                  <c:v>1873</c:v>
                </c:pt>
                <c:pt idx="728">
                  <c:v>1872</c:v>
                </c:pt>
                <c:pt idx="729">
                  <c:v>1871</c:v>
                </c:pt>
                <c:pt idx="730">
                  <c:v>1870</c:v>
                </c:pt>
                <c:pt idx="731">
                  <c:v>1869</c:v>
                </c:pt>
                <c:pt idx="732">
                  <c:v>1868</c:v>
                </c:pt>
                <c:pt idx="733">
                  <c:v>1867</c:v>
                </c:pt>
                <c:pt idx="734">
                  <c:v>1866</c:v>
                </c:pt>
                <c:pt idx="735">
                  <c:v>1865</c:v>
                </c:pt>
                <c:pt idx="736">
                  <c:v>1864</c:v>
                </c:pt>
                <c:pt idx="737">
                  <c:v>1863</c:v>
                </c:pt>
                <c:pt idx="738">
                  <c:v>1862</c:v>
                </c:pt>
                <c:pt idx="739">
                  <c:v>1861</c:v>
                </c:pt>
                <c:pt idx="740">
                  <c:v>1860</c:v>
                </c:pt>
                <c:pt idx="741">
                  <c:v>1859</c:v>
                </c:pt>
                <c:pt idx="742">
                  <c:v>1858</c:v>
                </c:pt>
                <c:pt idx="743">
                  <c:v>1857</c:v>
                </c:pt>
                <c:pt idx="744">
                  <c:v>1856</c:v>
                </c:pt>
                <c:pt idx="745">
                  <c:v>1855</c:v>
                </c:pt>
                <c:pt idx="746">
                  <c:v>1854</c:v>
                </c:pt>
                <c:pt idx="747">
                  <c:v>1853</c:v>
                </c:pt>
                <c:pt idx="748">
                  <c:v>1852</c:v>
                </c:pt>
                <c:pt idx="749">
                  <c:v>1851</c:v>
                </c:pt>
                <c:pt idx="750">
                  <c:v>1850</c:v>
                </c:pt>
                <c:pt idx="751">
                  <c:v>1849</c:v>
                </c:pt>
                <c:pt idx="752">
                  <c:v>1848</c:v>
                </c:pt>
                <c:pt idx="753">
                  <c:v>1847</c:v>
                </c:pt>
                <c:pt idx="754">
                  <c:v>1846</c:v>
                </c:pt>
                <c:pt idx="755">
                  <c:v>1845</c:v>
                </c:pt>
                <c:pt idx="756">
                  <c:v>1844</c:v>
                </c:pt>
                <c:pt idx="757">
                  <c:v>1843</c:v>
                </c:pt>
                <c:pt idx="758">
                  <c:v>1842</c:v>
                </c:pt>
                <c:pt idx="759">
                  <c:v>1841</c:v>
                </c:pt>
                <c:pt idx="760">
                  <c:v>1840</c:v>
                </c:pt>
                <c:pt idx="761">
                  <c:v>1839</c:v>
                </c:pt>
                <c:pt idx="762">
                  <c:v>1838</c:v>
                </c:pt>
                <c:pt idx="763">
                  <c:v>1837</c:v>
                </c:pt>
                <c:pt idx="764">
                  <c:v>1836</c:v>
                </c:pt>
                <c:pt idx="765">
                  <c:v>1835</c:v>
                </c:pt>
                <c:pt idx="766">
                  <c:v>1834</c:v>
                </c:pt>
                <c:pt idx="767">
                  <c:v>1833</c:v>
                </c:pt>
                <c:pt idx="768">
                  <c:v>1832</c:v>
                </c:pt>
                <c:pt idx="769">
                  <c:v>1831</c:v>
                </c:pt>
                <c:pt idx="770">
                  <c:v>1830</c:v>
                </c:pt>
                <c:pt idx="771">
                  <c:v>1829</c:v>
                </c:pt>
                <c:pt idx="772">
                  <c:v>1828</c:v>
                </c:pt>
                <c:pt idx="773">
                  <c:v>1827</c:v>
                </c:pt>
                <c:pt idx="774">
                  <c:v>1826</c:v>
                </c:pt>
                <c:pt idx="775">
                  <c:v>1825</c:v>
                </c:pt>
                <c:pt idx="776">
                  <c:v>1824</c:v>
                </c:pt>
                <c:pt idx="777">
                  <c:v>1823</c:v>
                </c:pt>
                <c:pt idx="778">
                  <c:v>1822</c:v>
                </c:pt>
                <c:pt idx="779">
                  <c:v>1821</c:v>
                </c:pt>
                <c:pt idx="780">
                  <c:v>1820</c:v>
                </c:pt>
                <c:pt idx="781">
                  <c:v>1819</c:v>
                </c:pt>
                <c:pt idx="782">
                  <c:v>1818</c:v>
                </c:pt>
                <c:pt idx="783">
                  <c:v>1817</c:v>
                </c:pt>
                <c:pt idx="784">
                  <c:v>1816</c:v>
                </c:pt>
                <c:pt idx="785">
                  <c:v>1815</c:v>
                </c:pt>
                <c:pt idx="786">
                  <c:v>1814</c:v>
                </c:pt>
                <c:pt idx="787">
                  <c:v>1813</c:v>
                </c:pt>
                <c:pt idx="788">
                  <c:v>1812</c:v>
                </c:pt>
                <c:pt idx="789">
                  <c:v>1811</c:v>
                </c:pt>
                <c:pt idx="790">
                  <c:v>1810</c:v>
                </c:pt>
                <c:pt idx="791">
                  <c:v>1809</c:v>
                </c:pt>
                <c:pt idx="792">
                  <c:v>1808</c:v>
                </c:pt>
                <c:pt idx="793">
                  <c:v>1807</c:v>
                </c:pt>
                <c:pt idx="794">
                  <c:v>1806</c:v>
                </c:pt>
                <c:pt idx="795">
                  <c:v>1805</c:v>
                </c:pt>
                <c:pt idx="796">
                  <c:v>1804</c:v>
                </c:pt>
                <c:pt idx="797">
                  <c:v>1803</c:v>
                </c:pt>
                <c:pt idx="798">
                  <c:v>1802</c:v>
                </c:pt>
                <c:pt idx="799">
                  <c:v>1801</c:v>
                </c:pt>
                <c:pt idx="800">
                  <c:v>1800</c:v>
                </c:pt>
                <c:pt idx="801">
                  <c:v>1799</c:v>
                </c:pt>
                <c:pt idx="802">
                  <c:v>1798</c:v>
                </c:pt>
                <c:pt idx="803">
                  <c:v>1797</c:v>
                </c:pt>
                <c:pt idx="804">
                  <c:v>1796</c:v>
                </c:pt>
                <c:pt idx="805">
                  <c:v>1795</c:v>
                </c:pt>
                <c:pt idx="806">
                  <c:v>1794</c:v>
                </c:pt>
                <c:pt idx="807">
                  <c:v>1793</c:v>
                </c:pt>
                <c:pt idx="808">
                  <c:v>1792</c:v>
                </c:pt>
                <c:pt idx="809">
                  <c:v>1791</c:v>
                </c:pt>
                <c:pt idx="810">
                  <c:v>1790</c:v>
                </c:pt>
                <c:pt idx="811">
                  <c:v>1789</c:v>
                </c:pt>
                <c:pt idx="812">
                  <c:v>1788</c:v>
                </c:pt>
                <c:pt idx="813">
                  <c:v>1787</c:v>
                </c:pt>
                <c:pt idx="814">
                  <c:v>1786</c:v>
                </c:pt>
                <c:pt idx="815">
                  <c:v>1785</c:v>
                </c:pt>
                <c:pt idx="816">
                  <c:v>1784</c:v>
                </c:pt>
                <c:pt idx="817">
                  <c:v>1783</c:v>
                </c:pt>
                <c:pt idx="818">
                  <c:v>1782</c:v>
                </c:pt>
                <c:pt idx="819">
                  <c:v>1781</c:v>
                </c:pt>
                <c:pt idx="820">
                  <c:v>1780</c:v>
                </c:pt>
                <c:pt idx="821">
                  <c:v>1779</c:v>
                </c:pt>
                <c:pt idx="822">
                  <c:v>1778</c:v>
                </c:pt>
                <c:pt idx="823">
                  <c:v>1777</c:v>
                </c:pt>
                <c:pt idx="824">
                  <c:v>1776</c:v>
                </c:pt>
                <c:pt idx="825">
                  <c:v>1775</c:v>
                </c:pt>
                <c:pt idx="826">
                  <c:v>1774</c:v>
                </c:pt>
                <c:pt idx="827">
                  <c:v>1773</c:v>
                </c:pt>
                <c:pt idx="828">
                  <c:v>1772</c:v>
                </c:pt>
                <c:pt idx="829">
                  <c:v>1771</c:v>
                </c:pt>
                <c:pt idx="830">
                  <c:v>1770</c:v>
                </c:pt>
                <c:pt idx="831">
                  <c:v>1769</c:v>
                </c:pt>
                <c:pt idx="832">
                  <c:v>1768</c:v>
                </c:pt>
                <c:pt idx="833">
                  <c:v>1767</c:v>
                </c:pt>
                <c:pt idx="834">
                  <c:v>1766</c:v>
                </c:pt>
                <c:pt idx="835">
                  <c:v>1765</c:v>
                </c:pt>
                <c:pt idx="836">
                  <c:v>1764</c:v>
                </c:pt>
                <c:pt idx="837">
                  <c:v>1763</c:v>
                </c:pt>
                <c:pt idx="838">
                  <c:v>1762</c:v>
                </c:pt>
                <c:pt idx="839">
                  <c:v>1761</c:v>
                </c:pt>
                <c:pt idx="840">
                  <c:v>1760</c:v>
                </c:pt>
                <c:pt idx="841">
                  <c:v>1759</c:v>
                </c:pt>
                <c:pt idx="842">
                  <c:v>1758</c:v>
                </c:pt>
                <c:pt idx="843">
                  <c:v>1757</c:v>
                </c:pt>
                <c:pt idx="844">
                  <c:v>1756</c:v>
                </c:pt>
                <c:pt idx="845">
                  <c:v>1755</c:v>
                </c:pt>
                <c:pt idx="846">
                  <c:v>1754</c:v>
                </c:pt>
                <c:pt idx="847">
                  <c:v>1753</c:v>
                </c:pt>
                <c:pt idx="848">
                  <c:v>1752</c:v>
                </c:pt>
                <c:pt idx="849">
                  <c:v>1751</c:v>
                </c:pt>
                <c:pt idx="850">
                  <c:v>1750</c:v>
                </c:pt>
                <c:pt idx="851">
                  <c:v>1749</c:v>
                </c:pt>
                <c:pt idx="852">
                  <c:v>1748</c:v>
                </c:pt>
                <c:pt idx="853">
                  <c:v>1747</c:v>
                </c:pt>
                <c:pt idx="854">
                  <c:v>1746</c:v>
                </c:pt>
                <c:pt idx="855">
                  <c:v>1745</c:v>
                </c:pt>
                <c:pt idx="856">
                  <c:v>1744</c:v>
                </c:pt>
                <c:pt idx="857">
                  <c:v>1743</c:v>
                </c:pt>
                <c:pt idx="858">
                  <c:v>1742</c:v>
                </c:pt>
                <c:pt idx="859">
                  <c:v>1741</c:v>
                </c:pt>
                <c:pt idx="860">
                  <c:v>1740</c:v>
                </c:pt>
                <c:pt idx="861">
                  <c:v>1739</c:v>
                </c:pt>
                <c:pt idx="862">
                  <c:v>1738</c:v>
                </c:pt>
                <c:pt idx="863">
                  <c:v>1737</c:v>
                </c:pt>
                <c:pt idx="864">
                  <c:v>1736</c:v>
                </c:pt>
                <c:pt idx="865">
                  <c:v>1735</c:v>
                </c:pt>
                <c:pt idx="866">
                  <c:v>1734</c:v>
                </c:pt>
                <c:pt idx="867">
                  <c:v>1733</c:v>
                </c:pt>
                <c:pt idx="868">
                  <c:v>1732</c:v>
                </c:pt>
                <c:pt idx="869">
                  <c:v>1731</c:v>
                </c:pt>
                <c:pt idx="870">
                  <c:v>1730</c:v>
                </c:pt>
                <c:pt idx="871">
                  <c:v>1729</c:v>
                </c:pt>
                <c:pt idx="872">
                  <c:v>1728</c:v>
                </c:pt>
                <c:pt idx="873">
                  <c:v>1727</c:v>
                </c:pt>
                <c:pt idx="874">
                  <c:v>1726</c:v>
                </c:pt>
                <c:pt idx="875">
                  <c:v>1725</c:v>
                </c:pt>
                <c:pt idx="876">
                  <c:v>1724</c:v>
                </c:pt>
                <c:pt idx="877">
                  <c:v>1723</c:v>
                </c:pt>
                <c:pt idx="878">
                  <c:v>1722</c:v>
                </c:pt>
                <c:pt idx="879">
                  <c:v>1721</c:v>
                </c:pt>
                <c:pt idx="880">
                  <c:v>1720</c:v>
                </c:pt>
                <c:pt idx="881">
                  <c:v>1719</c:v>
                </c:pt>
                <c:pt idx="882">
                  <c:v>1718</c:v>
                </c:pt>
                <c:pt idx="883">
                  <c:v>1717</c:v>
                </c:pt>
                <c:pt idx="884">
                  <c:v>1716</c:v>
                </c:pt>
                <c:pt idx="885">
                  <c:v>1715</c:v>
                </c:pt>
                <c:pt idx="886">
                  <c:v>1714</c:v>
                </c:pt>
                <c:pt idx="887">
                  <c:v>1713</c:v>
                </c:pt>
                <c:pt idx="888">
                  <c:v>1712</c:v>
                </c:pt>
                <c:pt idx="889">
                  <c:v>1711</c:v>
                </c:pt>
                <c:pt idx="890">
                  <c:v>1710</c:v>
                </c:pt>
                <c:pt idx="891">
                  <c:v>1709</c:v>
                </c:pt>
                <c:pt idx="892">
                  <c:v>1708</c:v>
                </c:pt>
                <c:pt idx="893">
                  <c:v>1707</c:v>
                </c:pt>
                <c:pt idx="894">
                  <c:v>1706</c:v>
                </c:pt>
                <c:pt idx="895">
                  <c:v>1705</c:v>
                </c:pt>
                <c:pt idx="896">
                  <c:v>1704</c:v>
                </c:pt>
                <c:pt idx="897">
                  <c:v>1703</c:v>
                </c:pt>
                <c:pt idx="898">
                  <c:v>1702</c:v>
                </c:pt>
                <c:pt idx="899">
                  <c:v>1701</c:v>
                </c:pt>
                <c:pt idx="900">
                  <c:v>1700</c:v>
                </c:pt>
                <c:pt idx="901">
                  <c:v>1699</c:v>
                </c:pt>
                <c:pt idx="902">
                  <c:v>1698</c:v>
                </c:pt>
                <c:pt idx="903">
                  <c:v>1697</c:v>
                </c:pt>
                <c:pt idx="904">
                  <c:v>1696</c:v>
                </c:pt>
                <c:pt idx="905">
                  <c:v>1695</c:v>
                </c:pt>
                <c:pt idx="906">
                  <c:v>1694</c:v>
                </c:pt>
                <c:pt idx="907">
                  <c:v>1693</c:v>
                </c:pt>
                <c:pt idx="908">
                  <c:v>1692</c:v>
                </c:pt>
                <c:pt idx="909">
                  <c:v>1691</c:v>
                </c:pt>
                <c:pt idx="910">
                  <c:v>1690</c:v>
                </c:pt>
                <c:pt idx="911">
                  <c:v>1689</c:v>
                </c:pt>
                <c:pt idx="912">
                  <c:v>1688</c:v>
                </c:pt>
                <c:pt idx="913">
                  <c:v>1687</c:v>
                </c:pt>
                <c:pt idx="914">
                  <c:v>1686</c:v>
                </c:pt>
                <c:pt idx="915">
                  <c:v>1685</c:v>
                </c:pt>
                <c:pt idx="916">
                  <c:v>1684</c:v>
                </c:pt>
                <c:pt idx="917">
                  <c:v>1683</c:v>
                </c:pt>
                <c:pt idx="918">
                  <c:v>1682</c:v>
                </c:pt>
                <c:pt idx="919">
                  <c:v>1681</c:v>
                </c:pt>
                <c:pt idx="920">
                  <c:v>1680</c:v>
                </c:pt>
                <c:pt idx="921">
                  <c:v>1679</c:v>
                </c:pt>
                <c:pt idx="922">
                  <c:v>1678</c:v>
                </c:pt>
                <c:pt idx="923">
                  <c:v>1677</c:v>
                </c:pt>
                <c:pt idx="924">
                  <c:v>1676</c:v>
                </c:pt>
                <c:pt idx="925">
                  <c:v>1675</c:v>
                </c:pt>
                <c:pt idx="926">
                  <c:v>1674</c:v>
                </c:pt>
                <c:pt idx="927">
                  <c:v>1673</c:v>
                </c:pt>
                <c:pt idx="928">
                  <c:v>1672</c:v>
                </c:pt>
                <c:pt idx="929">
                  <c:v>1671</c:v>
                </c:pt>
                <c:pt idx="930">
                  <c:v>1670</c:v>
                </c:pt>
                <c:pt idx="931">
                  <c:v>1669</c:v>
                </c:pt>
                <c:pt idx="932">
                  <c:v>1668</c:v>
                </c:pt>
                <c:pt idx="933">
                  <c:v>1667</c:v>
                </c:pt>
                <c:pt idx="934">
                  <c:v>1666</c:v>
                </c:pt>
                <c:pt idx="935">
                  <c:v>1665</c:v>
                </c:pt>
                <c:pt idx="936">
                  <c:v>1664</c:v>
                </c:pt>
                <c:pt idx="937">
                  <c:v>1663</c:v>
                </c:pt>
                <c:pt idx="938">
                  <c:v>1662</c:v>
                </c:pt>
                <c:pt idx="939">
                  <c:v>1661</c:v>
                </c:pt>
                <c:pt idx="940">
                  <c:v>1660</c:v>
                </c:pt>
                <c:pt idx="941">
                  <c:v>1659</c:v>
                </c:pt>
                <c:pt idx="942">
                  <c:v>1658</c:v>
                </c:pt>
                <c:pt idx="943">
                  <c:v>1657</c:v>
                </c:pt>
                <c:pt idx="944">
                  <c:v>1656</c:v>
                </c:pt>
                <c:pt idx="945">
                  <c:v>1655</c:v>
                </c:pt>
                <c:pt idx="946">
                  <c:v>1654</c:v>
                </c:pt>
                <c:pt idx="947">
                  <c:v>1653</c:v>
                </c:pt>
                <c:pt idx="948">
                  <c:v>1652</c:v>
                </c:pt>
                <c:pt idx="949">
                  <c:v>1651</c:v>
                </c:pt>
                <c:pt idx="950">
                  <c:v>1650</c:v>
                </c:pt>
                <c:pt idx="951">
                  <c:v>1649</c:v>
                </c:pt>
                <c:pt idx="952">
                  <c:v>1648</c:v>
                </c:pt>
                <c:pt idx="953">
                  <c:v>1647</c:v>
                </c:pt>
                <c:pt idx="954">
                  <c:v>1646</c:v>
                </c:pt>
                <c:pt idx="955">
                  <c:v>1645</c:v>
                </c:pt>
                <c:pt idx="956">
                  <c:v>1644</c:v>
                </c:pt>
                <c:pt idx="957">
                  <c:v>1643</c:v>
                </c:pt>
                <c:pt idx="958">
                  <c:v>1642</c:v>
                </c:pt>
                <c:pt idx="959">
                  <c:v>1641</c:v>
                </c:pt>
                <c:pt idx="960">
                  <c:v>1640</c:v>
                </c:pt>
                <c:pt idx="961">
                  <c:v>1639</c:v>
                </c:pt>
                <c:pt idx="962">
                  <c:v>1638</c:v>
                </c:pt>
                <c:pt idx="963">
                  <c:v>1637</c:v>
                </c:pt>
                <c:pt idx="964">
                  <c:v>1636</c:v>
                </c:pt>
                <c:pt idx="965">
                  <c:v>1635</c:v>
                </c:pt>
                <c:pt idx="966">
                  <c:v>1634</c:v>
                </c:pt>
                <c:pt idx="967">
                  <c:v>1633</c:v>
                </c:pt>
                <c:pt idx="968">
                  <c:v>1632</c:v>
                </c:pt>
                <c:pt idx="969">
                  <c:v>1631</c:v>
                </c:pt>
                <c:pt idx="970">
                  <c:v>1630</c:v>
                </c:pt>
                <c:pt idx="971">
                  <c:v>1629</c:v>
                </c:pt>
                <c:pt idx="972">
                  <c:v>1628</c:v>
                </c:pt>
                <c:pt idx="973">
                  <c:v>1627</c:v>
                </c:pt>
                <c:pt idx="974">
                  <c:v>1626</c:v>
                </c:pt>
                <c:pt idx="975">
                  <c:v>1625</c:v>
                </c:pt>
                <c:pt idx="976">
                  <c:v>1624</c:v>
                </c:pt>
                <c:pt idx="977">
                  <c:v>1623</c:v>
                </c:pt>
                <c:pt idx="978">
                  <c:v>1622</c:v>
                </c:pt>
                <c:pt idx="979">
                  <c:v>1621</c:v>
                </c:pt>
                <c:pt idx="980">
                  <c:v>1620</c:v>
                </c:pt>
                <c:pt idx="981">
                  <c:v>1619</c:v>
                </c:pt>
                <c:pt idx="982">
                  <c:v>1618</c:v>
                </c:pt>
                <c:pt idx="983">
                  <c:v>1617</c:v>
                </c:pt>
                <c:pt idx="984">
                  <c:v>1616</c:v>
                </c:pt>
                <c:pt idx="985">
                  <c:v>1615</c:v>
                </c:pt>
                <c:pt idx="986">
                  <c:v>1614</c:v>
                </c:pt>
                <c:pt idx="987">
                  <c:v>1613</c:v>
                </c:pt>
                <c:pt idx="988">
                  <c:v>1612</c:v>
                </c:pt>
                <c:pt idx="989">
                  <c:v>1611</c:v>
                </c:pt>
                <c:pt idx="990">
                  <c:v>1610</c:v>
                </c:pt>
                <c:pt idx="991">
                  <c:v>1609</c:v>
                </c:pt>
                <c:pt idx="992">
                  <c:v>1608</c:v>
                </c:pt>
                <c:pt idx="993">
                  <c:v>1607</c:v>
                </c:pt>
                <c:pt idx="994">
                  <c:v>1606</c:v>
                </c:pt>
                <c:pt idx="995">
                  <c:v>1605</c:v>
                </c:pt>
                <c:pt idx="996">
                  <c:v>1604</c:v>
                </c:pt>
                <c:pt idx="997">
                  <c:v>1603</c:v>
                </c:pt>
                <c:pt idx="998">
                  <c:v>1602</c:v>
                </c:pt>
                <c:pt idx="999">
                  <c:v>1601</c:v>
                </c:pt>
                <c:pt idx="1000">
                  <c:v>1600</c:v>
                </c:pt>
                <c:pt idx="1001">
                  <c:v>1599</c:v>
                </c:pt>
                <c:pt idx="1002">
                  <c:v>1598</c:v>
                </c:pt>
                <c:pt idx="1003">
                  <c:v>1597</c:v>
                </c:pt>
                <c:pt idx="1004">
                  <c:v>1596</c:v>
                </c:pt>
                <c:pt idx="1005">
                  <c:v>1595</c:v>
                </c:pt>
                <c:pt idx="1006">
                  <c:v>1594</c:v>
                </c:pt>
                <c:pt idx="1007">
                  <c:v>1593</c:v>
                </c:pt>
                <c:pt idx="1008">
                  <c:v>1592</c:v>
                </c:pt>
                <c:pt idx="1009">
                  <c:v>1591</c:v>
                </c:pt>
                <c:pt idx="1010">
                  <c:v>1590</c:v>
                </c:pt>
                <c:pt idx="1011">
                  <c:v>1589</c:v>
                </c:pt>
                <c:pt idx="1012">
                  <c:v>1588</c:v>
                </c:pt>
                <c:pt idx="1013">
                  <c:v>1587</c:v>
                </c:pt>
                <c:pt idx="1014">
                  <c:v>1586</c:v>
                </c:pt>
                <c:pt idx="1015">
                  <c:v>1585</c:v>
                </c:pt>
                <c:pt idx="1016">
                  <c:v>1584</c:v>
                </c:pt>
                <c:pt idx="1017">
                  <c:v>1583</c:v>
                </c:pt>
                <c:pt idx="1018">
                  <c:v>1582</c:v>
                </c:pt>
                <c:pt idx="1019">
                  <c:v>1581</c:v>
                </c:pt>
                <c:pt idx="1020">
                  <c:v>1580</c:v>
                </c:pt>
                <c:pt idx="1021">
                  <c:v>1579</c:v>
                </c:pt>
                <c:pt idx="1022">
                  <c:v>1578</c:v>
                </c:pt>
                <c:pt idx="1023">
                  <c:v>1577</c:v>
                </c:pt>
                <c:pt idx="1024">
                  <c:v>1576</c:v>
                </c:pt>
                <c:pt idx="1025">
                  <c:v>1575</c:v>
                </c:pt>
                <c:pt idx="1026">
                  <c:v>1574</c:v>
                </c:pt>
                <c:pt idx="1027">
                  <c:v>1573</c:v>
                </c:pt>
                <c:pt idx="1028">
                  <c:v>1572</c:v>
                </c:pt>
                <c:pt idx="1029">
                  <c:v>1571</c:v>
                </c:pt>
                <c:pt idx="1030">
                  <c:v>1570</c:v>
                </c:pt>
                <c:pt idx="1031">
                  <c:v>1569</c:v>
                </c:pt>
                <c:pt idx="1032">
                  <c:v>1568</c:v>
                </c:pt>
                <c:pt idx="1033">
                  <c:v>1567</c:v>
                </c:pt>
                <c:pt idx="1034">
                  <c:v>1566</c:v>
                </c:pt>
                <c:pt idx="1035">
                  <c:v>1565</c:v>
                </c:pt>
                <c:pt idx="1036">
                  <c:v>1564</c:v>
                </c:pt>
                <c:pt idx="1037">
                  <c:v>1563</c:v>
                </c:pt>
                <c:pt idx="1038">
                  <c:v>1562</c:v>
                </c:pt>
                <c:pt idx="1039">
                  <c:v>1561</c:v>
                </c:pt>
                <c:pt idx="1040">
                  <c:v>1560</c:v>
                </c:pt>
                <c:pt idx="1041">
                  <c:v>1559</c:v>
                </c:pt>
                <c:pt idx="1042">
                  <c:v>1558</c:v>
                </c:pt>
                <c:pt idx="1043">
                  <c:v>1557</c:v>
                </c:pt>
                <c:pt idx="1044">
                  <c:v>1556</c:v>
                </c:pt>
                <c:pt idx="1045">
                  <c:v>1555</c:v>
                </c:pt>
                <c:pt idx="1046">
                  <c:v>1554</c:v>
                </c:pt>
                <c:pt idx="1047">
                  <c:v>1553</c:v>
                </c:pt>
                <c:pt idx="1048">
                  <c:v>1552</c:v>
                </c:pt>
                <c:pt idx="1049">
                  <c:v>1551</c:v>
                </c:pt>
                <c:pt idx="1050">
                  <c:v>1550</c:v>
                </c:pt>
                <c:pt idx="1051">
                  <c:v>1549</c:v>
                </c:pt>
                <c:pt idx="1052">
                  <c:v>1548</c:v>
                </c:pt>
                <c:pt idx="1053">
                  <c:v>1547</c:v>
                </c:pt>
                <c:pt idx="1054">
                  <c:v>1546</c:v>
                </c:pt>
                <c:pt idx="1055">
                  <c:v>1545</c:v>
                </c:pt>
                <c:pt idx="1056">
                  <c:v>1544</c:v>
                </c:pt>
                <c:pt idx="1057">
                  <c:v>1543</c:v>
                </c:pt>
                <c:pt idx="1058">
                  <c:v>1542</c:v>
                </c:pt>
                <c:pt idx="1059">
                  <c:v>1541</c:v>
                </c:pt>
                <c:pt idx="1060">
                  <c:v>1540</c:v>
                </c:pt>
                <c:pt idx="1061">
                  <c:v>1539</c:v>
                </c:pt>
                <c:pt idx="1062">
                  <c:v>1538</c:v>
                </c:pt>
                <c:pt idx="1063">
                  <c:v>1537</c:v>
                </c:pt>
                <c:pt idx="1064">
                  <c:v>1536</c:v>
                </c:pt>
                <c:pt idx="1065">
                  <c:v>1535</c:v>
                </c:pt>
                <c:pt idx="1066">
                  <c:v>1534</c:v>
                </c:pt>
                <c:pt idx="1067">
                  <c:v>1533</c:v>
                </c:pt>
                <c:pt idx="1068">
                  <c:v>1532</c:v>
                </c:pt>
                <c:pt idx="1069">
                  <c:v>1531</c:v>
                </c:pt>
                <c:pt idx="1070">
                  <c:v>1530</c:v>
                </c:pt>
                <c:pt idx="1071">
                  <c:v>1529</c:v>
                </c:pt>
                <c:pt idx="1072">
                  <c:v>1528</c:v>
                </c:pt>
                <c:pt idx="1073">
                  <c:v>1527</c:v>
                </c:pt>
                <c:pt idx="1074">
                  <c:v>1526</c:v>
                </c:pt>
                <c:pt idx="1075">
                  <c:v>1525</c:v>
                </c:pt>
                <c:pt idx="1076">
                  <c:v>1524</c:v>
                </c:pt>
                <c:pt idx="1077">
                  <c:v>1523</c:v>
                </c:pt>
                <c:pt idx="1078">
                  <c:v>1522</c:v>
                </c:pt>
                <c:pt idx="1079">
                  <c:v>1521</c:v>
                </c:pt>
                <c:pt idx="1080">
                  <c:v>1520</c:v>
                </c:pt>
                <c:pt idx="1081">
                  <c:v>1519</c:v>
                </c:pt>
                <c:pt idx="1082">
                  <c:v>1518</c:v>
                </c:pt>
                <c:pt idx="1083">
                  <c:v>1517</c:v>
                </c:pt>
                <c:pt idx="1084">
                  <c:v>1516</c:v>
                </c:pt>
                <c:pt idx="1085">
                  <c:v>1515</c:v>
                </c:pt>
                <c:pt idx="1086">
                  <c:v>1514</c:v>
                </c:pt>
                <c:pt idx="1087">
                  <c:v>1513</c:v>
                </c:pt>
                <c:pt idx="1088">
                  <c:v>1512</c:v>
                </c:pt>
                <c:pt idx="1089">
                  <c:v>1511</c:v>
                </c:pt>
                <c:pt idx="1090">
                  <c:v>1510</c:v>
                </c:pt>
                <c:pt idx="1091">
                  <c:v>1509</c:v>
                </c:pt>
                <c:pt idx="1092">
                  <c:v>1508</c:v>
                </c:pt>
                <c:pt idx="1093">
                  <c:v>1507</c:v>
                </c:pt>
                <c:pt idx="1094">
                  <c:v>1506</c:v>
                </c:pt>
                <c:pt idx="1095">
                  <c:v>1505</c:v>
                </c:pt>
                <c:pt idx="1096">
                  <c:v>1504</c:v>
                </c:pt>
                <c:pt idx="1097">
                  <c:v>1503</c:v>
                </c:pt>
                <c:pt idx="1098">
                  <c:v>1502</c:v>
                </c:pt>
                <c:pt idx="1099">
                  <c:v>1501</c:v>
                </c:pt>
                <c:pt idx="1100">
                  <c:v>1500</c:v>
                </c:pt>
                <c:pt idx="1101">
                  <c:v>1499</c:v>
                </c:pt>
                <c:pt idx="1102">
                  <c:v>1498</c:v>
                </c:pt>
                <c:pt idx="1103">
                  <c:v>1497</c:v>
                </c:pt>
                <c:pt idx="1104">
                  <c:v>1496</c:v>
                </c:pt>
                <c:pt idx="1105">
                  <c:v>1495</c:v>
                </c:pt>
                <c:pt idx="1106">
                  <c:v>1494</c:v>
                </c:pt>
                <c:pt idx="1107">
                  <c:v>1493</c:v>
                </c:pt>
                <c:pt idx="1108">
                  <c:v>1492</c:v>
                </c:pt>
                <c:pt idx="1109">
                  <c:v>1491</c:v>
                </c:pt>
                <c:pt idx="1110">
                  <c:v>1490</c:v>
                </c:pt>
                <c:pt idx="1111">
                  <c:v>1489</c:v>
                </c:pt>
                <c:pt idx="1112">
                  <c:v>1488</c:v>
                </c:pt>
                <c:pt idx="1113">
                  <c:v>1487</c:v>
                </c:pt>
                <c:pt idx="1114">
                  <c:v>1486</c:v>
                </c:pt>
                <c:pt idx="1115">
                  <c:v>1485</c:v>
                </c:pt>
                <c:pt idx="1116">
                  <c:v>1484</c:v>
                </c:pt>
                <c:pt idx="1117">
                  <c:v>1483</c:v>
                </c:pt>
                <c:pt idx="1118">
                  <c:v>1482</c:v>
                </c:pt>
                <c:pt idx="1119">
                  <c:v>1481</c:v>
                </c:pt>
                <c:pt idx="1120">
                  <c:v>1480</c:v>
                </c:pt>
                <c:pt idx="1121">
                  <c:v>1479</c:v>
                </c:pt>
                <c:pt idx="1122">
                  <c:v>1478</c:v>
                </c:pt>
                <c:pt idx="1123">
                  <c:v>1477</c:v>
                </c:pt>
                <c:pt idx="1124">
                  <c:v>1476</c:v>
                </c:pt>
                <c:pt idx="1125">
                  <c:v>1475</c:v>
                </c:pt>
                <c:pt idx="1126">
                  <c:v>1474</c:v>
                </c:pt>
                <c:pt idx="1127">
                  <c:v>1473</c:v>
                </c:pt>
                <c:pt idx="1128">
                  <c:v>1472</c:v>
                </c:pt>
                <c:pt idx="1129">
                  <c:v>1471</c:v>
                </c:pt>
                <c:pt idx="1130">
                  <c:v>1470</c:v>
                </c:pt>
                <c:pt idx="1131">
                  <c:v>1469</c:v>
                </c:pt>
                <c:pt idx="1132">
                  <c:v>1468</c:v>
                </c:pt>
                <c:pt idx="1133">
                  <c:v>1467</c:v>
                </c:pt>
                <c:pt idx="1134">
                  <c:v>1466</c:v>
                </c:pt>
                <c:pt idx="1135">
                  <c:v>1465</c:v>
                </c:pt>
                <c:pt idx="1136">
                  <c:v>1464</c:v>
                </c:pt>
                <c:pt idx="1137">
                  <c:v>1463</c:v>
                </c:pt>
                <c:pt idx="1138">
                  <c:v>1462</c:v>
                </c:pt>
                <c:pt idx="1139">
                  <c:v>1461</c:v>
                </c:pt>
                <c:pt idx="1140">
                  <c:v>1460</c:v>
                </c:pt>
                <c:pt idx="1141">
                  <c:v>1459</c:v>
                </c:pt>
                <c:pt idx="1142">
                  <c:v>1458</c:v>
                </c:pt>
                <c:pt idx="1143">
                  <c:v>1457</c:v>
                </c:pt>
                <c:pt idx="1144">
                  <c:v>1456</c:v>
                </c:pt>
                <c:pt idx="1145">
                  <c:v>1455</c:v>
                </c:pt>
                <c:pt idx="1146">
                  <c:v>1454</c:v>
                </c:pt>
                <c:pt idx="1147">
                  <c:v>1453</c:v>
                </c:pt>
                <c:pt idx="1148">
                  <c:v>1452</c:v>
                </c:pt>
                <c:pt idx="1149">
                  <c:v>1451</c:v>
                </c:pt>
                <c:pt idx="1150">
                  <c:v>1450</c:v>
                </c:pt>
                <c:pt idx="1151">
                  <c:v>1449</c:v>
                </c:pt>
                <c:pt idx="1152">
                  <c:v>1448</c:v>
                </c:pt>
                <c:pt idx="1153">
                  <c:v>1447</c:v>
                </c:pt>
                <c:pt idx="1154">
                  <c:v>1446</c:v>
                </c:pt>
                <c:pt idx="1155">
                  <c:v>1445</c:v>
                </c:pt>
                <c:pt idx="1156">
                  <c:v>1444</c:v>
                </c:pt>
                <c:pt idx="1157">
                  <c:v>1443</c:v>
                </c:pt>
                <c:pt idx="1158">
                  <c:v>1442</c:v>
                </c:pt>
                <c:pt idx="1159">
                  <c:v>1441</c:v>
                </c:pt>
                <c:pt idx="1160">
                  <c:v>1440</c:v>
                </c:pt>
                <c:pt idx="1161">
                  <c:v>1439</c:v>
                </c:pt>
                <c:pt idx="1162">
                  <c:v>1438</c:v>
                </c:pt>
                <c:pt idx="1163">
                  <c:v>1437</c:v>
                </c:pt>
                <c:pt idx="1164">
                  <c:v>1436</c:v>
                </c:pt>
                <c:pt idx="1165">
                  <c:v>1435</c:v>
                </c:pt>
                <c:pt idx="1166">
                  <c:v>1434</c:v>
                </c:pt>
                <c:pt idx="1167">
                  <c:v>1433</c:v>
                </c:pt>
                <c:pt idx="1168">
                  <c:v>1432</c:v>
                </c:pt>
                <c:pt idx="1169">
                  <c:v>1431</c:v>
                </c:pt>
                <c:pt idx="1170">
                  <c:v>1430</c:v>
                </c:pt>
                <c:pt idx="1171">
                  <c:v>1429</c:v>
                </c:pt>
                <c:pt idx="1172">
                  <c:v>1428</c:v>
                </c:pt>
                <c:pt idx="1173">
                  <c:v>1427</c:v>
                </c:pt>
                <c:pt idx="1174">
                  <c:v>1426</c:v>
                </c:pt>
                <c:pt idx="1175">
                  <c:v>1425</c:v>
                </c:pt>
                <c:pt idx="1176">
                  <c:v>1424</c:v>
                </c:pt>
                <c:pt idx="1177">
                  <c:v>1423</c:v>
                </c:pt>
                <c:pt idx="1178">
                  <c:v>1422</c:v>
                </c:pt>
                <c:pt idx="1179">
                  <c:v>1421</c:v>
                </c:pt>
                <c:pt idx="1180">
                  <c:v>1420</c:v>
                </c:pt>
                <c:pt idx="1181">
                  <c:v>1419</c:v>
                </c:pt>
                <c:pt idx="1182">
                  <c:v>1418</c:v>
                </c:pt>
                <c:pt idx="1183">
                  <c:v>1417</c:v>
                </c:pt>
                <c:pt idx="1184">
                  <c:v>1416</c:v>
                </c:pt>
                <c:pt idx="1185">
                  <c:v>1415</c:v>
                </c:pt>
                <c:pt idx="1186">
                  <c:v>1414</c:v>
                </c:pt>
                <c:pt idx="1187">
                  <c:v>1413</c:v>
                </c:pt>
                <c:pt idx="1188">
                  <c:v>1412</c:v>
                </c:pt>
                <c:pt idx="1189">
                  <c:v>1411</c:v>
                </c:pt>
                <c:pt idx="1190">
                  <c:v>1410</c:v>
                </c:pt>
                <c:pt idx="1191">
                  <c:v>1409</c:v>
                </c:pt>
                <c:pt idx="1192">
                  <c:v>1408</c:v>
                </c:pt>
                <c:pt idx="1193">
                  <c:v>1407</c:v>
                </c:pt>
                <c:pt idx="1194">
                  <c:v>1406</c:v>
                </c:pt>
                <c:pt idx="1195">
                  <c:v>1405</c:v>
                </c:pt>
                <c:pt idx="1196">
                  <c:v>1404</c:v>
                </c:pt>
                <c:pt idx="1197">
                  <c:v>1403</c:v>
                </c:pt>
                <c:pt idx="1198">
                  <c:v>1402</c:v>
                </c:pt>
                <c:pt idx="1199">
                  <c:v>1401</c:v>
                </c:pt>
                <c:pt idx="1200">
                  <c:v>1400</c:v>
                </c:pt>
                <c:pt idx="1201">
                  <c:v>1399</c:v>
                </c:pt>
                <c:pt idx="1202">
                  <c:v>1398</c:v>
                </c:pt>
                <c:pt idx="1203">
                  <c:v>1397</c:v>
                </c:pt>
                <c:pt idx="1204">
                  <c:v>1396</c:v>
                </c:pt>
                <c:pt idx="1205">
                  <c:v>1395</c:v>
                </c:pt>
                <c:pt idx="1206">
                  <c:v>1394</c:v>
                </c:pt>
                <c:pt idx="1207">
                  <c:v>1393</c:v>
                </c:pt>
                <c:pt idx="1208">
                  <c:v>1392</c:v>
                </c:pt>
                <c:pt idx="1209">
                  <c:v>1391</c:v>
                </c:pt>
                <c:pt idx="1210">
                  <c:v>1390</c:v>
                </c:pt>
                <c:pt idx="1211">
                  <c:v>1389</c:v>
                </c:pt>
                <c:pt idx="1212">
                  <c:v>1388</c:v>
                </c:pt>
                <c:pt idx="1213">
                  <c:v>1387</c:v>
                </c:pt>
                <c:pt idx="1214">
                  <c:v>1386</c:v>
                </c:pt>
                <c:pt idx="1215">
                  <c:v>1385</c:v>
                </c:pt>
                <c:pt idx="1216">
                  <c:v>1384</c:v>
                </c:pt>
                <c:pt idx="1217">
                  <c:v>1383</c:v>
                </c:pt>
                <c:pt idx="1218">
                  <c:v>1382</c:v>
                </c:pt>
                <c:pt idx="1219">
                  <c:v>1381</c:v>
                </c:pt>
                <c:pt idx="1220">
                  <c:v>1380</c:v>
                </c:pt>
                <c:pt idx="1221">
                  <c:v>1379</c:v>
                </c:pt>
                <c:pt idx="1222">
                  <c:v>1378</c:v>
                </c:pt>
                <c:pt idx="1223">
                  <c:v>1377</c:v>
                </c:pt>
                <c:pt idx="1224">
                  <c:v>1376</c:v>
                </c:pt>
                <c:pt idx="1225">
                  <c:v>1375</c:v>
                </c:pt>
                <c:pt idx="1226">
                  <c:v>1374</c:v>
                </c:pt>
                <c:pt idx="1227">
                  <c:v>1373</c:v>
                </c:pt>
                <c:pt idx="1228">
                  <c:v>1372</c:v>
                </c:pt>
                <c:pt idx="1229">
                  <c:v>1371</c:v>
                </c:pt>
                <c:pt idx="1230">
                  <c:v>1370</c:v>
                </c:pt>
                <c:pt idx="1231">
                  <c:v>1369</c:v>
                </c:pt>
                <c:pt idx="1232">
                  <c:v>1368</c:v>
                </c:pt>
                <c:pt idx="1233">
                  <c:v>1367</c:v>
                </c:pt>
                <c:pt idx="1234">
                  <c:v>1366</c:v>
                </c:pt>
                <c:pt idx="1235">
                  <c:v>1365</c:v>
                </c:pt>
                <c:pt idx="1236">
                  <c:v>1364</c:v>
                </c:pt>
                <c:pt idx="1237">
                  <c:v>1363</c:v>
                </c:pt>
                <c:pt idx="1238">
                  <c:v>1362</c:v>
                </c:pt>
                <c:pt idx="1239">
                  <c:v>1361</c:v>
                </c:pt>
                <c:pt idx="1240">
                  <c:v>1360</c:v>
                </c:pt>
                <c:pt idx="1241">
                  <c:v>1359</c:v>
                </c:pt>
                <c:pt idx="1242">
                  <c:v>1358</c:v>
                </c:pt>
                <c:pt idx="1243">
                  <c:v>1357</c:v>
                </c:pt>
                <c:pt idx="1244">
                  <c:v>1356</c:v>
                </c:pt>
                <c:pt idx="1245">
                  <c:v>1355</c:v>
                </c:pt>
                <c:pt idx="1246">
                  <c:v>1354</c:v>
                </c:pt>
                <c:pt idx="1247">
                  <c:v>1353</c:v>
                </c:pt>
                <c:pt idx="1248">
                  <c:v>1352</c:v>
                </c:pt>
                <c:pt idx="1249">
                  <c:v>1351</c:v>
                </c:pt>
                <c:pt idx="1250">
                  <c:v>1350</c:v>
                </c:pt>
                <c:pt idx="1251">
                  <c:v>1349</c:v>
                </c:pt>
                <c:pt idx="1252">
                  <c:v>1348</c:v>
                </c:pt>
                <c:pt idx="1253">
                  <c:v>1347</c:v>
                </c:pt>
                <c:pt idx="1254">
                  <c:v>1346</c:v>
                </c:pt>
                <c:pt idx="1255">
                  <c:v>1345</c:v>
                </c:pt>
                <c:pt idx="1256">
                  <c:v>1344</c:v>
                </c:pt>
                <c:pt idx="1257">
                  <c:v>1343</c:v>
                </c:pt>
                <c:pt idx="1258">
                  <c:v>1342</c:v>
                </c:pt>
                <c:pt idx="1259">
                  <c:v>1341</c:v>
                </c:pt>
                <c:pt idx="1260">
                  <c:v>1340</c:v>
                </c:pt>
                <c:pt idx="1261">
                  <c:v>1339</c:v>
                </c:pt>
                <c:pt idx="1262">
                  <c:v>1338</c:v>
                </c:pt>
                <c:pt idx="1263">
                  <c:v>1337</c:v>
                </c:pt>
                <c:pt idx="1264">
                  <c:v>1336</c:v>
                </c:pt>
                <c:pt idx="1265">
                  <c:v>1335</c:v>
                </c:pt>
                <c:pt idx="1266">
                  <c:v>1334</c:v>
                </c:pt>
                <c:pt idx="1267">
                  <c:v>1333</c:v>
                </c:pt>
                <c:pt idx="1268">
                  <c:v>1332</c:v>
                </c:pt>
                <c:pt idx="1269">
                  <c:v>1331</c:v>
                </c:pt>
                <c:pt idx="1270">
                  <c:v>1330</c:v>
                </c:pt>
                <c:pt idx="1271">
                  <c:v>1329</c:v>
                </c:pt>
                <c:pt idx="1272">
                  <c:v>1328</c:v>
                </c:pt>
                <c:pt idx="1273">
                  <c:v>1327</c:v>
                </c:pt>
                <c:pt idx="1274">
                  <c:v>1326</c:v>
                </c:pt>
                <c:pt idx="1275">
                  <c:v>1325</c:v>
                </c:pt>
                <c:pt idx="1276">
                  <c:v>1324</c:v>
                </c:pt>
                <c:pt idx="1277">
                  <c:v>1323</c:v>
                </c:pt>
                <c:pt idx="1278">
                  <c:v>1322</c:v>
                </c:pt>
                <c:pt idx="1279">
                  <c:v>1321</c:v>
                </c:pt>
                <c:pt idx="1280">
                  <c:v>1320</c:v>
                </c:pt>
                <c:pt idx="1281">
                  <c:v>1319</c:v>
                </c:pt>
                <c:pt idx="1282">
                  <c:v>1318</c:v>
                </c:pt>
                <c:pt idx="1283">
                  <c:v>1317</c:v>
                </c:pt>
                <c:pt idx="1284">
                  <c:v>1316</c:v>
                </c:pt>
                <c:pt idx="1285">
                  <c:v>1315</c:v>
                </c:pt>
                <c:pt idx="1286">
                  <c:v>1314</c:v>
                </c:pt>
                <c:pt idx="1287">
                  <c:v>1313</c:v>
                </c:pt>
                <c:pt idx="1288">
                  <c:v>1312</c:v>
                </c:pt>
                <c:pt idx="1289">
                  <c:v>1311</c:v>
                </c:pt>
                <c:pt idx="1290">
                  <c:v>1310</c:v>
                </c:pt>
                <c:pt idx="1291">
                  <c:v>1309</c:v>
                </c:pt>
                <c:pt idx="1292">
                  <c:v>1308</c:v>
                </c:pt>
                <c:pt idx="1293">
                  <c:v>1307</c:v>
                </c:pt>
                <c:pt idx="1294">
                  <c:v>1306</c:v>
                </c:pt>
                <c:pt idx="1295">
                  <c:v>1305</c:v>
                </c:pt>
                <c:pt idx="1296">
                  <c:v>1304</c:v>
                </c:pt>
                <c:pt idx="1297">
                  <c:v>1303</c:v>
                </c:pt>
                <c:pt idx="1298">
                  <c:v>1302</c:v>
                </c:pt>
                <c:pt idx="1299">
                  <c:v>1301</c:v>
                </c:pt>
                <c:pt idx="1300">
                  <c:v>1300</c:v>
                </c:pt>
                <c:pt idx="1301">
                  <c:v>1299</c:v>
                </c:pt>
                <c:pt idx="1302">
                  <c:v>1298</c:v>
                </c:pt>
                <c:pt idx="1303">
                  <c:v>1297</c:v>
                </c:pt>
                <c:pt idx="1304">
                  <c:v>1296</c:v>
                </c:pt>
                <c:pt idx="1305">
                  <c:v>1295</c:v>
                </c:pt>
                <c:pt idx="1306">
                  <c:v>1294</c:v>
                </c:pt>
                <c:pt idx="1307">
                  <c:v>1293</c:v>
                </c:pt>
                <c:pt idx="1308">
                  <c:v>1292</c:v>
                </c:pt>
                <c:pt idx="1309">
                  <c:v>1291</c:v>
                </c:pt>
                <c:pt idx="1310">
                  <c:v>1290</c:v>
                </c:pt>
                <c:pt idx="1311">
                  <c:v>1289</c:v>
                </c:pt>
                <c:pt idx="1312">
                  <c:v>1288</c:v>
                </c:pt>
                <c:pt idx="1313">
                  <c:v>1287</c:v>
                </c:pt>
                <c:pt idx="1314">
                  <c:v>1286</c:v>
                </c:pt>
                <c:pt idx="1315">
                  <c:v>1285</c:v>
                </c:pt>
                <c:pt idx="1316">
                  <c:v>1284</c:v>
                </c:pt>
                <c:pt idx="1317">
                  <c:v>1283</c:v>
                </c:pt>
                <c:pt idx="1318">
                  <c:v>1282</c:v>
                </c:pt>
                <c:pt idx="1319">
                  <c:v>1281</c:v>
                </c:pt>
                <c:pt idx="1320">
                  <c:v>1280</c:v>
                </c:pt>
                <c:pt idx="1321">
                  <c:v>1279</c:v>
                </c:pt>
                <c:pt idx="1322">
                  <c:v>1278</c:v>
                </c:pt>
                <c:pt idx="1323">
                  <c:v>1277</c:v>
                </c:pt>
                <c:pt idx="1324">
                  <c:v>1276</c:v>
                </c:pt>
                <c:pt idx="1325">
                  <c:v>1275</c:v>
                </c:pt>
                <c:pt idx="1326">
                  <c:v>1274</c:v>
                </c:pt>
                <c:pt idx="1327">
                  <c:v>1273</c:v>
                </c:pt>
                <c:pt idx="1328">
                  <c:v>1272</c:v>
                </c:pt>
                <c:pt idx="1329">
                  <c:v>1271</c:v>
                </c:pt>
                <c:pt idx="1330">
                  <c:v>1270</c:v>
                </c:pt>
                <c:pt idx="1331">
                  <c:v>1269</c:v>
                </c:pt>
                <c:pt idx="1332">
                  <c:v>1268</c:v>
                </c:pt>
                <c:pt idx="1333">
                  <c:v>1267</c:v>
                </c:pt>
                <c:pt idx="1334">
                  <c:v>1266</c:v>
                </c:pt>
                <c:pt idx="1335">
                  <c:v>1265</c:v>
                </c:pt>
                <c:pt idx="1336">
                  <c:v>1264</c:v>
                </c:pt>
                <c:pt idx="1337">
                  <c:v>1263</c:v>
                </c:pt>
                <c:pt idx="1338">
                  <c:v>1262</c:v>
                </c:pt>
                <c:pt idx="1339">
                  <c:v>1261</c:v>
                </c:pt>
                <c:pt idx="1340">
                  <c:v>1260</c:v>
                </c:pt>
                <c:pt idx="1341">
                  <c:v>1259</c:v>
                </c:pt>
                <c:pt idx="1342">
                  <c:v>1258</c:v>
                </c:pt>
                <c:pt idx="1343">
                  <c:v>1257</c:v>
                </c:pt>
                <c:pt idx="1344">
                  <c:v>1256</c:v>
                </c:pt>
                <c:pt idx="1345">
                  <c:v>1255</c:v>
                </c:pt>
                <c:pt idx="1346">
                  <c:v>1254</c:v>
                </c:pt>
                <c:pt idx="1347">
                  <c:v>1253</c:v>
                </c:pt>
                <c:pt idx="1348">
                  <c:v>1252</c:v>
                </c:pt>
                <c:pt idx="1349">
                  <c:v>1251</c:v>
                </c:pt>
                <c:pt idx="1350">
                  <c:v>1250</c:v>
                </c:pt>
                <c:pt idx="1351">
                  <c:v>1249</c:v>
                </c:pt>
                <c:pt idx="1352">
                  <c:v>1248</c:v>
                </c:pt>
                <c:pt idx="1353">
                  <c:v>1247</c:v>
                </c:pt>
                <c:pt idx="1354">
                  <c:v>1246</c:v>
                </c:pt>
                <c:pt idx="1355">
                  <c:v>1245</c:v>
                </c:pt>
                <c:pt idx="1356">
                  <c:v>1244</c:v>
                </c:pt>
                <c:pt idx="1357">
                  <c:v>1243</c:v>
                </c:pt>
                <c:pt idx="1358">
                  <c:v>1242</c:v>
                </c:pt>
                <c:pt idx="1359">
                  <c:v>1241</c:v>
                </c:pt>
                <c:pt idx="1360">
                  <c:v>1240</c:v>
                </c:pt>
                <c:pt idx="1361">
                  <c:v>1239</c:v>
                </c:pt>
                <c:pt idx="1362">
                  <c:v>1238</c:v>
                </c:pt>
                <c:pt idx="1363">
                  <c:v>1237</c:v>
                </c:pt>
                <c:pt idx="1364">
                  <c:v>1236</c:v>
                </c:pt>
                <c:pt idx="1365">
                  <c:v>1235</c:v>
                </c:pt>
                <c:pt idx="1366">
                  <c:v>1234</c:v>
                </c:pt>
                <c:pt idx="1367">
                  <c:v>1233</c:v>
                </c:pt>
                <c:pt idx="1368">
                  <c:v>1232</c:v>
                </c:pt>
                <c:pt idx="1369">
                  <c:v>1231</c:v>
                </c:pt>
                <c:pt idx="1370">
                  <c:v>1230</c:v>
                </c:pt>
                <c:pt idx="1371">
                  <c:v>1229</c:v>
                </c:pt>
                <c:pt idx="1372">
                  <c:v>1228</c:v>
                </c:pt>
                <c:pt idx="1373">
                  <c:v>1227</c:v>
                </c:pt>
                <c:pt idx="1374">
                  <c:v>1226</c:v>
                </c:pt>
                <c:pt idx="1375">
                  <c:v>1225</c:v>
                </c:pt>
                <c:pt idx="1376">
                  <c:v>1224</c:v>
                </c:pt>
                <c:pt idx="1377">
                  <c:v>1223</c:v>
                </c:pt>
                <c:pt idx="1378">
                  <c:v>1222</c:v>
                </c:pt>
                <c:pt idx="1379">
                  <c:v>1221</c:v>
                </c:pt>
                <c:pt idx="1380">
                  <c:v>1220</c:v>
                </c:pt>
                <c:pt idx="1381">
                  <c:v>1219</c:v>
                </c:pt>
                <c:pt idx="1382">
                  <c:v>1218</c:v>
                </c:pt>
                <c:pt idx="1383">
                  <c:v>1217</c:v>
                </c:pt>
                <c:pt idx="1384">
                  <c:v>1216</c:v>
                </c:pt>
                <c:pt idx="1385">
                  <c:v>1215</c:v>
                </c:pt>
                <c:pt idx="1386">
                  <c:v>1214</c:v>
                </c:pt>
                <c:pt idx="1387">
                  <c:v>1213</c:v>
                </c:pt>
                <c:pt idx="1388">
                  <c:v>1212</c:v>
                </c:pt>
                <c:pt idx="1389">
                  <c:v>1211</c:v>
                </c:pt>
                <c:pt idx="1390">
                  <c:v>1210</c:v>
                </c:pt>
                <c:pt idx="1391">
                  <c:v>1209</c:v>
                </c:pt>
                <c:pt idx="1392">
                  <c:v>1208</c:v>
                </c:pt>
                <c:pt idx="1393">
                  <c:v>1207</c:v>
                </c:pt>
                <c:pt idx="1394">
                  <c:v>1206</c:v>
                </c:pt>
                <c:pt idx="1395">
                  <c:v>1205</c:v>
                </c:pt>
                <c:pt idx="1396">
                  <c:v>1204</c:v>
                </c:pt>
                <c:pt idx="1397">
                  <c:v>1203</c:v>
                </c:pt>
                <c:pt idx="1398">
                  <c:v>1202</c:v>
                </c:pt>
                <c:pt idx="1399">
                  <c:v>1201</c:v>
                </c:pt>
                <c:pt idx="1400">
                  <c:v>1200</c:v>
                </c:pt>
                <c:pt idx="1401">
                  <c:v>1199</c:v>
                </c:pt>
                <c:pt idx="1402">
                  <c:v>1198</c:v>
                </c:pt>
                <c:pt idx="1403">
                  <c:v>1197</c:v>
                </c:pt>
                <c:pt idx="1404">
                  <c:v>1196</c:v>
                </c:pt>
                <c:pt idx="1405">
                  <c:v>1195</c:v>
                </c:pt>
                <c:pt idx="1406">
                  <c:v>1194</c:v>
                </c:pt>
                <c:pt idx="1407">
                  <c:v>1193</c:v>
                </c:pt>
                <c:pt idx="1408">
                  <c:v>1192</c:v>
                </c:pt>
                <c:pt idx="1409">
                  <c:v>1191</c:v>
                </c:pt>
                <c:pt idx="1410">
                  <c:v>1190</c:v>
                </c:pt>
                <c:pt idx="1411">
                  <c:v>1189</c:v>
                </c:pt>
                <c:pt idx="1412">
                  <c:v>1188</c:v>
                </c:pt>
                <c:pt idx="1413">
                  <c:v>1187</c:v>
                </c:pt>
                <c:pt idx="1414">
                  <c:v>1186</c:v>
                </c:pt>
                <c:pt idx="1415">
                  <c:v>1185</c:v>
                </c:pt>
                <c:pt idx="1416">
                  <c:v>1184</c:v>
                </c:pt>
                <c:pt idx="1417">
                  <c:v>1183</c:v>
                </c:pt>
                <c:pt idx="1418">
                  <c:v>1182</c:v>
                </c:pt>
                <c:pt idx="1419">
                  <c:v>1181</c:v>
                </c:pt>
                <c:pt idx="1420">
                  <c:v>1180</c:v>
                </c:pt>
                <c:pt idx="1421">
                  <c:v>1179</c:v>
                </c:pt>
                <c:pt idx="1422">
                  <c:v>1178</c:v>
                </c:pt>
                <c:pt idx="1423">
                  <c:v>1177</c:v>
                </c:pt>
                <c:pt idx="1424">
                  <c:v>1176</c:v>
                </c:pt>
                <c:pt idx="1425">
                  <c:v>1175</c:v>
                </c:pt>
                <c:pt idx="1426">
                  <c:v>1174</c:v>
                </c:pt>
                <c:pt idx="1427">
                  <c:v>1173</c:v>
                </c:pt>
                <c:pt idx="1428">
                  <c:v>1172</c:v>
                </c:pt>
                <c:pt idx="1429">
                  <c:v>1171</c:v>
                </c:pt>
                <c:pt idx="1430">
                  <c:v>1170</c:v>
                </c:pt>
                <c:pt idx="1431">
                  <c:v>1169</c:v>
                </c:pt>
                <c:pt idx="1432">
                  <c:v>1168</c:v>
                </c:pt>
                <c:pt idx="1433">
                  <c:v>1167</c:v>
                </c:pt>
                <c:pt idx="1434">
                  <c:v>1166</c:v>
                </c:pt>
                <c:pt idx="1435">
                  <c:v>1165</c:v>
                </c:pt>
                <c:pt idx="1436">
                  <c:v>1164</c:v>
                </c:pt>
                <c:pt idx="1437">
                  <c:v>1163</c:v>
                </c:pt>
                <c:pt idx="1438">
                  <c:v>1162</c:v>
                </c:pt>
                <c:pt idx="1439">
                  <c:v>1161</c:v>
                </c:pt>
                <c:pt idx="1440">
                  <c:v>1160</c:v>
                </c:pt>
                <c:pt idx="1441">
                  <c:v>1159</c:v>
                </c:pt>
                <c:pt idx="1442">
                  <c:v>1158</c:v>
                </c:pt>
                <c:pt idx="1443">
                  <c:v>1157</c:v>
                </c:pt>
                <c:pt idx="1444">
                  <c:v>1156</c:v>
                </c:pt>
                <c:pt idx="1445">
                  <c:v>1155</c:v>
                </c:pt>
                <c:pt idx="1446">
                  <c:v>1154</c:v>
                </c:pt>
                <c:pt idx="1447">
                  <c:v>1153</c:v>
                </c:pt>
                <c:pt idx="1448">
                  <c:v>1152</c:v>
                </c:pt>
                <c:pt idx="1449">
                  <c:v>1151</c:v>
                </c:pt>
                <c:pt idx="1450">
                  <c:v>1150</c:v>
                </c:pt>
                <c:pt idx="1451">
                  <c:v>1149</c:v>
                </c:pt>
                <c:pt idx="1452">
                  <c:v>1148</c:v>
                </c:pt>
                <c:pt idx="1453">
                  <c:v>1147</c:v>
                </c:pt>
                <c:pt idx="1454">
                  <c:v>1146</c:v>
                </c:pt>
                <c:pt idx="1455">
                  <c:v>1145</c:v>
                </c:pt>
                <c:pt idx="1456">
                  <c:v>1144</c:v>
                </c:pt>
                <c:pt idx="1457">
                  <c:v>1143</c:v>
                </c:pt>
                <c:pt idx="1458">
                  <c:v>1142</c:v>
                </c:pt>
                <c:pt idx="1459">
                  <c:v>1141</c:v>
                </c:pt>
                <c:pt idx="1460">
                  <c:v>1140</c:v>
                </c:pt>
                <c:pt idx="1461">
                  <c:v>1139</c:v>
                </c:pt>
                <c:pt idx="1462">
                  <c:v>1138</c:v>
                </c:pt>
                <c:pt idx="1463">
                  <c:v>1137</c:v>
                </c:pt>
                <c:pt idx="1464">
                  <c:v>1136</c:v>
                </c:pt>
                <c:pt idx="1465">
                  <c:v>1135</c:v>
                </c:pt>
                <c:pt idx="1466">
                  <c:v>1134</c:v>
                </c:pt>
                <c:pt idx="1467">
                  <c:v>1133</c:v>
                </c:pt>
                <c:pt idx="1468">
                  <c:v>1132</c:v>
                </c:pt>
                <c:pt idx="1469">
                  <c:v>1131</c:v>
                </c:pt>
                <c:pt idx="1470">
                  <c:v>1130</c:v>
                </c:pt>
                <c:pt idx="1471">
                  <c:v>1129</c:v>
                </c:pt>
                <c:pt idx="1472">
                  <c:v>1128</c:v>
                </c:pt>
                <c:pt idx="1473">
                  <c:v>1127</c:v>
                </c:pt>
                <c:pt idx="1474">
                  <c:v>1126</c:v>
                </c:pt>
                <c:pt idx="1475">
                  <c:v>1125</c:v>
                </c:pt>
                <c:pt idx="1476">
                  <c:v>1124</c:v>
                </c:pt>
                <c:pt idx="1477">
                  <c:v>1123</c:v>
                </c:pt>
                <c:pt idx="1478">
                  <c:v>1122</c:v>
                </c:pt>
                <c:pt idx="1479">
                  <c:v>1121</c:v>
                </c:pt>
                <c:pt idx="1480">
                  <c:v>1120</c:v>
                </c:pt>
                <c:pt idx="1481">
                  <c:v>1119</c:v>
                </c:pt>
                <c:pt idx="1482">
                  <c:v>1118</c:v>
                </c:pt>
                <c:pt idx="1483">
                  <c:v>1117</c:v>
                </c:pt>
                <c:pt idx="1484">
                  <c:v>1116</c:v>
                </c:pt>
                <c:pt idx="1485">
                  <c:v>1115</c:v>
                </c:pt>
                <c:pt idx="1486">
                  <c:v>1114</c:v>
                </c:pt>
                <c:pt idx="1487">
                  <c:v>1113</c:v>
                </c:pt>
                <c:pt idx="1488">
                  <c:v>1112</c:v>
                </c:pt>
                <c:pt idx="1489">
                  <c:v>1111</c:v>
                </c:pt>
                <c:pt idx="1490">
                  <c:v>1110</c:v>
                </c:pt>
                <c:pt idx="1491">
                  <c:v>1109</c:v>
                </c:pt>
                <c:pt idx="1492">
                  <c:v>1108</c:v>
                </c:pt>
                <c:pt idx="1493">
                  <c:v>1107</c:v>
                </c:pt>
                <c:pt idx="1494">
                  <c:v>1106</c:v>
                </c:pt>
                <c:pt idx="1495">
                  <c:v>1105</c:v>
                </c:pt>
                <c:pt idx="1496">
                  <c:v>1104</c:v>
                </c:pt>
                <c:pt idx="1497">
                  <c:v>1103</c:v>
                </c:pt>
                <c:pt idx="1498">
                  <c:v>1102</c:v>
                </c:pt>
                <c:pt idx="1499">
                  <c:v>1101</c:v>
                </c:pt>
                <c:pt idx="1500">
                  <c:v>1100</c:v>
                </c:pt>
                <c:pt idx="1501">
                  <c:v>1099</c:v>
                </c:pt>
                <c:pt idx="1502">
                  <c:v>1098</c:v>
                </c:pt>
                <c:pt idx="1503">
                  <c:v>1097</c:v>
                </c:pt>
                <c:pt idx="1504">
                  <c:v>1096</c:v>
                </c:pt>
                <c:pt idx="1505">
                  <c:v>1095</c:v>
                </c:pt>
                <c:pt idx="1506">
                  <c:v>1094</c:v>
                </c:pt>
                <c:pt idx="1507">
                  <c:v>1093</c:v>
                </c:pt>
                <c:pt idx="1508">
                  <c:v>1092</c:v>
                </c:pt>
                <c:pt idx="1509">
                  <c:v>1091</c:v>
                </c:pt>
                <c:pt idx="1510">
                  <c:v>1090</c:v>
                </c:pt>
                <c:pt idx="1511">
                  <c:v>1089</c:v>
                </c:pt>
                <c:pt idx="1512">
                  <c:v>1088</c:v>
                </c:pt>
                <c:pt idx="1513">
                  <c:v>1087</c:v>
                </c:pt>
                <c:pt idx="1514">
                  <c:v>1086</c:v>
                </c:pt>
                <c:pt idx="1515">
                  <c:v>1085</c:v>
                </c:pt>
                <c:pt idx="1516">
                  <c:v>1084</c:v>
                </c:pt>
                <c:pt idx="1517">
                  <c:v>1083</c:v>
                </c:pt>
                <c:pt idx="1518">
                  <c:v>1082</c:v>
                </c:pt>
                <c:pt idx="1519">
                  <c:v>1081</c:v>
                </c:pt>
                <c:pt idx="1520">
                  <c:v>1080</c:v>
                </c:pt>
                <c:pt idx="1521">
                  <c:v>1079</c:v>
                </c:pt>
                <c:pt idx="1522">
                  <c:v>1078</c:v>
                </c:pt>
                <c:pt idx="1523">
                  <c:v>1077</c:v>
                </c:pt>
                <c:pt idx="1524">
                  <c:v>1076</c:v>
                </c:pt>
                <c:pt idx="1525">
                  <c:v>1075</c:v>
                </c:pt>
                <c:pt idx="1526">
                  <c:v>1074</c:v>
                </c:pt>
                <c:pt idx="1527">
                  <c:v>1073</c:v>
                </c:pt>
                <c:pt idx="1528">
                  <c:v>1072</c:v>
                </c:pt>
                <c:pt idx="1529">
                  <c:v>1071</c:v>
                </c:pt>
                <c:pt idx="1530">
                  <c:v>1070</c:v>
                </c:pt>
                <c:pt idx="1531">
                  <c:v>1069</c:v>
                </c:pt>
                <c:pt idx="1532">
                  <c:v>1068</c:v>
                </c:pt>
                <c:pt idx="1533">
                  <c:v>1067</c:v>
                </c:pt>
                <c:pt idx="1534">
                  <c:v>1066</c:v>
                </c:pt>
                <c:pt idx="1535">
                  <c:v>1065</c:v>
                </c:pt>
                <c:pt idx="1536">
                  <c:v>1064</c:v>
                </c:pt>
                <c:pt idx="1537">
                  <c:v>1063</c:v>
                </c:pt>
                <c:pt idx="1538">
                  <c:v>1062</c:v>
                </c:pt>
                <c:pt idx="1539">
                  <c:v>1061</c:v>
                </c:pt>
                <c:pt idx="1540">
                  <c:v>1060</c:v>
                </c:pt>
                <c:pt idx="1541">
                  <c:v>1059</c:v>
                </c:pt>
                <c:pt idx="1542">
                  <c:v>1058</c:v>
                </c:pt>
                <c:pt idx="1543">
                  <c:v>1057</c:v>
                </c:pt>
                <c:pt idx="1544">
                  <c:v>1056</c:v>
                </c:pt>
                <c:pt idx="1545">
                  <c:v>1055</c:v>
                </c:pt>
                <c:pt idx="1546">
                  <c:v>1054</c:v>
                </c:pt>
                <c:pt idx="1547">
                  <c:v>1053</c:v>
                </c:pt>
                <c:pt idx="1548">
                  <c:v>1052</c:v>
                </c:pt>
                <c:pt idx="1549">
                  <c:v>1051</c:v>
                </c:pt>
                <c:pt idx="1550">
                  <c:v>1050</c:v>
                </c:pt>
                <c:pt idx="1551">
                  <c:v>1049</c:v>
                </c:pt>
                <c:pt idx="1552">
                  <c:v>1048</c:v>
                </c:pt>
                <c:pt idx="1553">
                  <c:v>1047</c:v>
                </c:pt>
                <c:pt idx="1554">
                  <c:v>1046</c:v>
                </c:pt>
                <c:pt idx="1555">
                  <c:v>1045</c:v>
                </c:pt>
                <c:pt idx="1556">
                  <c:v>1044</c:v>
                </c:pt>
                <c:pt idx="1557">
                  <c:v>1043</c:v>
                </c:pt>
                <c:pt idx="1558">
                  <c:v>1042</c:v>
                </c:pt>
                <c:pt idx="1559">
                  <c:v>1041</c:v>
                </c:pt>
                <c:pt idx="1560">
                  <c:v>1040</c:v>
                </c:pt>
                <c:pt idx="1561">
                  <c:v>1039</c:v>
                </c:pt>
                <c:pt idx="1562">
                  <c:v>1038</c:v>
                </c:pt>
                <c:pt idx="1563">
                  <c:v>1037</c:v>
                </c:pt>
                <c:pt idx="1564">
                  <c:v>1036</c:v>
                </c:pt>
                <c:pt idx="1565">
                  <c:v>1035</c:v>
                </c:pt>
                <c:pt idx="1566">
                  <c:v>1034</c:v>
                </c:pt>
                <c:pt idx="1567">
                  <c:v>1033</c:v>
                </c:pt>
                <c:pt idx="1568">
                  <c:v>1032</c:v>
                </c:pt>
                <c:pt idx="1569">
                  <c:v>1031</c:v>
                </c:pt>
                <c:pt idx="1570">
                  <c:v>1030</c:v>
                </c:pt>
                <c:pt idx="1571">
                  <c:v>1029</c:v>
                </c:pt>
                <c:pt idx="1572">
                  <c:v>1028</c:v>
                </c:pt>
                <c:pt idx="1573">
                  <c:v>1027</c:v>
                </c:pt>
                <c:pt idx="1574">
                  <c:v>1026</c:v>
                </c:pt>
                <c:pt idx="1575">
                  <c:v>1025</c:v>
                </c:pt>
                <c:pt idx="1576">
                  <c:v>1024</c:v>
                </c:pt>
                <c:pt idx="1577">
                  <c:v>1023</c:v>
                </c:pt>
                <c:pt idx="1578">
                  <c:v>1022</c:v>
                </c:pt>
                <c:pt idx="1579">
                  <c:v>1021</c:v>
                </c:pt>
                <c:pt idx="1580">
                  <c:v>1020</c:v>
                </c:pt>
                <c:pt idx="1581">
                  <c:v>1019</c:v>
                </c:pt>
                <c:pt idx="1582">
                  <c:v>1018</c:v>
                </c:pt>
                <c:pt idx="1583">
                  <c:v>1017</c:v>
                </c:pt>
                <c:pt idx="1584">
                  <c:v>1016</c:v>
                </c:pt>
                <c:pt idx="1585">
                  <c:v>1015</c:v>
                </c:pt>
                <c:pt idx="1586">
                  <c:v>1014</c:v>
                </c:pt>
                <c:pt idx="1587">
                  <c:v>1013</c:v>
                </c:pt>
                <c:pt idx="1588">
                  <c:v>1012</c:v>
                </c:pt>
                <c:pt idx="1589">
                  <c:v>1011</c:v>
                </c:pt>
                <c:pt idx="1590">
                  <c:v>1010</c:v>
                </c:pt>
                <c:pt idx="1591">
                  <c:v>1009</c:v>
                </c:pt>
                <c:pt idx="1592">
                  <c:v>1008</c:v>
                </c:pt>
                <c:pt idx="1593">
                  <c:v>1007</c:v>
                </c:pt>
                <c:pt idx="1594">
                  <c:v>1006</c:v>
                </c:pt>
                <c:pt idx="1595">
                  <c:v>1005</c:v>
                </c:pt>
                <c:pt idx="1596">
                  <c:v>1004</c:v>
                </c:pt>
                <c:pt idx="1597">
                  <c:v>1003</c:v>
                </c:pt>
                <c:pt idx="1598">
                  <c:v>1002</c:v>
                </c:pt>
                <c:pt idx="1599">
                  <c:v>1001</c:v>
                </c:pt>
                <c:pt idx="1600">
                  <c:v>1000</c:v>
                </c:pt>
                <c:pt idx="1601">
                  <c:v>999</c:v>
                </c:pt>
                <c:pt idx="1602">
                  <c:v>998</c:v>
                </c:pt>
                <c:pt idx="1603">
                  <c:v>997</c:v>
                </c:pt>
                <c:pt idx="1604">
                  <c:v>996</c:v>
                </c:pt>
                <c:pt idx="1605">
                  <c:v>995</c:v>
                </c:pt>
                <c:pt idx="1606">
                  <c:v>994</c:v>
                </c:pt>
                <c:pt idx="1607">
                  <c:v>993</c:v>
                </c:pt>
                <c:pt idx="1608">
                  <c:v>992</c:v>
                </c:pt>
                <c:pt idx="1609">
                  <c:v>991</c:v>
                </c:pt>
                <c:pt idx="1610">
                  <c:v>990</c:v>
                </c:pt>
                <c:pt idx="1611">
                  <c:v>989</c:v>
                </c:pt>
                <c:pt idx="1612">
                  <c:v>988</c:v>
                </c:pt>
                <c:pt idx="1613">
                  <c:v>987</c:v>
                </c:pt>
                <c:pt idx="1614">
                  <c:v>986</c:v>
                </c:pt>
                <c:pt idx="1615">
                  <c:v>985</c:v>
                </c:pt>
                <c:pt idx="1616">
                  <c:v>984</c:v>
                </c:pt>
                <c:pt idx="1617">
                  <c:v>983</c:v>
                </c:pt>
                <c:pt idx="1618">
                  <c:v>982</c:v>
                </c:pt>
                <c:pt idx="1619">
                  <c:v>981</c:v>
                </c:pt>
                <c:pt idx="1620">
                  <c:v>980</c:v>
                </c:pt>
                <c:pt idx="1621">
                  <c:v>979</c:v>
                </c:pt>
                <c:pt idx="1622">
                  <c:v>978</c:v>
                </c:pt>
                <c:pt idx="1623">
                  <c:v>977</c:v>
                </c:pt>
                <c:pt idx="1624">
                  <c:v>976</c:v>
                </c:pt>
                <c:pt idx="1625">
                  <c:v>975</c:v>
                </c:pt>
                <c:pt idx="1626">
                  <c:v>974</c:v>
                </c:pt>
                <c:pt idx="1627">
                  <c:v>973</c:v>
                </c:pt>
                <c:pt idx="1628">
                  <c:v>972</c:v>
                </c:pt>
                <c:pt idx="1629">
                  <c:v>971</c:v>
                </c:pt>
                <c:pt idx="1630">
                  <c:v>970</c:v>
                </c:pt>
                <c:pt idx="1631">
                  <c:v>969</c:v>
                </c:pt>
                <c:pt idx="1632">
                  <c:v>968</c:v>
                </c:pt>
                <c:pt idx="1633">
                  <c:v>967</c:v>
                </c:pt>
                <c:pt idx="1634">
                  <c:v>966</c:v>
                </c:pt>
                <c:pt idx="1635">
                  <c:v>965</c:v>
                </c:pt>
                <c:pt idx="1636">
                  <c:v>964</c:v>
                </c:pt>
                <c:pt idx="1637">
                  <c:v>963</c:v>
                </c:pt>
                <c:pt idx="1638">
                  <c:v>962</c:v>
                </c:pt>
                <c:pt idx="1639">
                  <c:v>961</c:v>
                </c:pt>
                <c:pt idx="1640">
                  <c:v>960</c:v>
                </c:pt>
                <c:pt idx="1641">
                  <c:v>959</c:v>
                </c:pt>
                <c:pt idx="1642">
                  <c:v>958</c:v>
                </c:pt>
                <c:pt idx="1643">
                  <c:v>957</c:v>
                </c:pt>
                <c:pt idx="1644">
                  <c:v>956</c:v>
                </c:pt>
                <c:pt idx="1645">
                  <c:v>955</c:v>
                </c:pt>
                <c:pt idx="1646">
                  <c:v>954</c:v>
                </c:pt>
                <c:pt idx="1647">
                  <c:v>953</c:v>
                </c:pt>
                <c:pt idx="1648">
                  <c:v>952</c:v>
                </c:pt>
                <c:pt idx="1649">
                  <c:v>951</c:v>
                </c:pt>
                <c:pt idx="1650">
                  <c:v>950</c:v>
                </c:pt>
                <c:pt idx="1651">
                  <c:v>949</c:v>
                </c:pt>
                <c:pt idx="1652">
                  <c:v>948</c:v>
                </c:pt>
                <c:pt idx="1653">
                  <c:v>947</c:v>
                </c:pt>
                <c:pt idx="1654">
                  <c:v>946</c:v>
                </c:pt>
                <c:pt idx="1655">
                  <c:v>945</c:v>
                </c:pt>
                <c:pt idx="1656">
                  <c:v>944</c:v>
                </c:pt>
                <c:pt idx="1657">
                  <c:v>943</c:v>
                </c:pt>
                <c:pt idx="1658">
                  <c:v>942</c:v>
                </c:pt>
                <c:pt idx="1659">
                  <c:v>941</c:v>
                </c:pt>
                <c:pt idx="1660">
                  <c:v>940</c:v>
                </c:pt>
                <c:pt idx="1661">
                  <c:v>939</c:v>
                </c:pt>
                <c:pt idx="1662">
                  <c:v>938</c:v>
                </c:pt>
                <c:pt idx="1663">
                  <c:v>937</c:v>
                </c:pt>
                <c:pt idx="1664">
                  <c:v>936</c:v>
                </c:pt>
                <c:pt idx="1665">
                  <c:v>935</c:v>
                </c:pt>
                <c:pt idx="1666">
                  <c:v>934</c:v>
                </c:pt>
                <c:pt idx="1667">
                  <c:v>933</c:v>
                </c:pt>
                <c:pt idx="1668">
                  <c:v>932</c:v>
                </c:pt>
                <c:pt idx="1669">
                  <c:v>931</c:v>
                </c:pt>
                <c:pt idx="1670">
                  <c:v>930</c:v>
                </c:pt>
                <c:pt idx="1671">
                  <c:v>929</c:v>
                </c:pt>
                <c:pt idx="1672">
                  <c:v>928</c:v>
                </c:pt>
                <c:pt idx="1673">
                  <c:v>927</c:v>
                </c:pt>
                <c:pt idx="1674">
                  <c:v>926</c:v>
                </c:pt>
                <c:pt idx="1675">
                  <c:v>925</c:v>
                </c:pt>
                <c:pt idx="1676">
                  <c:v>924</c:v>
                </c:pt>
                <c:pt idx="1677">
                  <c:v>923</c:v>
                </c:pt>
                <c:pt idx="1678">
                  <c:v>922</c:v>
                </c:pt>
                <c:pt idx="1679">
                  <c:v>921</c:v>
                </c:pt>
                <c:pt idx="1680">
                  <c:v>920</c:v>
                </c:pt>
                <c:pt idx="1681">
                  <c:v>919</c:v>
                </c:pt>
                <c:pt idx="1682">
                  <c:v>918</c:v>
                </c:pt>
                <c:pt idx="1683">
                  <c:v>917</c:v>
                </c:pt>
                <c:pt idx="1684">
                  <c:v>916</c:v>
                </c:pt>
                <c:pt idx="1685">
                  <c:v>915</c:v>
                </c:pt>
                <c:pt idx="1686">
                  <c:v>914</c:v>
                </c:pt>
                <c:pt idx="1687">
                  <c:v>913</c:v>
                </c:pt>
                <c:pt idx="1688">
                  <c:v>912</c:v>
                </c:pt>
                <c:pt idx="1689">
                  <c:v>911</c:v>
                </c:pt>
                <c:pt idx="1690">
                  <c:v>910</c:v>
                </c:pt>
                <c:pt idx="1691">
                  <c:v>909</c:v>
                </c:pt>
                <c:pt idx="1692">
                  <c:v>908</c:v>
                </c:pt>
                <c:pt idx="1693">
                  <c:v>907</c:v>
                </c:pt>
                <c:pt idx="1694">
                  <c:v>906</c:v>
                </c:pt>
                <c:pt idx="1695">
                  <c:v>905</c:v>
                </c:pt>
                <c:pt idx="1696">
                  <c:v>904</c:v>
                </c:pt>
                <c:pt idx="1697">
                  <c:v>903</c:v>
                </c:pt>
                <c:pt idx="1698">
                  <c:v>902</c:v>
                </c:pt>
                <c:pt idx="1699">
                  <c:v>901</c:v>
                </c:pt>
                <c:pt idx="1700">
                  <c:v>900</c:v>
                </c:pt>
                <c:pt idx="1701">
                  <c:v>899</c:v>
                </c:pt>
                <c:pt idx="1702">
                  <c:v>898</c:v>
                </c:pt>
                <c:pt idx="1703">
                  <c:v>897</c:v>
                </c:pt>
                <c:pt idx="1704">
                  <c:v>896</c:v>
                </c:pt>
                <c:pt idx="1705">
                  <c:v>895</c:v>
                </c:pt>
                <c:pt idx="1706">
                  <c:v>894</c:v>
                </c:pt>
                <c:pt idx="1707">
                  <c:v>893</c:v>
                </c:pt>
                <c:pt idx="1708">
                  <c:v>892</c:v>
                </c:pt>
                <c:pt idx="1709">
                  <c:v>891</c:v>
                </c:pt>
                <c:pt idx="1710">
                  <c:v>890</c:v>
                </c:pt>
                <c:pt idx="1711">
                  <c:v>889</c:v>
                </c:pt>
                <c:pt idx="1712">
                  <c:v>888</c:v>
                </c:pt>
                <c:pt idx="1713">
                  <c:v>887</c:v>
                </c:pt>
                <c:pt idx="1714">
                  <c:v>886</c:v>
                </c:pt>
                <c:pt idx="1715">
                  <c:v>885</c:v>
                </c:pt>
                <c:pt idx="1716">
                  <c:v>884</c:v>
                </c:pt>
                <c:pt idx="1717">
                  <c:v>883</c:v>
                </c:pt>
                <c:pt idx="1718">
                  <c:v>882</c:v>
                </c:pt>
                <c:pt idx="1719">
                  <c:v>881</c:v>
                </c:pt>
                <c:pt idx="1720">
                  <c:v>880</c:v>
                </c:pt>
                <c:pt idx="1721">
                  <c:v>879</c:v>
                </c:pt>
                <c:pt idx="1722">
                  <c:v>878</c:v>
                </c:pt>
                <c:pt idx="1723">
                  <c:v>877</c:v>
                </c:pt>
                <c:pt idx="1724">
                  <c:v>876</c:v>
                </c:pt>
                <c:pt idx="1725">
                  <c:v>875</c:v>
                </c:pt>
                <c:pt idx="1726">
                  <c:v>874</c:v>
                </c:pt>
                <c:pt idx="1727">
                  <c:v>873</c:v>
                </c:pt>
                <c:pt idx="1728">
                  <c:v>872</c:v>
                </c:pt>
                <c:pt idx="1729">
                  <c:v>871</c:v>
                </c:pt>
                <c:pt idx="1730">
                  <c:v>870</c:v>
                </c:pt>
                <c:pt idx="1731">
                  <c:v>869</c:v>
                </c:pt>
                <c:pt idx="1732">
                  <c:v>868</c:v>
                </c:pt>
                <c:pt idx="1733">
                  <c:v>867</c:v>
                </c:pt>
                <c:pt idx="1734">
                  <c:v>866</c:v>
                </c:pt>
                <c:pt idx="1735">
                  <c:v>865</c:v>
                </c:pt>
                <c:pt idx="1736">
                  <c:v>864</c:v>
                </c:pt>
                <c:pt idx="1737">
                  <c:v>863</c:v>
                </c:pt>
                <c:pt idx="1738">
                  <c:v>862</c:v>
                </c:pt>
                <c:pt idx="1739">
                  <c:v>861</c:v>
                </c:pt>
                <c:pt idx="1740">
                  <c:v>860</c:v>
                </c:pt>
                <c:pt idx="1741">
                  <c:v>859</c:v>
                </c:pt>
                <c:pt idx="1742">
                  <c:v>858</c:v>
                </c:pt>
                <c:pt idx="1743">
                  <c:v>857</c:v>
                </c:pt>
                <c:pt idx="1744">
                  <c:v>856</c:v>
                </c:pt>
                <c:pt idx="1745">
                  <c:v>855</c:v>
                </c:pt>
                <c:pt idx="1746">
                  <c:v>854</c:v>
                </c:pt>
                <c:pt idx="1747">
                  <c:v>853</c:v>
                </c:pt>
                <c:pt idx="1748">
                  <c:v>852</c:v>
                </c:pt>
                <c:pt idx="1749">
                  <c:v>851</c:v>
                </c:pt>
                <c:pt idx="1750">
                  <c:v>850</c:v>
                </c:pt>
                <c:pt idx="1751">
                  <c:v>849</c:v>
                </c:pt>
                <c:pt idx="1752">
                  <c:v>848</c:v>
                </c:pt>
                <c:pt idx="1753">
                  <c:v>847</c:v>
                </c:pt>
                <c:pt idx="1754">
                  <c:v>846</c:v>
                </c:pt>
                <c:pt idx="1755">
                  <c:v>845</c:v>
                </c:pt>
                <c:pt idx="1756">
                  <c:v>844</c:v>
                </c:pt>
                <c:pt idx="1757">
                  <c:v>843</c:v>
                </c:pt>
                <c:pt idx="1758">
                  <c:v>842</c:v>
                </c:pt>
                <c:pt idx="1759">
                  <c:v>841</c:v>
                </c:pt>
                <c:pt idx="1760">
                  <c:v>840</c:v>
                </c:pt>
                <c:pt idx="1761">
                  <c:v>839</c:v>
                </c:pt>
                <c:pt idx="1762">
                  <c:v>838</c:v>
                </c:pt>
                <c:pt idx="1763">
                  <c:v>837</c:v>
                </c:pt>
                <c:pt idx="1764">
                  <c:v>836</c:v>
                </c:pt>
                <c:pt idx="1765">
                  <c:v>835</c:v>
                </c:pt>
                <c:pt idx="1766">
                  <c:v>834</c:v>
                </c:pt>
                <c:pt idx="1767">
                  <c:v>833</c:v>
                </c:pt>
                <c:pt idx="1768">
                  <c:v>832</c:v>
                </c:pt>
                <c:pt idx="1769">
                  <c:v>831</c:v>
                </c:pt>
                <c:pt idx="1770">
                  <c:v>830</c:v>
                </c:pt>
                <c:pt idx="1771">
                  <c:v>829</c:v>
                </c:pt>
                <c:pt idx="1772">
                  <c:v>828</c:v>
                </c:pt>
                <c:pt idx="1773">
                  <c:v>827</c:v>
                </c:pt>
                <c:pt idx="1774">
                  <c:v>826</c:v>
                </c:pt>
                <c:pt idx="1775">
                  <c:v>825</c:v>
                </c:pt>
                <c:pt idx="1776">
                  <c:v>824</c:v>
                </c:pt>
                <c:pt idx="1777">
                  <c:v>823</c:v>
                </c:pt>
                <c:pt idx="1778">
                  <c:v>822</c:v>
                </c:pt>
                <c:pt idx="1779">
                  <c:v>821</c:v>
                </c:pt>
                <c:pt idx="1780">
                  <c:v>820</c:v>
                </c:pt>
                <c:pt idx="1781">
                  <c:v>819</c:v>
                </c:pt>
                <c:pt idx="1782">
                  <c:v>818</c:v>
                </c:pt>
                <c:pt idx="1783">
                  <c:v>817</c:v>
                </c:pt>
                <c:pt idx="1784">
                  <c:v>816</c:v>
                </c:pt>
                <c:pt idx="1785">
                  <c:v>815</c:v>
                </c:pt>
                <c:pt idx="1786">
                  <c:v>814</c:v>
                </c:pt>
                <c:pt idx="1787">
                  <c:v>813</c:v>
                </c:pt>
                <c:pt idx="1788">
                  <c:v>812</c:v>
                </c:pt>
                <c:pt idx="1789">
                  <c:v>811</c:v>
                </c:pt>
                <c:pt idx="1790">
                  <c:v>810</c:v>
                </c:pt>
                <c:pt idx="1791">
                  <c:v>809</c:v>
                </c:pt>
                <c:pt idx="1792">
                  <c:v>808</c:v>
                </c:pt>
                <c:pt idx="1793">
                  <c:v>807</c:v>
                </c:pt>
                <c:pt idx="1794">
                  <c:v>806</c:v>
                </c:pt>
                <c:pt idx="1795">
                  <c:v>805</c:v>
                </c:pt>
                <c:pt idx="1796">
                  <c:v>804</c:v>
                </c:pt>
                <c:pt idx="1797">
                  <c:v>803</c:v>
                </c:pt>
                <c:pt idx="1798">
                  <c:v>802</c:v>
                </c:pt>
                <c:pt idx="1799">
                  <c:v>801</c:v>
                </c:pt>
                <c:pt idx="1800">
                  <c:v>800</c:v>
                </c:pt>
                <c:pt idx="1801">
                  <c:v>799</c:v>
                </c:pt>
                <c:pt idx="1802">
                  <c:v>798</c:v>
                </c:pt>
                <c:pt idx="1803">
                  <c:v>797</c:v>
                </c:pt>
                <c:pt idx="1804">
                  <c:v>796</c:v>
                </c:pt>
                <c:pt idx="1805">
                  <c:v>795</c:v>
                </c:pt>
                <c:pt idx="1806">
                  <c:v>794</c:v>
                </c:pt>
                <c:pt idx="1807">
                  <c:v>793</c:v>
                </c:pt>
                <c:pt idx="1808">
                  <c:v>792</c:v>
                </c:pt>
                <c:pt idx="1809">
                  <c:v>791</c:v>
                </c:pt>
                <c:pt idx="1810">
                  <c:v>790</c:v>
                </c:pt>
                <c:pt idx="1811">
                  <c:v>789</c:v>
                </c:pt>
                <c:pt idx="1812">
                  <c:v>788</c:v>
                </c:pt>
                <c:pt idx="1813">
                  <c:v>787</c:v>
                </c:pt>
                <c:pt idx="1814">
                  <c:v>786</c:v>
                </c:pt>
                <c:pt idx="1815">
                  <c:v>785</c:v>
                </c:pt>
                <c:pt idx="1816">
                  <c:v>784</c:v>
                </c:pt>
                <c:pt idx="1817">
                  <c:v>783</c:v>
                </c:pt>
                <c:pt idx="1818">
                  <c:v>782</c:v>
                </c:pt>
                <c:pt idx="1819">
                  <c:v>781</c:v>
                </c:pt>
                <c:pt idx="1820">
                  <c:v>780</c:v>
                </c:pt>
                <c:pt idx="1821">
                  <c:v>779</c:v>
                </c:pt>
                <c:pt idx="1822">
                  <c:v>778</c:v>
                </c:pt>
                <c:pt idx="1823">
                  <c:v>777</c:v>
                </c:pt>
                <c:pt idx="1824">
                  <c:v>776</c:v>
                </c:pt>
                <c:pt idx="1825">
                  <c:v>775</c:v>
                </c:pt>
                <c:pt idx="1826">
                  <c:v>774</c:v>
                </c:pt>
                <c:pt idx="1827">
                  <c:v>773</c:v>
                </c:pt>
                <c:pt idx="1828">
                  <c:v>772</c:v>
                </c:pt>
                <c:pt idx="1829">
                  <c:v>771</c:v>
                </c:pt>
                <c:pt idx="1830">
                  <c:v>770</c:v>
                </c:pt>
                <c:pt idx="1831">
                  <c:v>769</c:v>
                </c:pt>
                <c:pt idx="1832">
                  <c:v>768</c:v>
                </c:pt>
                <c:pt idx="1833">
                  <c:v>767</c:v>
                </c:pt>
                <c:pt idx="1834">
                  <c:v>766</c:v>
                </c:pt>
                <c:pt idx="1835">
                  <c:v>765</c:v>
                </c:pt>
                <c:pt idx="1836">
                  <c:v>764</c:v>
                </c:pt>
                <c:pt idx="1837">
                  <c:v>763</c:v>
                </c:pt>
                <c:pt idx="1838">
                  <c:v>762</c:v>
                </c:pt>
                <c:pt idx="1839">
                  <c:v>761</c:v>
                </c:pt>
                <c:pt idx="1840">
                  <c:v>760</c:v>
                </c:pt>
                <c:pt idx="1841">
                  <c:v>759</c:v>
                </c:pt>
                <c:pt idx="1842">
                  <c:v>758</c:v>
                </c:pt>
                <c:pt idx="1843">
                  <c:v>757</c:v>
                </c:pt>
                <c:pt idx="1844">
                  <c:v>756</c:v>
                </c:pt>
                <c:pt idx="1845">
                  <c:v>755</c:v>
                </c:pt>
                <c:pt idx="1846">
                  <c:v>754</c:v>
                </c:pt>
                <c:pt idx="1847">
                  <c:v>753</c:v>
                </c:pt>
                <c:pt idx="1848">
                  <c:v>752</c:v>
                </c:pt>
                <c:pt idx="1849">
                  <c:v>751</c:v>
                </c:pt>
                <c:pt idx="1850">
                  <c:v>750</c:v>
                </c:pt>
                <c:pt idx="1851">
                  <c:v>749</c:v>
                </c:pt>
                <c:pt idx="1852">
                  <c:v>748</c:v>
                </c:pt>
                <c:pt idx="1853">
                  <c:v>747</c:v>
                </c:pt>
                <c:pt idx="1854">
                  <c:v>746</c:v>
                </c:pt>
                <c:pt idx="1855">
                  <c:v>745</c:v>
                </c:pt>
                <c:pt idx="1856">
                  <c:v>744</c:v>
                </c:pt>
                <c:pt idx="1857">
                  <c:v>743</c:v>
                </c:pt>
                <c:pt idx="1858">
                  <c:v>742</c:v>
                </c:pt>
                <c:pt idx="1859">
                  <c:v>741</c:v>
                </c:pt>
                <c:pt idx="1860">
                  <c:v>740</c:v>
                </c:pt>
                <c:pt idx="1861">
                  <c:v>739</c:v>
                </c:pt>
                <c:pt idx="1862">
                  <c:v>738</c:v>
                </c:pt>
                <c:pt idx="1863">
                  <c:v>737</c:v>
                </c:pt>
                <c:pt idx="1864">
                  <c:v>736</c:v>
                </c:pt>
                <c:pt idx="1865">
                  <c:v>735</c:v>
                </c:pt>
                <c:pt idx="1866">
                  <c:v>734</c:v>
                </c:pt>
                <c:pt idx="1867">
                  <c:v>733</c:v>
                </c:pt>
                <c:pt idx="1868">
                  <c:v>732</c:v>
                </c:pt>
                <c:pt idx="1869">
                  <c:v>731</c:v>
                </c:pt>
                <c:pt idx="1870">
                  <c:v>730</c:v>
                </c:pt>
                <c:pt idx="1871">
                  <c:v>729</c:v>
                </c:pt>
                <c:pt idx="1872">
                  <c:v>728</c:v>
                </c:pt>
                <c:pt idx="1873">
                  <c:v>727</c:v>
                </c:pt>
                <c:pt idx="1874">
                  <c:v>726</c:v>
                </c:pt>
                <c:pt idx="1875">
                  <c:v>725</c:v>
                </c:pt>
                <c:pt idx="1876">
                  <c:v>724</c:v>
                </c:pt>
                <c:pt idx="1877">
                  <c:v>723</c:v>
                </c:pt>
                <c:pt idx="1878">
                  <c:v>722</c:v>
                </c:pt>
                <c:pt idx="1879">
                  <c:v>721</c:v>
                </c:pt>
                <c:pt idx="1880">
                  <c:v>720</c:v>
                </c:pt>
                <c:pt idx="1881">
                  <c:v>719</c:v>
                </c:pt>
                <c:pt idx="1882">
                  <c:v>718</c:v>
                </c:pt>
                <c:pt idx="1883">
                  <c:v>717</c:v>
                </c:pt>
                <c:pt idx="1884">
                  <c:v>716</c:v>
                </c:pt>
                <c:pt idx="1885">
                  <c:v>715</c:v>
                </c:pt>
                <c:pt idx="1886">
                  <c:v>714</c:v>
                </c:pt>
                <c:pt idx="1887">
                  <c:v>713</c:v>
                </c:pt>
                <c:pt idx="1888">
                  <c:v>712</c:v>
                </c:pt>
                <c:pt idx="1889">
                  <c:v>711</c:v>
                </c:pt>
                <c:pt idx="1890">
                  <c:v>710</c:v>
                </c:pt>
                <c:pt idx="1891">
                  <c:v>709</c:v>
                </c:pt>
                <c:pt idx="1892">
                  <c:v>708</c:v>
                </c:pt>
                <c:pt idx="1893">
                  <c:v>707</c:v>
                </c:pt>
                <c:pt idx="1894">
                  <c:v>706</c:v>
                </c:pt>
                <c:pt idx="1895">
                  <c:v>705</c:v>
                </c:pt>
                <c:pt idx="1896">
                  <c:v>704</c:v>
                </c:pt>
                <c:pt idx="1897">
                  <c:v>703</c:v>
                </c:pt>
                <c:pt idx="1898">
                  <c:v>702</c:v>
                </c:pt>
                <c:pt idx="1899">
                  <c:v>701</c:v>
                </c:pt>
                <c:pt idx="1900">
                  <c:v>700</c:v>
                </c:pt>
                <c:pt idx="1901">
                  <c:v>699</c:v>
                </c:pt>
                <c:pt idx="1902">
                  <c:v>698</c:v>
                </c:pt>
                <c:pt idx="1903">
                  <c:v>697</c:v>
                </c:pt>
                <c:pt idx="1904">
                  <c:v>696</c:v>
                </c:pt>
                <c:pt idx="1905">
                  <c:v>695</c:v>
                </c:pt>
                <c:pt idx="1906">
                  <c:v>694</c:v>
                </c:pt>
                <c:pt idx="1907">
                  <c:v>693</c:v>
                </c:pt>
                <c:pt idx="1908">
                  <c:v>692</c:v>
                </c:pt>
                <c:pt idx="1909">
                  <c:v>691</c:v>
                </c:pt>
                <c:pt idx="1910">
                  <c:v>690</c:v>
                </c:pt>
                <c:pt idx="1911">
                  <c:v>689</c:v>
                </c:pt>
                <c:pt idx="1912">
                  <c:v>688</c:v>
                </c:pt>
                <c:pt idx="1913">
                  <c:v>687</c:v>
                </c:pt>
                <c:pt idx="1914">
                  <c:v>686</c:v>
                </c:pt>
                <c:pt idx="1915">
                  <c:v>685</c:v>
                </c:pt>
                <c:pt idx="1916">
                  <c:v>684</c:v>
                </c:pt>
                <c:pt idx="1917">
                  <c:v>683</c:v>
                </c:pt>
                <c:pt idx="1918">
                  <c:v>682</c:v>
                </c:pt>
                <c:pt idx="1919">
                  <c:v>681</c:v>
                </c:pt>
                <c:pt idx="1920">
                  <c:v>680</c:v>
                </c:pt>
                <c:pt idx="1921">
                  <c:v>679</c:v>
                </c:pt>
                <c:pt idx="1922">
                  <c:v>678</c:v>
                </c:pt>
                <c:pt idx="1923">
                  <c:v>677</c:v>
                </c:pt>
                <c:pt idx="1924">
                  <c:v>676</c:v>
                </c:pt>
                <c:pt idx="1925">
                  <c:v>675</c:v>
                </c:pt>
                <c:pt idx="1926">
                  <c:v>674</c:v>
                </c:pt>
                <c:pt idx="1927">
                  <c:v>673</c:v>
                </c:pt>
                <c:pt idx="1928">
                  <c:v>672</c:v>
                </c:pt>
                <c:pt idx="1929">
                  <c:v>671</c:v>
                </c:pt>
                <c:pt idx="1930">
                  <c:v>670</c:v>
                </c:pt>
                <c:pt idx="1931">
                  <c:v>669</c:v>
                </c:pt>
                <c:pt idx="1932">
                  <c:v>668</c:v>
                </c:pt>
                <c:pt idx="1933">
                  <c:v>667</c:v>
                </c:pt>
                <c:pt idx="1934">
                  <c:v>666</c:v>
                </c:pt>
                <c:pt idx="1935">
                  <c:v>665</c:v>
                </c:pt>
                <c:pt idx="1936">
                  <c:v>664</c:v>
                </c:pt>
                <c:pt idx="1937">
                  <c:v>663</c:v>
                </c:pt>
                <c:pt idx="1938">
                  <c:v>662</c:v>
                </c:pt>
                <c:pt idx="1939">
                  <c:v>661</c:v>
                </c:pt>
                <c:pt idx="1940">
                  <c:v>660</c:v>
                </c:pt>
                <c:pt idx="1941">
                  <c:v>659</c:v>
                </c:pt>
                <c:pt idx="1942">
                  <c:v>658</c:v>
                </c:pt>
                <c:pt idx="1943">
                  <c:v>657</c:v>
                </c:pt>
                <c:pt idx="1944">
                  <c:v>656</c:v>
                </c:pt>
                <c:pt idx="1945">
                  <c:v>655</c:v>
                </c:pt>
                <c:pt idx="1946">
                  <c:v>654</c:v>
                </c:pt>
                <c:pt idx="1947">
                  <c:v>653</c:v>
                </c:pt>
                <c:pt idx="1948">
                  <c:v>652</c:v>
                </c:pt>
                <c:pt idx="1949">
                  <c:v>651</c:v>
                </c:pt>
                <c:pt idx="1950">
                  <c:v>650</c:v>
                </c:pt>
                <c:pt idx="1951">
                  <c:v>649</c:v>
                </c:pt>
                <c:pt idx="1952">
                  <c:v>648</c:v>
                </c:pt>
                <c:pt idx="1953">
                  <c:v>647</c:v>
                </c:pt>
                <c:pt idx="1954">
                  <c:v>646</c:v>
                </c:pt>
                <c:pt idx="1955">
                  <c:v>645</c:v>
                </c:pt>
                <c:pt idx="1956">
                  <c:v>644</c:v>
                </c:pt>
                <c:pt idx="1957">
                  <c:v>643</c:v>
                </c:pt>
                <c:pt idx="1958">
                  <c:v>642</c:v>
                </c:pt>
                <c:pt idx="1959">
                  <c:v>641</c:v>
                </c:pt>
                <c:pt idx="1960">
                  <c:v>640</c:v>
                </c:pt>
                <c:pt idx="1961">
                  <c:v>639</c:v>
                </c:pt>
                <c:pt idx="1962">
                  <c:v>638</c:v>
                </c:pt>
                <c:pt idx="1963">
                  <c:v>637</c:v>
                </c:pt>
                <c:pt idx="1964">
                  <c:v>636</c:v>
                </c:pt>
                <c:pt idx="1965">
                  <c:v>635</c:v>
                </c:pt>
                <c:pt idx="1966">
                  <c:v>634</c:v>
                </c:pt>
                <c:pt idx="1967">
                  <c:v>633</c:v>
                </c:pt>
                <c:pt idx="1968">
                  <c:v>632</c:v>
                </c:pt>
                <c:pt idx="1969">
                  <c:v>631</c:v>
                </c:pt>
                <c:pt idx="1970">
                  <c:v>630</c:v>
                </c:pt>
                <c:pt idx="1971">
                  <c:v>629</c:v>
                </c:pt>
                <c:pt idx="1972">
                  <c:v>628</c:v>
                </c:pt>
                <c:pt idx="1973">
                  <c:v>627</c:v>
                </c:pt>
                <c:pt idx="1974">
                  <c:v>626</c:v>
                </c:pt>
                <c:pt idx="1975">
                  <c:v>625</c:v>
                </c:pt>
                <c:pt idx="1976">
                  <c:v>624</c:v>
                </c:pt>
                <c:pt idx="1977">
                  <c:v>623</c:v>
                </c:pt>
                <c:pt idx="1978">
                  <c:v>622</c:v>
                </c:pt>
                <c:pt idx="1979">
                  <c:v>621</c:v>
                </c:pt>
                <c:pt idx="1980">
                  <c:v>620</c:v>
                </c:pt>
                <c:pt idx="1981">
                  <c:v>619</c:v>
                </c:pt>
                <c:pt idx="1982">
                  <c:v>618</c:v>
                </c:pt>
                <c:pt idx="1983">
                  <c:v>617</c:v>
                </c:pt>
                <c:pt idx="1984">
                  <c:v>616</c:v>
                </c:pt>
                <c:pt idx="1985">
                  <c:v>615</c:v>
                </c:pt>
                <c:pt idx="1986">
                  <c:v>614</c:v>
                </c:pt>
                <c:pt idx="1987">
                  <c:v>613</c:v>
                </c:pt>
                <c:pt idx="1988">
                  <c:v>612</c:v>
                </c:pt>
                <c:pt idx="1989">
                  <c:v>611</c:v>
                </c:pt>
                <c:pt idx="1990">
                  <c:v>610</c:v>
                </c:pt>
                <c:pt idx="1991">
                  <c:v>609</c:v>
                </c:pt>
                <c:pt idx="1992">
                  <c:v>608</c:v>
                </c:pt>
                <c:pt idx="1993">
                  <c:v>607</c:v>
                </c:pt>
                <c:pt idx="1994">
                  <c:v>606</c:v>
                </c:pt>
                <c:pt idx="1995">
                  <c:v>605</c:v>
                </c:pt>
                <c:pt idx="1996">
                  <c:v>604</c:v>
                </c:pt>
                <c:pt idx="1997">
                  <c:v>603</c:v>
                </c:pt>
                <c:pt idx="1998">
                  <c:v>602</c:v>
                </c:pt>
                <c:pt idx="1999">
                  <c:v>601</c:v>
                </c:pt>
                <c:pt idx="2000">
                  <c:v>600</c:v>
                </c:pt>
              </c:numCache>
            </c:numRef>
          </c:xVal>
          <c:yVal>
            <c:numRef>
              <c:f>Sheet1!$E$4:$E$2004</c:f>
              <c:numCache>
                <c:formatCode>General</c:formatCode>
                <c:ptCount val="2001"/>
                <c:pt idx="0">
                  <c:v>19.418742</c:v>
                </c:pt>
                <c:pt idx="1">
                  <c:v>19.162953</c:v>
                </c:pt>
                <c:pt idx="2">
                  <c:v>18.788511</c:v>
                </c:pt>
                <c:pt idx="3">
                  <c:v>18.402785</c:v>
                </c:pt>
                <c:pt idx="4">
                  <c:v>19.910561</c:v>
                </c:pt>
                <c:pt idx="5">
                  <c:v>19.703713</c:v>
                </c:pt>
                <c:pt idx="6">
                  <c:v>19.050872</c:v>
                </c:pt>
                <c:pt idx="7">
                  <c:v>19.637922</c:v>
                </c:pt>
                <c:pt idx="8">
                  <c:v>19.308391</c:v>
                </c:pt>
                <c:pt idx="9">
                  <c:v>20.049231</c:v>
                </c:pt>
                <c:pt idx="10">
                  <c:v>19.598424</c:v>
                </c:pt>
                <c:pt idx="11">
                  <c:v>19.614913</c:v>
                </c:pt>
                <c:pt idx="12">
                  <c:v>19.529671</c:v>
                </c:pt>
                <c:pt idx="13">
                  <c:v>19.723495</c:v>
                </c:pt>
                <c:pt idx="14">
                  <c:v>19.311367</c:v>
                </c:pt>
                <c:pt idx="15">
                  <c:v>19.785268</c:v>
                </c:pt>
                <c:pt idx="16">
                  <c:v>19.890128</c:v>
                </c:pt>
                <c:pt idx="17">
                  <c:v>19.656695</c:v>
                </c:pt>
                <c:pt idx="18">
                  <c:v>19.646083</c:v>
                </c:pt>
                <c:pt idx="19">
                  <c:v>19.716278</c:v>
                </c:pt>
                <c:pt idx="20">
                  <c:v>19.89583</c:v>
                </c:pt>
                <c:pt idx="21">
                  <c:v>19.899598</c:v>
                </c:pt>
                <c:pt idx="22">
                  <c:v>20.102931</c:v>
                </c:pt>
                <c:pt idx="23">
                  <c:v>20.348606</c:v>
                </c:pt>
                <c:pt idx="24">
                  <c:v>20.343114</c:v>
                </c:pt>
                <c:pt idx="25">
                  <c:v>20.489407</c:v>
                </c:pt>
                <c:pt idx="26">
                  <c:v>20.488156</c:v>
                </c:pt>
                <c:pt idx="27">
                  <c:v>20.618517</c:v>
                </c:pt>
                <c:pt idx="28">
                  <c:v>20.639414</c:v>
                </c:pt>
                <c:pt idx="29">
                  <c:v>20.746548</c:v>
                </c:pt>
                <c:pt idx="30">
                  <c:v>20.659437</c:v>
                </c:pt>
                <c:pt idx="31">
                  <c:v>20.707276</c:v>
                </c:pt>
                <c:pt idx="32">
                  <c:v>20.541685</c:v>
                </c:pt>
                <c:pt idx="33">
                  <c:v>20.710011</c:v>
                </c:pt>
                <c:pt idx="34">
                  <c:v>20.669542</c:v>
                </c:pt>
                <c:pt idx="35">
                  <c:v>20.792346</c:v>
                </c:pt>
                <c:pt idx="36">
                  <c:v>20.779806</c:v>
                </c:pt>
                <c:pt idx="37">
                  <c:v>20.863424</c:v>
                </c:pt>
                <c:pt idx="38">
                  <c:v>20.844339</c:v>
                </c:pt>
                <c:pt idx="39">
                  <c:v>20.904772</c:v>
                </c:pt>
                <c:pt idx="40">
                  <c:v>21.040407</c:v>
                </c:pt>
                <c:pt idx="41">
                  <c:v>21.248603</c:v>
                </c:pt>
                <c:pt idx="42">
                  <c:v>21.140423</c:v>
                </c:pt>
                <c:pt idx="43">
                  <c:v>21.177427</c:v>
                </c:pt>
                <c:pt idx="44">
                  <c:v>21.138909</c:v>
                </c:pt>
                <c:pt idx="45">
                  <c:v>21.082686</c:v>
                </c:pt>
                <c:pt idx="46">
                  <c:v>21.312506</c:v>
                </c:pt>
                <c:pt idx="47">
                  <c:v>21.168856</c:v>
                </c:pt>
                <c:pt idx="48">
                  <c:v>21.05358</c:v>
                </c:pt>
                <c:pt idx="49">
                  <c:v>21.003323</c:v>
                </c:pt>
                <c:pt idx="50">
                  <c:v>21.230775</c:v>
                </c:pt>
                <c:pt idx="51">
                  <c:v>21.16994</c:v>
                </c:pt>
                <c:pt idx="52">
                  <c:v>21.09746</c:v>
                </c:pt>
                <c:pt idx="53">
                  <c:v>21.111546</c:v>
                </c:pt>
                <c:pt idx="54">
                  <c:v>21.250914</c:v>
                </c:pt>
                <c:pt idx="55">
                  <c:v>21.281226</c:v>
                </c:pt>
                <c:pt idx="56">
                  <c:v>21.270547</c:v>
                </c:pt>
                <c:pt idx="57">
                  <c:v>21.24762</c:v>
                </c:pt>
                <c:pt idx="58">
                  <c:v>21.244697</c:v>
                </c:pt>
                <c:pt idx="59">
                  <c:v>21.299511</c:v>
                </c:pt>
                <c:pt idx="60">
                  <c:v>21.331965</c:v>
                </c:pt>
                <c:pt idx="61">
                  <c:v>21.271222</c:v>
                </c:pt>
                <c:pt idx="62">
                  <c:v>21.208301</c:v>
                </c:pt>
                <c:pt idx="63">
                  <c:v>21.247509</c:v>
                </c:pt>
                <c:pt idx="64">
                  <c:v>21.208054</c:v>
                </c:pt>
                <c:pt idx="65">
                  <c:v>21.199813</c:v>
                </c:pt>
                <c:pt idx="66">
                  <c:v>21.196946</c:v>
                </c:pt>
                <c:pt idx="67">
                  <c:v>21.178863</c:v>
                </c:pt>
                <c:pt idx="68">
                  <c:v>21.148913</c:v>
                </c:pt>
                <c:pt idx="69">
                  <c:v>21.13894</c:v>
                </c:pt>
                <c:pt idx="70">
                  <c:v>21.18871</c:v>
                </c:pt>
                <c:pt idx="71">
                  <c:v>21.154686</c:v>
                </c:pt>
                <c:pt idx="72">
                  <c:v>21.212623</c:v>
                </c:pt>
                <c:pt idx="73">
                  <c:v>21.164797</c:v>
                </c:pt>
                <c:pt idx="74">
                  <c:v>21.154904</c:v>
                </c:pt>
                <c:pt idx="75">
                  <c:v>21.097158</c:v>
                </c:pt>
                <c:pt idx="76">
                  <c:v>21.095007</c:v>
                </c:pt>
                <c:pt idx="77">
                  <c:v>21.074207</c:v>
                </c:pt>
                <c:pt idx="78">
                  <c:v>21.026381</c:v>
                </c:pt>
                <c:pt idx="79">
                  <c:v>21.054276</c:v>
                </c:pt>
                <c:pt idx="80">
                  <c:v>21.044152</c:v>
                </c:pt>
                <c:pt idx="81">
                  <c:v>21.056755</c:v>
                </c:pt>
                <c:pt idx="82">
                  <c:v>21.029531</c:v>
                </c:pt>
                <c:pt idx="83">
                  <c:v>21.084948</c:v>
                </c:pt>
                <c:pt idx="84">
                  <c:v>21.018437</c:v>
                </c:pt>
                <c:pt idx="85">
                  <c:v>20.993868</c:v>
                </c:pt>
                <c:pt idx="86">
                  <c:v>20.960733</c:v>
                </c:pt>
                <c:pt idx="87">
                  <c:v>20.969254</c:v>
                </c:pt>
                <c:pt idx="88">
                  <c:v>20.943003</c:v>
                </c:pt>
                <c:pt idx="89">
                  <c:v>20.952876</c:v>
                </c:pt>
                <c:pt idx="90">
                  <c:v>20.962353</c:v>
                </c:pt>
                <c:pt idx="91">
                  <c:v>20.927559</c:v>
                </c:pt>
                <c:pt idx="92">
                  <c:v>20.894955</c:v>
                </c:pt>
                <c:pt idx="93">
                  <c:v>20.922759</c:v>
                </c:pt>
                <c:pt idx="94">
                  <c:v>20.926377</c:v>
                </c:pt>
                <c:pt idx="95">
                  <c:v>20.912283</c:v>
                </c:pt>
                <c:pt idx="96">
                  <c:v>20.927008</c:v>
                </c:pt>
                <c:pt idx="97">
                  <c:v>20.941053</c:v>
                </c:pt>
                <c:pt idx="98">
                  <c:v>20.960347</c:v>
                </c:pt>
                <c:pt idx="99">
                  <c:v>20.896155</c:v>
                </c:pt>
                <c:pt idx="100">
                  <c:v>20.913935</c:v>
                </c:pt>
                <c:pt idx="101">
                  <c:v>20.900781</c:v>
                </c:pt>
                <c:pt idx="102">
                  <c:v>20.923124</c:v>
                </c:pt>
                <c:pt idx="103">
                  <c:v>20.850643</c:v>
                </c:pt>
                <c:pt idx="104">
                  <c:v>20.874103</c:v>
                </c:pt>
                <c:pt idx="105">
                  <c:v>20.933214</c:v>
                </c:pt>
                <c:pt idx="106">
                  <c:v>20.947717</c:v>
                </c:pt>
                <c:pt idx="107">
                  <c:v>20.967605</c:v>
                </c:pt>
                <c:pt idx="108">
                  <c:v>20.949316</c:v>
                </c:pt>
                <c:pt idx="109">
                  <c:v>20.866135</c:v>
                </c:pt>
                <c:pt idx="110">
                  <c:v>20.950043</c:v>
                </c:pt>
                <c:pt idx="111">
                  <c:v>20.996141</c:v>
                </c:pt>
                <c:pt idx="112">
                  <c:v>20.996478</c:v>
                </c:pt>
                <c:pt idx="113">
                  <c:v>20.968196</c:v>
                </c:pt>
                <c:pt idx="114">
                  <c:v>20.970419</c:v>
                </c:pt>
                <c:pt idx="115">
                  <c:v>20.965631</c:v>
                </c:pt>
                <c:pt idx="116">
                  <c:v>20.969876</c:v>
                </c:pt>
                <c:pt idx="117">
                  <c:v>21.006125</c:v>
                </c:pt>
                <c:pt idx="118">
                  <c:v>21.056098</c:v>
                </c:pt>
                <c:pt idx="119">
                  <c:v>21.069828</c:v>
                </c:pt>
                <c:pt idx="120">
                  <c:v>21.0416</c:v>
                </c:pt>
                <c:pt idx="121">
                  <c:v>20.975887</c:v>
                </c:pt>
                <c:pt idx="122">
                  <c:v>21.029216</c:v>
                </c:pt>
                <c:pt idx="123">
                  <c:v>21.086644</c:v>
                </c:pt>
                <c:pt idx="124">
                  <c:v>21.07796</c:v>
                </c:pt>
                <c:pt idx="125">
                  <c:v>21.065757</c:v>
                </c:pt>
                <c:pt idx="126">
                  <c:v>21.016722</c:v>
                </c:pt>
                <c:pt idx="127">
                  <c:v>21.01557</c:v>
                </c:pt>
                <c:pt idx="128">
                  <c:v>20.986657</c:v>
                </c:pt>
                <c:pt idx="129">
                  <c:v>21.061126</c:v>
                </c:pt>
                <c:pt idx="130">
                  <c:v>21.050861</c:v>
                </c:pt>
                <c:pt idx="131">
                  <c:v>21.053013</c:v>
                </c:pt>
                <c:pt idx="132">
                  <c:v>21.01469</c:v>
                </c:pt>
                <c:pt idx="133">
                  <c:v>20.936029</c:v>
                </c:pt>
                <c:pt idx="134">
                  <c:v>20.969422</c:v>
                </c:pt>
                <c:pt idx="135">
                  <c:v>20.983869</c:v>
                </c:pt>
                <c:pt idx="136">
                  <c:v>20.884316</c:v>
                </c:pt>
                <c:pt idx="137">
                  <c:v>20.881147</c:v>
                </c:pt>
                <c:pt idx="138">
                  <c:v>20.935043</c:v>
                </c:pt>
                <c:pt idx="139">
                  <c:v>20.906948</c:v>
                </c:pt>
                <c:pt idx="140">
                  <c:v>20.831894</c:v>
                </c:pt>
                <c:pt idx="141">
                  <c:v>20.767133</c:v>
                </c:pt>
                <c:pt idx="142">
                  <c:v>20.719351</c:v>
                </c:pt>
                <c:pt idx="143">
                  <c:v>20.699674</c:v>
                </c:pt>
                <c:pt idx="144">
                  <c:v>20.673821</c:v>
                </c:pt>
                <c:pt idx="145">
                  <c:v>20.62813</c:v>
                </c:pt>
                <c:pt idx="146">
                  <c:v>20.557805</c:v>
                </c:pt>
                <c:pt idx="147">
                  <c:v>20.495695</c:v>
                </c:pt>
                <c:pt idx="148">
                  <c:v>20.398096</c:v>
                </c:pt>
                <c:pt idx="149">
                  <c:v>20.308167</c:v>
                </c:pt>
                <c:pt idx="150">
                  <c:v>20.235981</c:v>
                </c:pt>
                <c:pt idx="151">
                  <c:v>20.161114</c:v>
                </c:pt>
                <c:pt idx="152">
                  <c:v>20.141503</c:v>
                </c:pt>
                <c:pt idx="153">
                  <c:v>20.024734</c:v>
                </c:pt>
                <c:pt idx="154">
                  <c:v>19.852333</c:v>
                </c:pt>
                <c:pt idx="155">
                  <c:v>19.801174</c:v>
                </c:pt>
                <c:pt idx="156">
                  <c:v>19.723472</c:v>
                </c:pt>
                <c:pt idx="157">
                  <c:v>19.642676</c:v>
                </c:pt>
                <c:pt idx="158">
                  <c:v>19.520026</c:v>
                </c:pt>
                <c:pt idx="159">
                  <c:v>19.405209</c:v>
                </c:pt>
                <c:pt idx="160">
                  <c:v>19.364506</c:v>
                </c:pt>
                <c:pt idx="161">
                  <c:v>19.175189</c:v>
                </c:pt>
                <c:pt idx="162">
                  <c:v>19.036478</c:v>
                </c:pt>
                <c:pt idx="163">
                  <c:v>18.955079</c:v>
                </c:pt>
                <c:pt idx="164">
                  <c:v>18.819945</c:v>
                </c:pt>
                <c:pt idx="165">
                  <c:v>18.718652</c:v>
                </c:pt>
                <c:pt idx="166">
                  <c:v>18.54072</c:v>
                </c:pt>
                <c:pt idx="167">
                  <c:v>18.386768</c:v>
                </c:pt>
                <c:pt idx="168">
                  <c:v>18.33745</c:v>
                </c:pt>
                <c:pt idx="169">
                  <c:v>18.185085</c:v>
                </c:pt>
                <c:pt idx="170">
                  <c:v>17.991913</c:v>
                </c:pt>
                <c:pt idx="171">
                  <c:v>17.874808</c:v>
                </c:pt>
                <c:pt idx="172">
                  <c:v>17.664177</c:v>
                </c:pt>
                <c:pt idx="173">
                  <c:v>17.54451</c:v>
                </c:pt>
                <c:pt idx="174">
                  <c:v>17.39812</c:v>
                </c:pt>
                <c:pt idx="175">
                  <c:v>17.256576</c:v>
                </c:pt>
                <c:pt idx="176">
                  <c:v>17.154445</c:v>
                </c:pt>
                <c:pt idx="177">
                  <c:v>16.973042</c:v>
                </c:pt>
                <c:pt idx="178">
                  <c:v>16.80401</c:v>
                </c:pt>
                <c:pt idx="179">
                  <c:v>16.646986</c:v>
                </c:pt>
                <c:pt idx="180">
                  <c:v>16.578001</c:v>
                </c:pt>
                <c:pt idx="181">
                  <c:v>16.40652</c:v>
                </c:pt>
                <c:pt idx="182">
                  <c:v>16.214005</c:v>
                </c:pt>
                <c:pt idx="183">
                  <c:v>16.084766</c:v>
                </c:pt>
                <c:pt idx="184">
                  <c:v>15.896784</c:v>
                </c:pt>
                <c:pt idx="185">
                  <c:v>15.786475</c:v>
                </c:pt>
                <c:pt idx="186">
                  <c:v>15.599507</c:v>
                </c:pt>
                <c:pt idx="187">
                  <c:v>15.416962</c:v>
                </c:pt>
                <c:pt idx="188">
                  <c:v>15.324702</c:v>
                </c:pt>
                <c:pt idx="189">
                  <c:v>15.202749</c:v>
                </c:pt>
                <c:pt idx="190">
                  <c:v>15.089929</c:v>
                </c:pt>
                <c:pt idx="191">
                  <c:v>14.950413</c:v>
                </c:pt>
                <c:pt idx="192">
                  <c:v>14.817749</c:v>
                </c:pt>
                <c:pt idx="193">
                  <c:v>14.751119</c:v>
                </c:pt>
                <c:pt idx="194">
                  <c:v>14.571227</c:v>
                </c:pt>
                <c:pt idx="195">
                  <c:v>14.404574</c:v>
                </c:pt>
                <c:pt idx="196">
                  <c:v>14.299942</c:v>
                </c:pt>
                <c:pt idx="197">
                  <c:v>14.1929</c:v>
                </c:pt>
                <c:pt idx="198">
                  <c:v>14.172821</c:v>
                </c:pt>
                <c:pt idx="199">
                  <c:v>14.083992</c:v>
                </c:pt>
                <c:pt idx="200">
                  <c:v>13.972981</c:v>
                </c:pt>
                <c:pt idx="201">
                  <c:v>13.91795</c:v>
                </c:pt>
                <c:pt idx="202">
                  <c:v>13.852477</c:v>
                </c:pt>
                <c:pt idx="203">
                  <c:v>13.825234</c:v>
                </c:pt>
                <c:pt idx="204">
                  <c:v>13.801192</c:v>
                </c:pt>
                <c:pt idx="205">
                  <c:v>13.748258</c:v>
                </c:pt>
                <c:pt idx="206">
                  <c:v>13.691379</c:v>
                </c:pt>
                <c:pt idx="207">
                  <c:v>13.672198</c:v>
                </c:pt>
                <c:pt idx="208">
                  <c:v>13.637615</c:v>
                </c:pt>
                <c:pt idx="209">
                  <c:v>13.58691</c:v>
                </c:pt>
                <c:pt idx="210">
                  <c:v>13.625087</c:v>
                </c:pt>
                <c:pt idx="211">
                  <c:v>13.608133</c:v>
                </c:pt>
                <c:pt idx="212">
                  <c:v>13.63917</c:v>
                </c:pt>
                <c:pt idx="213">
                  <c:v>13.614417</c:v>
                </c:pt>
                <c:pt idx="214">
                  <c:v>13.707556</c:v>
                </c:pt>
                <c:pt idx="215">
                  <c:v>13.747133</c:v>
                </c:pt>
                <c:pt idx="216">
                  <c:v>13.78264</c:v>
                </c:pt>
                <c:pt idx="217">
                  <c:v>13.827191</c:v>
                </c:pt>
                <c:pt idx="218">
                  <c:v>13.838027</c:v>
                </c:pt>
                <c:pt idx="219">
                  <c:v>13.926643</c:v>
                </c:pt>
                <c:pt idx="220">
                  <c:v>13.995838</c:v>
                </c:pt>
                <c:pt idx="221">
                  <c:v>14.066388</c:v>
                </c:pt>
                <c:pt idx="222">
                  <c:v>14.145098</c:v>
                </c:pt>
                <c:pt idx="223">
                  <c:v>14.23435</c:v>
                </c:pt>
                <c:pt idx="224">
                  <c:v>14.345206</c:v>
                </c:pt>
                <c:pt idx="225">
                  <c:v>14.483655</c:v>
                </c:pt>
                <c:pt idx="226">
                  <c:v>14.522479</c:v>
                </c:pt>
                <c:pt idx="227">
                  <c:v>14.644478</c:v>
                </c:pt>
                <c:pt idx="228">
                  <c:v>14.795174</c:v>
                </c:pt>
                <c:pt idx="229">
                  <c:v>14.854979</c:v>
                </c:pt>
                <c:pt idx="230">
                  <c:v>14.921727</c:v>
                </c:pt>
                <c:pt idx="231">
                  <c:v>15.095873</c:v>
                </c:pt>
                <c:pt idx="232">
                  <c:v>15.268219</c:v>
                </c:pt>
                <c:pt idx="233">
                  <c:v>15.388365</c:v>
                </c:pt>
                <c:pt idx="234">
                  <c:v>15.53101</c:v>
                </c:pt>
                <c:pt idx="235">
                  <c:v>15.678045</c:v>
                </c:pt>
                <c:pt idx="236">
                  <c:v>15.809113</c:v>
                </c:pt>
                <c:pt idx="237">
                  <c:v>15.897044</c:v>
                </c:pt>
                <c:pt idx="238">
                  <c:v>16.066962</c:v>
                </c:pt>
                <c:pt idx="239">
                  <c:v>16.18758</c:v>
                </c:pt>
                <c:pt idx="240">
                  <c:v>16.32348</c:v>
                </c:pt>
                <c:pt idx="241">
                  <c:v>16.464592</c:v>
                </c:pt>
                <c:pt idx="242">
                  <c:v>16.609229</c:v>
                </c:pt>
                <c:pt idx="243">
                  <c:v>16.774555</c:v>
                </c:pt>
                <c:pt idx="244">
                  <c:v>16.882769</c:v>
                </c:pt>
                <c:pt idx="245">
                  <c:v>16.990573</c:v>
                </c:pt>
                <c:pt idx="246">
                  <c:v>17.170015</c:v>
                </c:pt>
                <c:pt idx="247">
                  <c:v>17.307668</c:v>
                </c:pt>
                <c:pt idx="248">
                  <c:v>17.456514</c:v>
                </c:pt>
                <c:pt idx="249">
                  <c:v>17.564032</c:v>
                </c:pt>
                <c:pt idx="250">
                  <c:v>17.654784</c:v>
                </c:pt>
                <c:pt idx="251">
                  <c:v>17.794693</c:v>
                </c:pt>
                <c:pt idx="252">
                  <c:v>17.932658</c:v>
                </c:pt>
                <c:pt idx="253">
                  <c:v>18.049335</c:v>
                </c:pt>
                <c:pt idx="254">
                  <c:v>18.13579</c:v>
                </c:pt>
                <c:pt idx="255">
                  <c:v>18.24358</c:v>
                </c:pt>
                <c:pt idx="256">
                  <c:v>18.370998</c:v>
                </c:pt>
                <c:pt idx="257">
                  <c:v>18.487985</c:v>
                </c:pt>
                <c:pt idx="258">
                  <c:v>18.565805</c:v>
                </c:pt>
                <c:pt idx="259">
                  <c:v>18.674379</c:v>
                </c:pt>
                <c:pt idx="260">
                  <c:v>18.806554</c:v>
                </c:pt>
                <c:pt idx="261">
                  <c:v>18.847621</c:v>
                </c:pt>
                <c:pt idx="262">
                  <c:v>18.889446</c:v>
                </c:pt>
                <c:pt idx="263">
                  <c:v>19.018445</c:v>
                </c:pt>
                <c:pt idx="264">
                  <c:v>19.114268</c:v>
                </c:pt>
                <c:pt idx="265">
                  <c:v>19.127516</c:v>
                </c:pt>
                <c:pt idx="266">
                  <c:v>19.238296</c:v>
                </c:pt>
                <c:pt idx="267">
                  <c:v>19.296559</c:v>
                </c:pt>
                <c:pt idx="268">
                  <c:v>19.332061</c:v>
                </c:pt>
                <c:pt idx="269">
                  <c:v>19.38478</c:v>
                </c:pt>
                <c:pt idx="270">
                  <c:v>19.463359</c:v>
                </c:pt>
                <c:pt idx="271">
                  <c:v>19.555701</c:v>
                </c:pt>
                <c:pt idx="272">
                  <c:v>19.567002</c:v>
                </c:pt>
                <c:pt idx="273">
                  <c:v>19.583289</c:v>
                </c:pt>
                <c:pt idx="274">
                  <c:v>19.703585</c:v>
                </c:pt>
                <c:pt idx="275">
                  <c:v>19.719707</c:v>
                </c:pt>
                <c:pt idx="276">
                  <c:v>19.742586</c:v>
                </c:pt>
                <c:pt idx="277">
                  <c:v>19.742653</c:v>
                </c:pt>
                <c:pt idx="278">
                  <c:v>19.768612</c:v>
                </c:pt>
                <c:pt idx="279">
                  <c:v>19.813572</c:v>
                </c:pt>
                <c:pt idx="280">
                  <c:v>19.838735</c:v>
                </c:pt>
                <c:pt idx="281">
                  <c:v>19.863707</c:v>
                </c:pt>
                <c:pt idx="282">
                  <c:v>19.879367</c:v>
                </c:pt>
                <c:pt idx="283">
                  <c:v>19.89318</c:v>
                </c:pt>
                <c:pt idx="284">
                  <c:v>19.976546</c:v>
                </c:pt>
                <c:pt idx="285">
                  <c:v>19.953632</c:v>
                </c:pt>
                <c:pt idx="286">
                  <c:v>19.941492</c:v>
                </c:pt>
                <c:pt idx="287">
                  <c:v>20.003805</c:v>
                </c:pt>
                <c:pt idx="288">
                  <c:v>19.987408</c:v>
                </c:pt>
                <c:pt idx="289">
                  <c:v>19.955139</c:v>
                </c:pt>
                <c:pt idx="290">
                  <c:v>19.994694</c:v>
                </c:pt>
                <c:pt idx="291">
                  <c:v>19.992396</c:v>
                </c:pt>
                <c:pt idx="292">
                  <c:v>20.032918</c:v>
                </c:pt>
                <c:pt idx="293">
                  <c:v>20.054204</c:v>
                </c:pt>
                <c:pt idx="294">
                  <c:v>20.052863</c:v>
                </c:pt>
                <c:pt idx="295">
                  <c:v>20.046515</c:v>
                </c:pt>
                <c:pt idx="296">
                  <c:v>20.035006</c:v>
                </c:pt>
                <c:pt idx="297">
                  <c:v>20.055845</c:v>
                </c:pt>
                <c:pt idx="298">
                  <c:v>20.007833</c:v>
                </c:pt>
                <c:pt idx="299">
                  <c:v>20.044967</c:v>
                </c:pt>
                <c:pt idx="300">
                  <c:v>20.051616</c:v>
                </c:pt>
                <c:pt idx="301">
                  <c:v>20.04301</c:v>
                </c:pt>
                <c:pt idx="302">
                  <c:v>20.09858</c:v>
                </c:pt>
                <c:pt idx="303">
                  <c:v>20.041635</c:v>
                </c:pt>
                <c:pt idx="304">
                  <c:v>20.036381</c:v>
                </c:pt>
                <c:pt idx="305">
                  <c:v>20.072403</c:v>
                </c:pt>
                <c:pt idx="306">
                  <c:v>20.032174</c:v>
                </c:pt>
                <c:pt idx="307">
                  <c:v>20.021711</c:v>
                </c:pt>
                <c:pt idx="308">
                  <c:v>20.050174</c:v>
                </c:pt>
                <c:pt idx="309">
                  <c:v>20.021338</c:v>
                </c:pt>
                <c:pt idx="310">
                  <c:v>20.01212</c:v>
                </c:pt>
                <c:pt idx="311">
                  <c:v>20.014756</c:v>
                </c:pt>
                <c:pt idx="312">
                  <c:v>19.988725</c:v>
                </c:pt>
                <c:pt idx="313">
                  <c:v>19.997546</c:v>
                </c:pt>
                <c:pt idx="314">
                  <c:v>19.997366</c:v>
                </c:pt>
                <c:pt idx="315">
                  <c:v>19.966954</c:v>
                </c:pt>
                <c:pt idx="316">
                  <c:v>20.016724</c:v>
                </c:pt>
                <c:pt idx="317">
                  <c:v>19.964154</c:v>
                </c:pt>
                <c:pt idx="318">
                  <c:v>19.968146</c:v>
                </c:pt>
                <c:pt idx="319">
                  <c:v>20.00727</c:v>
                </c:pt>
                <c:pt idx="320">
                  <c:v>19.955981</c:v>
                </c:pt>
                <c:pt idx="321">
                  <c:v>19.971004</c:v>
                </c:pt>
                <c:pt idx="322">
                  <c:v>19.945903</c:v>
                </c:pt>
                <c:pt idx="323">
                  <c:v>19.861977</c:v>
                </c:pt>
                <c:pt idx="324">
                  <c:v>19.960099</c:v>
                </c:pt>
                <c:pt idx="325">
                  <c:v>19.869318</c:v>
                </c:pt>
                <c:pt idx="326">
                  <c:v>19.922364</c:v>
                </c:pt>
                <c:pt idx="327">
                  <c:v>19.885181</c:v>
                </c:pt>
                <c:pt idx="328">
                  <c:v>19.837503</c:v>
                </c:pt>
                <c:pt idx="329">
                  <c:v>19.7936</c:v>
                </c:pt>
                <c:pt idx="330">
                  <c:v>19.795556</c:v>
                </c:pt>
                <c:pt idx="331">
                  <c:v>19.713163</c:v>
                </c:pt>
                <c:pt idx="332">
                  <c:v>19.727878</c:v>
                </c:pt>
                <c:pt idx="333">
                  <c:v>19.682616</c:v>
                </c:pt>
                <c:pt idx="334">
                  <c:v>19.659089</c:v>
                </c:pt>
                <c:pt idx="335">
                  <c:v>19.599854</c:v>
                </c:pt>
                <c:pt idx="336">
                  <c:v>19.579552</c:v>
                </c:pt>
                <c:pt idx="337">
                  <c:v>19.537144</c:v>
                </c:pt>
                <c:pt idx="338">
                  <c:v>19.486875</c:v>
                </c:pt>
                <c:pt idx="339">
                  <c:v>19.396041</c:v>
                </c:pt>
                <c:pt idx="340">
                  <c:v>19.365879</c:v>
                </c:pt>
                <c:pt idx="341">
                  <c:v>19.279431</c:v>
                </c:pt>
                <c:pt idx="342">
                  <c:v>19.2648</c:v>
                </c:pt>
                <c:pt idx="343">
                  <c:v>19.162536</c:v>
                </c:pt>
                <c:pt idx="344">
                  <c:v>19.099445</c:v>
                </c:pt>
                <c:pt idx="345">
                  <c:v>19.019766</c:v>
                </c:pt>
                <c:pt idx="346">
                  <c:v>18.919228</c:v>
                </c:pt>
                <c:pt idx="347">
                  <c:v>18.829474</c:v>
                </c:pt>
                <c:pt idx="348">
                  <c:v>18.745516</c:v>
                </c:pt>
                <c:pt idx="349">
                  <c:v>18.574449</c:v>
                </c:pt>
                <c:pt idx="350">
                  <c:v>18.51158</c:v>
                </c:pt>
                <c:pt idx="351">
                  <c:v>18.390738</c:v>
                </c:pt>
                <c:pt idx="352">
                  <c:v>18.26419</c:v>
                </c:pt>
                <c:pt idx="353">
                  <c:v>18.190726</c:v>
                </c:pt>
                <c:pt idx="354">
                  <c:v>17.977085</c:v>
                </c:pt>
                <c:pt idx="355">
                  <c:v>17.833088</c:v>
                </c:pt>
                <c:pt idx="356">
                  <c:v>17.754733</c:v>
                </c:pt>
                <c:pt idx="357">
                  <c:v>17.569398</c:v>
                </c:pt>
                <c:pt idx="358">
                  <c:v>17.447186</c:v>
                </c:pt>
                <c:pt idx="359">
                  <c:v>17.254261</c:v>
                </c:pt>
                <c:pt idx="360">
                  <c:v>17.06058</c:v>
                </c:pt>
                <c:pt idx="361">
                  <c:v>16.983321</c:v>
                </c:pt>
                <c:pt idx="362">
                  <c:v>16.819591</c:v>
                </c:pt>
                <c:pt idx="363">
                  <c:v>16.643972</c:v>
                </c:pt>
                <c:pt idx="364">
                  <c:v>16.401621</c:v>
                </c:pt>
                <c:pt idx="365">
                  <c:v>16.340277</c:v>
                </c:pt>
                <c:pt idx="366">
                  <c:v>16.159263</c:v>
                </c:pt>
                <c:pt idx="367">
                  <c:v>16.015148</c:v>
                </c:pt>
                <c:pt idx="368">
                  <c:v>15.904846</c:v>
                </c:pt>
                <c:pt idx="369">
                  <c:v>15.759801</c:v>
                </c:pt>
                <c:pt idx="370">
                  <c:v>15.660209</c:v>
                </c:pt>
                <c:pt idx="371">
                  <c:v>15.49175</c:v>
                </c:pt>
                <c:pt idx="372">
                  <c:v>15.344695</c:v>
                </c:pt>
                <c:pt idx="373">
                  <c:v>15.236414</c:v>
                </c:pt>
                <c:pt idx="374">
                  <c:v>15.133259</c:v>
                </c:pt>
                <c:pt idx="375">
                  <c:v>15.02472</c:v>
                </c:pt>
                <c:pt idx="376">
                  <c:v>14.977886</c:v>
                </c:pt>
                <c:pt idx="377">
                  <c:v>14.833045</c:v>
                </c:pt>
                <c:pt idx="378">
                  <c:v>14.79583</c:v>
                </c:pt>
                <c:pt idx="379">
                  <c:v>14.715333</c:v>
                </c:pt>
                <c:pt idx="380">
                  <c:v>14.650736</c:v>
                </c:pt>
                <c:pt idx="381">
                  <c:v>14.581795</c:v>
                </c:pt>
                <c:pt idx="382">
                  <c:v>14.499349</c:v>
                </c:pt>
                <c:pt idx="383">
                  <c:v>14.437753</c:v>
                </c:pt>
                <c:pt idx="384">
                  <c:v>14.356692</c:v>
                </c:pt>
                <c:pt idx="385">
                  <c:v>14.307982</c:v>
                </c:pt>
                <c:pt idx="386">
                  <c:v>14.242704</c:v>
                </c:pt>
                <c:pt idx="387">
                  <c:v>14.271356</c:v>
                </c:pt>
                <c:pt idx="388">
                  <c:v>14.143074</c:v>
                </c:pt>
                <c:pt idx="389">
                  <c:v>14.083565</c:v>
                </c:pt>
                <c:pt idx="390">
                  <c:v>14.033723</c:v>
                </c:pt>
                <c:pt idx="391">
                  <c:v>13.991148</c:v>
                </c:pt>
                <c:pt idx="392">
                  <c:v>13.904774</c:v>
                </c:pt>
                <c:pt idx="393">
                  <c:v>13.878067</c:v>
                </c:pt>
                <c:pt idx="394">
                  <c:v>13.885499</c:v>
                </c:pt>
                <c:pt idx="395">
                  <c:v>13.7941</c:v>
                </c:pt>
                <c:pt idx="396">
                  <c:v>13.757775</c:v>
                </c:pt>
                <c:pt idx="397">
                  <c:v>13.702334</c:v>
                </c:pt>
                <c:pt idx="398">
                  <c:v>13.70386</c:v>
                </c:pt>
                <c:pt idx="399">
                  <c:v>13.613971</c:v>
                </c:pt>
                <c:pt idx="400">
                  <c:v>13.658131</c:v>
                </c:pt>
                <c:pt idx="401">
                  <c:v>13.564023</c:v>
                </c:pt>
                <c:pt idx="402">
                  <c:v>13.570217</c:v>
                </c:pt>
                <c:pt idx="403">
                  <c:v>13.586232</c:v>
                </c:pt>
                <c:pt idx="404">
                  <c:v>13.556324</c:v>
                </c:pt>
                <c:pt idx="405">
                  <c:v>13.562632</c:v>
                </c:pt>
                <c:pt idx="406">
                  <c:v>13.521521</c:v>
                </c:pt>
                <c:pt idx="407">
                  <c:v>13.539235</c:v>
                </c:pt>
                <c:pt idx="408">
                  <c:v>13.569757</c:v>
                </c:pt>
                <c:pt idx="409">
                  <c:v>13.572557</c:v>
                </c:pt>
                <c:pt idx="410">
                  <c:v>13.538496</c:v>
                </c:pt>
                <c:pt idx="411">
                  <c:v>13.544469</c:v>
                </c:pt>
                <c:pt idx="412">
                  <c:v>13.596146</c:v>
                </c:pt>
                <c:pt idx="413">
                  <c:v>13.59401</c:v>
                </c:pt>
                <c:pt idx="414">
                  <c:v>13.638758</c:v>
                </c:pt>
                <c:pt idx="415">
                  <c:v>13.669895</c:v>
                </c:pt>
                <c:pt idx="416">
                  <c:v>13.672824</c:v>
                </c:pt>
                <c:pt idx="417">
                  <c:v>13.707251</c:v>
                </c:pt>
                <c:pt idx="418">
                  <c:v>13.733084</c:v>
                </c:pt>
                <c:pt idx="419">
                  <c:v>13.762796</c:v>
                </c:pt>
                <c:pt idx="420">
                  <c:v>13.815769</c:v>
                </c:pt>
                <c:pt idx="421">
                  <c:v>13.84024</c:v>
                </c:pt>
                <c:pt idx="422">
                  <c:v>13.860093</c:v>
                </c:pt>
                <c:pt idx="423">
                  <c:v>13.885476</c:v>
                </c:pt>
                <c:pt idx="424">
                  <c:v>13.949317</c:v>
                </c:pt>
                <c:pt idx="425">
                  <c:v>13.967345</c:v>
                </c:pt>
                <c:pt idx="426">
                  <c:v>14.038548</c:v>
                </c:pt>
                <c:pt idx="427">
                  <c:v>14.032539</c:v>
                </c:pt>
                <c:pt idx="428">
                  <c:v>14.079506</c:v>
                </c:pt>
                <c:pt idx="429">
                  <c:v>14.097628</c:v>
                </c:pt>
                <c:pt idx="430">
                  <c:v>14.128702</c:v>
                </c:pt>
                <c:pt idx="431">
                  <c:v>14.124892</c:v>
                </c:pt>
                <c:pt idx="432">
                  <c:v>14.20125</c:v>
                </c:pt>
                <c:pt idx="433">
                  <c:v>14.21054</c:v>
                </c:pt>
                <c:pt idx="434">
                  <c:v>14.218726</c:v>
                </c:pt>
                <c:pt idx="435">
                  <c:v>14.25991</c:v>
                </c:pt>
                <c:pt idx="436">
                  <c:v>14.266726</c:v>
                </c:pt>
                <c:pt idx="437">
                  <c:v>14.253459</c:v>
                </c:pt>
                <c:pt idx="438">
                  <c:v>14.241125</c:v>
                </c:pt>
                <c:pt idx="439">
                  <c:v>14.256925</c:v>
                </c:pt>
                <c:pt idx="440">
                  <c:v>14.2461</c:v>
                </c:pt>
                <c:pt idx="441">
                  <c:v>14.255138</c:v>
                </c:pt>
                <c:pt idx="442">
                  <c:v>14.24531</c:v>
                </c:pt>
                <c:pt idx="443">
                  <c:v>14.233806</c:v>
                </c:pt>
                <c:pt idx="444">
                  <c:v>14.207318</c:v>
                </c:pt>
                <c:pt idx="445">
                  <c:v>14.181891</c:v>
                </c:pt>
                <c:pt idx="446">
                  <c:v>14.181588</c:v>
                </c:pt>
                <c:pt idx="447">
                  <c:v>14.161842</c:v>
                </c:pt>
                <c:pt idx="448">
                  <c:v>14.120035</c:v>
                </c:pt>
                <c:pt idx="449">
                  <c:v>14.076697</c:v>
                </c:pt>
                <c:pt idx="450">
                  <c:v>14.028188</c:v>
                </c:pt>
                <c:pt idx="451">
                  <c:v>13.994989</c:v>
                </c:pt>
                <c:pt idx="452">
                  <c:v>13.961135</c:v>
                </c:pt>
                <c:pt idx="453">
                  <c:v>13.900247</c:v>
                </c:pt>
                <c:pt idx="454">
                  <c:v>13.830999</c:v>
                </c:pt>
                <c:pt idx="455">
                  <c:v>13.787065</c:v>
                </c:pt>
                <c:pt idx="456">
                  <c:v>13.719484</c:v>
                </c:pt>
                <c:pt idx="457">
                  <c:v>13.665279</c:v>
                </c:pt>
                <c:pt idx="458">
                  <c:v>13.574997</c:v>
                </c:pt>
                <c:pt idx="459">
                  <c:v>13.491731</c:v>
                </c:pt>
                <c:pt idx="460">
                  <c:v>13.445552</c:v>
                </c:pt>
                <c:pt idx="461">
                  <c:v>13.353108</c:v>
                </c:pt>
                <c:pt idx="462">
                  <c:v>13.2729</c:v>
                </c:pt>
                <c:pt idx="463">
                  <c:v>13.209738</c:v>
                </c:pt>
                <c:pt idx="464">
                  <c:v>13.082966</c:v>
                </c:pt>
                <c:pt idx="465">
                  <c:v>13.008753</c:v>
                </c:pt>
                <c:pt idx="466">
                  <c:v>12.927925</c:v>
                </c:pt>
                <c:pt idx="467">
                  <c:v>12.812179</c:v>
                </c:pt>
                <c:pt idx="468">
                  <c:v>12.706343</c:v>
                </c:pt>
                <c:pt idx="469">
                  <c:v>12.628232</c:v>
                </c:pt>
                <c:pt idx="470">
                  <c:v>12.526868</c:v>
                </c:pt>
                <c:pt idx="471">
                  <c:v>12.42432</c:v>
                </c:pt>
                <c:pt idx="472">
                  <c:v>12.291339</c:v>
                </c:pt>
                <c:pt idx="473">
                  <c:v>12.156449</c:v>
                </c:pt>
                <c:pt idx="474">
                  <c:v>12.060475</c:v>
                </c:pt>
                <c:pt idx="475">
                  <c:v>11.954701</c:v>
                </c:pt>
                <c:pt idx="476">
                  <c:v>11.833012</c:v>
                </c:pt>
                <c:pt idx="477">
                  <c:v>11.681403</c:v>
                </c:pt>
                <c:pt idx="478">
                  <c:v>11.579882</c:v>
                </c:pt>
                <c:pt idx="479">
                  <c:v>11.467666</c:v>
                </c:pt>
                <c:pt idx="480">
                  <c:v>11.34521</c:v>
                </c:pt>
                <c:pt idx="481">
                  <c:v>11.212125</c:v>
                </c:pt>
                <c:pt idx="482">
                  <c:v>11.077418</c:v>
                </c:pt>
                <c:pt idx="483">
                  <c:v>10.979515</c:v>
                </c:pt>
                <c:pt idx="484">
                  <c:v>10.830224</c:v>
                </c:pt>
                <c:pt idx="485">
                  <c:v>10.710662</c:v>
                </c:pt>
                <c:pt idx="486">
                  <c:v>10.580486</c:v>
                </c:pt>
                <c:pt idx="487">
                  <c:v>10.424154</c:v>
                </c:pt>
                <c:pt idx="488">
                  <c:v>10.289946</c:v>
                </c:pt>
                <c:pt idx="489">
                  <c:v>10.15506</c:v>
                </c:pt>
                <c:pt idx="490">
                  <c:v>10.031848</c:v>
                </c:pt>
                <c:pt idx="491">
                  <c:v>9.921005</c:v>
                </c:pt>
                <c:pt idx="492">
                  <c:v>9.800395</c:v>
                </c:pt>
                <c:pt idx="493">
                  <c:v>9.6466</c:v>
                </c:pt>
                <c:pt idx="494">
                  <c:v>9.498464</c:v>
                </c:pt>
                <c:pt idx="495">
                  <c:v>9.365442</c:v>
                </c:pt>
                <c:pt idx="496">
                  <c:v>9.248251</c:v>
                </c:pt>
                <c:pt idx="497">
                  <c:v>9.107482</c:v>
                </c:pt>
                <c:pt idx="498">
                  <c:v>8.955018</c:v>
                </c:pt>
                <c:pt idx="499">
                  <c:v>8.808821</c:v>
                </c:pt>
                <c:pt idx="500">
                  <c:v>8.706213</c:v>
                </c:pt>
                <c:pt idx="501">
                  <c:v>8.579533</c:v>
                </c:pt>
                <c:pt idx="502">
                  <c:v>8.44563</c:v>
                </c:pt>
                <c:pt idx="503">
                  <c:v>8.307946</c:v>
                </c:pt>
                <c:pt idx="504">
                  <c:v>8.198628</c:v>
                </c:pt>
                <c:pt idx="505">
                  <c:v>8.088629</c:v>
                </c:pt>
                <c:pt idx="506">
                  <c:v>7.964545</c:v>
                </c:pt>
                <c:pt idx="507">
                  <c:v>7.864733</c:v>
                </c:pt>
                <c:pt idx="508">
                  <c:v>7.750108</c:v>
                </c:pt>
                <c:pt idx="509">
                  <c:v>7.647257</c:v>
                </c:pt>
                <c:pt idx="510">
                  <c:v>7.549482</c:v>
                </c:pt>
                <c:pt idx="511">
                  <c:v>7.461669</c:v>
                </c:pt>
                <c:pt idx="512">
                  <c:v>7.398222</c:v>
                </c:pt>
                <c:pt idx="513">
                  <c:v>7.341608</c:v>
                </c:pt>
                <c:pt idx="514">
                  <c:v>7.247926</c:v>
                </c:pt>
                <c:pt idx="515">
                  <c:v>7.197379</c:v>
                </c:pt>
                <c:pt idx="516">
                  <c:v>7.170981</c:v>
                </c:pt>
                <c:pt idx="517">
                  <c:v>7.127622</c:v>
                </c:pt>
                <c:pt idx="518">
                  <c:v>7.109942</c:v>
                </c:pt>
                <c:pt idx="519">
                  <c:v>7.096164</c:v>
                </c:pt>
                <c:pt idx="520">
                  <c:v>7.098445</c:v>
                </c:pt>
                <c:pt idx="521">
                  <c:v>7.118543</c:v>
                </c:pt>
                <c:pt idx="522">
                  <c:v>7.144257</c:v>
                </c:pt>
                <c:pt idx="523">
                  <c:v>7.199958</c:v>
                </c:pt>
                <c:pt idx="524">
                  <c:v>7.252334</c:v>
                </c:pt>
                <c:pt idx="525">
                  <c:v>7.296786</c:v>
                </c:pt>
                <c:pt idx="526">
                  <c:v>7.363291</c:v>
                </c:pt>
                <c:pt idx="527">
                  <c:v>7.481475</c:v>
                </c:pt>
                <c:pt idx="528">
                  <c:v>7.629413</c:v>
                </c:pt>
                <c:pt idx="529">
                  <c:v>7.762766</c:v>
                </c:pt>
                <c:pt idx="530">
                  <c:v>7.901891</c:v>
                </c:pt>
                <c:pt idx="531">
                  <c:v>8.057003</c:v>
                </c:pt>
                <c:pt idx="532">
                  <c:v>8.231502</c:v>
                </c:pt>
                <c:pt idx="533">
                  <c:v>8.427393</c:v>
                </c:pt>
                <c:pt idx="534">
                  <c:v>8.647768</c:v>
                </c:pt>
                <c:pt idx="535">
                  <c:v>8.894245</c:v>
                </c:pt>
                <c:pt idx="536">
                  <c:v>9.145049</c:v>
                </c:pt>
                <c:pt idx="537">
                  <c:v>9.40319</c:v>
                </c:pt>
                <c:pt idx="538">
                  <c:v>9.700656</c:v>
                </c:pt>
                <c:pt idx="539">
                  <c:v>9.989139</c:v>
                </c:pt>
                <c:pt idx="540">
                  <c:v>10.312157</c:v>
                </c:pt>
                <c:pt idx="541">
                  <c:v>10.655704</c:v>
                </c:pt>
                <c:pt idx="542">
                  <c:v>10.998705</c:v>
                </c:pt>
                <c:pt idx="543">
                  <c:v>11.366805</c:v>
                </c:pt>
                <c:pt idx="544">
                  <c:v>11.76637</c:v>
                </c:pt>
                <c:pt idx="545">
                  <c:v>12.173035</c:v>
                </c:pt>
                <c:pt idx="546">
                  <c:v>12.571119</c:v>
                </c:pt>
                <c:pt idx="547">
                  <c:v>12.989718</c:v>
                </c:pt>
                <c:pt idx="548">
                  <c:v>13.420616</c:v>
                </c:pt>
                <c:pt idx="549">
                  <c:v>13.885514</c:v>
                </c:pt>
                <c:pt idx="550">
                  <c:v>14.34</c:v>
                </c:pt>
                <c:pt idx="551">
                  <c:v>14.812015</c:v>
                </c:pt>
                <c:pt idx="552">
                  <c:v>15.306032</c:v>
                </c:pt>
                <c:pt idx="553">
                  <c:v>15.778463</c:v>
                </c:pt>
                <c:pt idx="554">
                  <c:v>16.2808</c:v>
                </c:pt>
                <c:pt idx="555">
                  <c:v>16.777986</c:v>
                </c:pt>
                <c:pt idx="556">
                  <c:v>17.281019</c:v>
                </c:pt>
                <c:pt idx="557">
                  <c:v>17.801724</c:v>
                </c:pt>
                <c:pt idx="558">
                  <c:v>18.299973</c:v>
                </c:pt>
                <c:pt idx="559">
                  <c:v>18.786153</c:v>
                </c:pt>
                <c:pt idx="560">
                  <c:v>19.300992</c:v>
                </c:pt>
                <c:pt idx="561">
                  <c:v>19.826584</c:v>
                </c:pt>
                <c:pt idx="562">
                  <c:v>20.355469</c:v>
                </c:pt>
                <c:pt idx="563">
                  <c:v>20.863008</c:v>
                </c:pt>
                <c:pt idx="564">
                  <c:v>21.348124</c:v>
                </c:pt>
                <c:pt idx="565">
                  <c:v>21.854982</c:v>
                </c:pt>
                <c:pt idx="566">
                  <c:v>22.337907</c:v>
                </c:pt>
                <c:pt idx="567">
                  <c:v>22.809835</c:v>
                </c:pt>
                <c:pt idx="568">
                  <c:v>23.29317</c:v>
                </c:pt>
                <c:pt idx="569">
                  <c:v>23.766761</c:v>
                </c:pt>
                <c:pt idx="570">
                  <c:v>24.226635</c:v>
                </c:pt>
                <c:pt idx="571">
                  <c:v>24.683983</c:v>
                </c:pt>
                <c:pt idx="572">
                  <c:v>25.137244</c:v>
                </c:pt>
                <c:pt idx="573">
                  <c:v>25.589659</c:v>
                </c:pt>
                <c:pt idx="574">
                  <c:v>26.045082</c:v>
                </c:pt>
                <c:pt idx="575">
                  <c:v>26.473249</c:v>
                </c:pt>
                <c:pt idx="576">
                  <c:v>26.88694</c:v>
                </c:pt>
                <c:pt idx="577">
                  <c:v>27.315185</c:v>
                </c:pt>
                <c:pt idx="578">
                  <c:v>27.718343</c:v>
                </c:pt>
                <c:pt idx="579">
                  <c:v>28.126819</c:v>
                </c:pt>
                <c:pt idx="580">
                  <c:v>28.528842</c:v>
                </c:pt>
                <c:pt idx="581">
                  <c:v>28.906608</c:v>
                </c:pt>
                <c:pt idx="582">
                  <c:v>29.268725</c:v>
                </c:pt>
                <c:pt idx="583">
                  <c:v>29.632837</c:v>
                </c:pt>
                <c:pt idx="584">
                  <c:v>29.997652</c:v>
                </c:pt>
                <c:pt idx="585">
                  <c:v>30.33538</c:v>
                </c:pt>
                <c:pt idx="586">
                  <c:v>30.646863</c:v>
                </c:pt>
                <c:pt idx="587">
                  <c:v>30.960296</c:v>
                </c:pt>
                <c:pt idx="588">
                  <c:v>31.276628</c:v>
                </c:pt>
                <c:pt idx="589">
                  <c:v>31.565975</c:v>
                </c:pt>
                <c:pt idx="590">
                  <c:v>31.826529</c:v>
                </c:pt>
                <c:pt idx="591">
                  <c:v>32.099957</c:v>
                </c:pt>
                <c:pt idx="592">
                  <c:v>32.353161</c:v>
                </c:pt>
                <c:pt idx="593">
                  <c:v>32.594477</c:v>
                </c:pt>
                <c:pt idx="594">
                  <c:v>32.826529</c:v>
                </c:pt>
                <c:pt idx="595">
                  <c:v>33.05344</c:v>
                </c:pt>
                <c:pt idx="596">
                  <c:v>33.267968</c:v>
                </c:pt>
                <c:pt idx="597">
                  <c:v>33.468979</c:v>
                </c:pt>
                <c:pt idx="598">
                  <c:v>33.659697</c:v>
                </c:pt>
                <c:pt idx="599">
                  <c:v>33.84217</c:v>
                </c:pt>
                <c:pt idx="600">
                  <c:v>34.023863</c:v>
                </c:pt>
                <c:pt idx="601">
                  <c:v>34.179562</c:v>
                </c:pt>
                <c:pt idx="602">
                  <c:v>34.329227</c:v>
                </c:pt>
                <c:pt idx="603">
                  <c:v>34.464913</c:v>
                </c:pt>
                <c:pt idx="604">
                  <c:v>34.587417</c:v>
                </c:pt>
                <c:pt idx="605">
                  <c:v>34.718025</c:v>
                </c:pt>
                <c:pt idx="606">
                  <c:v>34.821123</c:v>
                </c:pt>
                <c:pt idx="607">
                  <c:v>34.933722</c:v>
                </c:pt>
                <c:pt idx="608">
                  <c:v>35.043624</c:v>
                </c:pt>
                <c:pt idx="609">
                  <c:v>35.13427</c:v>
                </c:pt>
                <c:pt idx="610">
                  <c:v>35.226663</c:v>
                </c:pt>
                <c:pt idx="611">
                  <c:v>35.295994</c:v>
                </c:pt>
                <c:pt idx="612">
                  <c:v>35.365114</c:v>
                </c:pt>
                <c:pt idx="613">
                  <c:v>35.431207</c:v>
                </c:pt>
                <c:pt idx="614">
                  <c:v>35.501611</c:v>
                </c:pt>
                <c:pt idx="615">
                  <c:v>35.561433</c:v>
                </c:pt>
                <c:pt idx="616">
                  <c:v>35.62014</c:v>
                </c:pt>
                <c:pt idx="617">
                  <c:v>35.675507</c:v>
                </c:pt>
                <c:pt idx="618">
                  <c:v>35.719593</c:v>
                </c:pt>
                <c:pt idx="619">
                  <c:v>35.744659</c:v>
                </c:pt>
                <c:pt idx="620">
                  <c:v>35.770814</c:v>
                </c:pt>
                <c:pt idx="621">
                  <c:v>35.784321</c:v>
                </c:pt>
                <c:pt idx="622">
                  <c:v>35.79764</c:v>
                </c:pt>
                <c:pt idx="623">
                  <c:v>35.800419</c:v>
                </c:pt>
                <c:pt idx="624">
                  <c:v>35.809135</c:v>
                </c:pt>
                <c:pt idx="625">
                  <c:v>35.811759</c:v>
                </c:pt>
                <c:pt idx="626">
                  <c:v>35.806447</c:v>
                </c:pt>
                <c:pt idx="627">
                  <c:v>35.758055</c:v>
                </c:pt>
                <c:pt idx="628">
                  <c:v>35.718259</c:v>
                </c:pt>
                <c:pt idx="629">
                  <c:v>35.702931</c:v>
                </c:pt>
                <c:pt idx="630">
                  <c:v>35.667202</c:v>
                </c:pt>
                <c:pt idx="631">
                  <c:v>35.628025</c:v>
                </c:pt>
                <c:pt idx="632">
                  <c:v>35.588</c:v>
                </c:pt>
                <c:pt idx="633">
                  <c:v>35.530474</c:v>
                </c:pt>
                <c:pt idx="634">
                  <c:v>35.492313</c:v>
                </c:pt>
                <c:pt idx="635">
                  <c:v>35.460984</c:v>
                </c:pt>
                <c:pt idx="636">
                  <c:v>35.390861</c:v>
                </c:pt>
                <c:pt idx="637">
                  <c:v>35.301542</c:v>
                </c:pt>
                <c:pt idx="638">
                  <c:v>35.23128</c:v>
                </c:pt>
                <c:pt idx="639">
                  <c:v>35.143262</c:v>
                </c:pt>
                <c:pt idx="640">
                  <c:v>35.045493</c:v>
                </c:pt>
                <c:pt idx="641">
                  <c:v>34.940274</c:v>
                </c:pt>
                <c:pt idx="642">
                  <c:v>34.82833</c:v>
                </c:pt>
                <c:pt idx="643">
                  <c:v>34.718266</c:v>
                </c:pt>
                <c:pt idx="644">
                  <c:v>34.574904</c:v>
                </c:pt>
                <c:pt idx="645">
                  <c:v>34.407059</c:v>
                </c:pt>
                <c:pt idx="646">
                  <c:v>34.266482</c:v>
                </c:pt>
                <c:pt idx="647">
                  <c:v>34.113818</c:v>
                </c:pt>
                <c:pt idx="648">
                  <c:v>33.945817</c:v>
                </c:pt>
                <c:pt idx="649">
                  <c:v>33.786772</c:v>
                </c:pt>
                <c:pt idx="650">
                  <c:v>33.582163</c:v>
                </c:pt>
                <c:pt idx="651">
                  <c:v>33.377346</c:v>
                </c:pt>
                <c:pt idx="652">
                  <c:v>33.141934</c:v>
                </c:pt>
                <c:pt idx="653">
                  <c:v>32.91312</c:v>
                </c:pt>
                <c:pt idx="654">
                  <c:v>32.678559</c:v>
                </c:pt>
                <c:pt idx="655">
                  <c:v>32.418504</c:v>
                </c:pt>
                <c:pt idx="656">
                  <c:v>32.131917</c:v>
                </c:pt>
                <c:pt idx="657">
                  <c:v>31.885919</c:v>
                </c:pt>
                <c:pt idx="658">
                  <c:v>31.604821</c:v>
                </c:pt>
                <c:pt idx="659">
                  <c:v>31.269265</c:v>
                </c:pt>
                <c:pt idx="660">
                  <c:v>30.956845</c:v>
                </c:pt>
                <c:pt idx="661">
                  <c:v>30.593725</c:v>
                </c:pt>
                <c:pt idx="662">
                  <c:v>30.229087</c:v>
                </c:pt>
                <c:pt idx="663">
                  <c:v>29.856514</c:v>
                </c:pt>
                <c:pt idx="664">
                  <c:v>29.522639</c:v>
                </c:pt>
                <c:pt idx="665">
                  <c:v>29.119931</c:v>
                </c:pt>
                <c:pt idx="666">
                  <c:v>28.735036</c:v>
                </c:pt>
                <c:pt idx="667">
                  <c:v>28.32766</c:v>
                </c:pt>
                <c:pt idx="668">
                  <c:v>27.93415</c:v>
                </c:pt>
                <c:pt idx="669">
                  <c:v>27.514812</c:v>
                </c:pt>
                <c:pt idx="670">
                  <c:v>27.067183</c:v>
                </c:pt>
                <c:pt idx="671">
                  <c:v>26.609104</c:v>
                </c:pt>
                <c:pt idx="672">
                  <c:v>26.175645</c:v>
                </c:pt>
                <c:pt idx="673">
                  <c:v>25.655611</c:v>
                </c:pt>
                <c:pt idx="674">
                  <c:v>25.155185</c:v>
                </c:pt>
                <c:pt idx="675">
                  <c:v>24.642073</c:v>
                </c:pt>
                <c:pt idx="676">
                  <c:v>24.157213</c:v>
                </c:pt>
                <c:pt idx="677">
                  <c:v>23.658879</c:v>
                </c:pt>
                <c:pt idx="678">
                  <c:v>23.174909</c:v>
                </c:pt>
                <c:pt idx="679">
                  <c:v>22.686251</c:v>
                </c:pt>
                <c:pt idx="680">
                  <c:v>22.166712</c:v>
                </c:pt>
                <c:pt idx="681">
                  <c:v>21.635773</c:v>
                </c:pt>
                <c:pt idx="682">
                  <c:v>21.225547</c:v>
                </c:pt>
                <c:pt idx="683">
                  <c:v>20.741223</c:v>
                </c:pt>
                <c:pt idx="684">
                  <c:v>20.316595</c:v>
                </c:pt>
                <c:pt idx="685">
                  <c:v>19.835632</c:v>
                </c:pt>
                <c:pt idx="686">
                  <c:v>19.423629</c:v>
                </c:pt>
                <c:pt idx="687">
                  <c:v>18.990844</c:v>
                </c:pt>
                <c:pt idx="688">
                  <c:v>18.575146</c:v>
                </c:pt>
                <c:pt idx="689">
                  <c:v>18.144803</c:v>
                </c:pt>
                <c:pt idx="690">
                  <c:v>17.742579</c:v>
                </c:pt>
                <c:pt idx="691">
                  <c:v>17.344918</c:v>
                </c:pt>
                <c:pt idx="692">
                  <c:v>16.963028</c:v>
                </c:pt>
                <c:pt idx="693">
                  <c:v>16.600346</c:v>
                </c:pt>
                <c:pt idx="694">
                  <c:v>16.290944</c:v>
                </c:pt>
                <c:pt idx="695">
                  <c:v>15.977448</c:v>
                </c:pt>
                <c:pt idx="696">
                  <c:v>15.657415</c:v>
                </c:pt>
                <c:pt idx="697">
                  <c:v>15.407843</c:v>
                </c:pt>
                <c:pt idx="698">
                  <c:v>15.141161</c:v>
                </c:pt>
                <c:pt idx="699">
                  <c:v>14.880801</c:v>
                </c:pt>
                <c:pt idx="700">
                  <c:v>14.68075</c:v>
                </c:pt>
                <c:pt idx="701">
                  <c:v>14.476304</c:v>
                </c:pt>
                <c:pt idx="702">
                  <c:v>14.272407</c:v>
                </c:pt>
                <c:pt idx="703">
                  <c:v>14.096859</c:v>
                </c:pt>
                <c:pt idx="704">
                  <c:v>13.919272</c:v>
                </c:pt>
                <c:pt idx="705">
                  <c:v>13.819859</c:v>
                </c:pt>
                <c:pt idx="706">
                  <c:v>13.71004</c:v>
                </c:pt>
                <c:pt idx="707">
                  <c:v>13.623487</c:v>
                </c:pt>
                <c:pt idx="708">
                  <c:v>13.596062</c:v>
                </c:pt>
                <c:pt idx="709">
                  <c:v>13.549863</c:v>
                </c:pt>
                <c:pt idx="710">
                  <c:v>13.512037</c:v>
                </c:pt>
                <c:pt idx="711">
                  <c:v>13.53336</c:v>
                </c:pt>
                <c:pt idx="712">
                  <c:v>13.571114</c:v>
                </c:pt>
                <c:pt idx="713">
                  <c:v>13.650224</c:v>
                </c:pt>
                <c:pt idx="714">
                  <c:v>13.701208</c:v>
                </c:pt>
                <c:pt idx="715">
                  <c:v>13.813298</c:v>
                </c:pt>
                <c:pt idx="716">
                  <c:v>13.936291</c:v>
                </c:pt>
                <c:pt idx="717">
                  <c:v>14.067512</c:v>
                </c:pt>
                <c:pt idx="718">
                  <c:v>14.234551</c:v>
                </c:pt>
                <c:pt idx="719">
                  <c:v>14.37592</c:v>
                </c:pt>
                <c:pt idx="720">
                  <c:v>14.53322</c:v>
                </c:pt>
                <c:pt idx="721">
                  <c:v>14.74044</c:v>
                </c:pt>
                <c:pt idx="722">
                  <c:v>14.901055</c:v>
                </c:pt>
                <c:pt idx="723">
                  <c:v>15.139507</c:v>
                </c:pt>
                <c:pt idx="724">
                  <c:v>15.340583</c:v>
                </c:pt>
                <c:pt idx="725">
                  <c:v>15.550136</c:v>
                </c:pt>
                <c:pt idx="726">
                  <c:v>15.802258</c:v>
                </c:pt>
                <c:pt idx="727">
                  <c:v>16.018247</c:v>
                </c:pt>
                <c:pt idx="728">
                  <c:v>16.250823</c:v>
                </c:pt>
                <c:pt idx="729">
                  <c:v>16.501872</c:v>
                </c:pt>
                <c:pt idx="730">
                  <c:v>16.73882</c:v>
                </c:pt>
                <c:pt idx="731">
                  <c:v>16.993621</c:v>
                </c:pt>
                <c:pt idx="732">
                  <c:v>17.213998</c:v>
                </c:pt>
                <c:pt idx="733">
                  <c:v>17.47065</c:v>
                </c:pt>
                <c:pt idx="734">
                  <c:v>17.69307</c:v>
                </c:pt>
                <c:pt idx="735">
                  <c:v>17.949402</c:v>
                </c:pt>
                <c:pt idx="736">
                  <c:v>18.175546</c:v>
                </c:pt>
                <c:pt idx="737">
                  <c:v>18.423964</c:v>
                </c:pt>
                <c:pt idx="738">
                  <c:v>18.658022</c:v>
                </c:pt>
                <c:pt idx="739">
                  <c:v>18.878256</c:v>
                </c:pt>
                <c:pt idx="740">
                  <c:v>19.0921</c:v>
                </c:pt>
                <c:pt idx="741">
                  <c:v>19.285763</c:v>
                </c:pt>
                <c:pt idx="742">
                  <c:v>19.529645</c:v>
                </c:pt>
                <c:pt idx="743">
                  <c:v>19.739286</c:v>
                </c:pt>
                <c:pt idx="744">
                  <c:v>19.922346</c:v>
                </c:pt>
                <c:pt idx="745">
                  <c:v>20.143508</c:v>
                </c:pt>
                <c:pt idx="746">
                  <c:v>20.327041</c:v>
                </c:pt>
                <c:pt idx="747">
                  <c:v>20.541143</c:v>
                </c:pt>
                <c:pt idx="748">
                  <c:v>20.707445</c:v>
                </c:pt>
                <c:pt idx="749">
                  <c:v>20.887559</c:v>
                </c:pt>
                <c:pt idx="750">
                  <c:v>21.066063</c:v>
                </c:pt>
                <c:pt idx="751">
                  <c:v>21.218138</c:v>
                </c:pt>
                <c:pt idx="752">
                  <c:v>21.399228</c:v>
                </c:pt>
                <c:pt idx="753">
                  <c:v>21.536606</c:v>
                </c:pt>
                <c:pt idx="754">
                  <c:v>21.697702</c:v>
                </c:pt>
                <c:pt idx="755">
                  <c:v>21.871627</c:v>
                </c:pt>
                <c:pt idx="756">
                  <c:v>21.984433</c:v>
                </c:pt>
                <c:pt idx="757">
                  <c:v>22.139133</c:v>
                </c:pt>
                <c:pt idx="758">
                  <c:v>22.275281</c:v>
                </c:pt>
                <c:pt idx="759">
                  <c:v>22.363126</c:v>
                </c:pt>
                <c:pt idx="760">
                  <c:v>22.526969</c:v>
                </c:pt>
                <c:pt idx="761">
                  <c:v>22.631567</c:v>
                </c:pt>
                <c:pt idx="762">
                  <c:v>22.74324</c:v>
                </c:pt>
                <c:pt idx="763">
                  <c:v>22.87447</c:v>
                </c:pt>
                <c:pt idx="764">
                  <c:v>22.953177</c:v>
                </c:pt>
                <c:pt idx="765">
                  <c:v>23.079866</c:v>
                </c:pt>
                <c:pt idx="766">
                  <c:v>23.174472</c:v>
                </c:pt>
                <c:pt idx="767">
                  <c:v>23.293338</c:v>
                </c:pt>
                <c:pt idx="768">
                  <c:v>23.387669</c:v>
                </c:pt>
                <c:pt idx="769">
                  <c:v>23.474623</c:v>
                </c:pt>
                <c:pt idx="770">
                  <c:v>23.570212</c:v>
                </c:pt>
                <c:pt idx="771">
                  <c:v>23.674706</c:v>
                </c:pt>
                <c:pt idx="772">
                  <c:v>23.756762</c:v>
                </c:pt>
                <c:pt idx="773">
                  <c:v>23.863804</c:v>
                </c:pt>
                <c:pt idx="774">
                  <c:v>23.944327</c:v>
                </c:pt>
                <c:pt idx="775">
                  <c:v>24.023133</c:v>
                </c:pt>
                <c:pt idx="776">
                  <c:v>24.096722</c:v>
                </c:pt>
                <c:pt idx="777">
                  <c:v>24.192146</c:v>
                </c:pt>
                <c:pt idx="778">
                  <c:v>24.262537</c:v>
                </c:pt>
                <c:pt idx="779">
                  <c:v>24.342221</c:v>
                </c:pt>
                <c:pt idx="780">
                  <c:v>24.382055</c:v>
                </c:pt>
                <c:pt idx="781">
                  <c:v>24.469235</c:v>
                </c:pt>
                <c:pt idx="782">
                  <c:v>24.50948</c:v>
                </c:pt>
                <c:pt idx="783">
                  <c:v>24.577768</c:v>
                </c:pt>
                <c:pt idx="784">
                  <c:v>24.651351</c:v>
                </c:pt>
                <c:pt idx="785">
                  <c:v>24.679963</c:v>
                </c:pt>
                <c:pt idx="786">
                  <c:v>24.728746</c:v>
                </c:pt>
                <c:pt idx="787">
                  <c:v>24.794776</c:v>
                </c:pt>
                <c:pt idx="788">
                  <c:v>24.8437</c:v>
                </c:pt>
                <c:pt idx="789">
                  <c:v>24.863345</c:v>
                </c:pt>
                <c:pt idx="790">
                  <c:v>24.870559</c:v>
                </c:pt>
                <c:pt idx="791">
                  <c:v>24.910213</c:v>
                </c:pt>
                <c:pt idx="792">
                  <c:v>24.929839</c:v>
                </c:pt>
                <c:pt idx="793">
                  <c:v>24.936496</c:v>
                </c:pt>
                <c:pt idx="794">
                  <c:v>24.950593</c:v>
                </c:pt>
                <c:pt idx="795">
                  <c:v>24.943264</c:v>
                </c:pt>
                <c:pt idx="796">
                  <c:v>24.917203</c:v>
                </c:pt>
                <c:pt idx="797">
                  <c:v>24.909149</c:v>
                </c:pt>
                <c:pt idx="798">
                  <c:v>24.898965</c:v>
                </c:pt>
                <c:pt idx="799">
                  <c:v>24.874958</c:v>
                </c:pt>
                <c:pt idx="800">
                  <c:v>24.835708</c:v>
                </c:pt>
                <c:pt idx="801">
                  <c:v>24.786215</c:v>
                </c:pt>
                <c:pt idx="802">
                  <c:v>24.728857</c:v>
                </c:pt>
                <c:pt idx="803">
                  <c:v>24.696631</c:v>
                </c:pt>
                <c:pt idx="804">
                  <c:v>24.615079</c:v>
                </c:pt>
                <c:pt idx="805">
                  <c:v>24.523445</c:v>
                </c:pt>
                <c:pt idx="806">
                  <c:v>24.467933</c:v>
                </c:pt>
                <c:pt idx="807">
                  <c:v>24.352478</c:v>
                </c:pt>
                <c:pt idx="808">
                  <c:v>24.252496</c:v>
                </c:pt>
                <c:pt idx="809">
                  <c:v>24.135954</c:v>
                </c:pt>
                <c:pt idx="810">
                  <c:v>24.011307</c:v>
                </c:pt>
                <c:pt idx="811">
                  <c:v>23.879148</c:v>
                </c:pt>
                <c:pt idx="812">
                  <c:v>23.737463</c:v>
                </c:pt>
                <c:pt idx="813">
                  <c:v>23.568943</c:v>
                </c:pt>
                <c:pt idx="814">
                  <c:v>23.406958</c:v>
                </c:pt>
                <c:pt idx="815">
                  <c:v>23.231052</c:v>
                </c:pt>
                <c:pt idx="816">
                  <c:v>23.035982</c:v>
                </c:pt>
                <c:pt idx="817">
                  <c:v>22.817582</c:v>
                </c:pt>
                <c:pt idx="818">
                  <c:v>22.654639</c:v>
                </c:pt>
                <c:pt idx="819">
                  <c:v>22.424601</c:v>
                </c:pt>
                <c:pt idx="820">
                  <c:v>22.198159</c:v>
                </c:pt>
                <c:pt idx="821">
                  <c:v>21.957254</c:v>
                </c:pt>
                <c:pt idx="822">
                  <c:v>21.723395</c:v>
                </c:pt>
                <c:pt idx="823">
                  <c:v>21.456864</c:v>
                </c:pt>
                <c:pt idx="824">
                  <c:v>21.203599</c:v>
                </c:pt>
                <c:pt idx="825">
                  <c:v>20.910588</c:v>
                </c:pt>
                <c:pt idx="826">
                  <c:v>20.620066</c:v>
                </c:pt>
                <c:pt idx="827">
                  <c:v>20.318198</c:v>
                </c:pt>
                <c:pt idx="828">
                  <c:v>20.052203</c:v>
                </c:pt>
                <c:pt idx="829">
                  <c:v>19.755966</c:v>
                </c:pt>
                <c:pt idx="830">
                  <c:v>19.446222</c:v>
                </c:pt>
                <c:pt idx="831">
                  <c:v>19.130871</c:v>
                </c:pt>
                <c:pt idx="832">
                  <c:v>18.80082</c:v>
                </c:pt>
                <c:pt idx="833">
                  <c:v>18.478431</c:v>
                </c:pt>
                <c:pt idx="834">
                  <c:v>18.147418</c:v>
                </c:pt>
                <c:pt idx="835">
                  <c:v>17.805076</c:v>
                </c:pt>
                <c:pt idx="836">
                  <c:v>17.469352</c:v>
                </c:pt>
                <c:pt idx="837">
                  <c:v>17.125077</c:v>
                </c:pt>
                <c:pt idx="838">
                  <c:v>16.783139</c:v>
                </c:pt>
                <c:pt idx="839">
                  <c:v>16.436214</c:v>
                </c:pt>
                <c:pt idx="840">
                  <c:v>16.117759</c:v>
                </c:pt>
                <c:pt idx="841">
                  <c:v>15.761979</c:v>
                </c:pt>
                <c:pt idx="842">
                  <c:v>15.413181</c:v>
                </c:pt>
                <c:pt idx="843">
                  <c:v>15.094817</c:v>
                </c:pt>
                <c:pt idx="844">
                  <c:v>14.756899</c:v>
                </c:pt>
                <c:pt idx="845">
                  <c:v>14.415767</c:v>
                </c:pt>
                <c:pt idx="846">
                  <c:v>14.078061</c:v>
                </c:pt>
                <c:pt idx="847">
                  <c:v>13.734271</c:v>
                </c:pt>
                <c:pt idx="848">
                  <c:v>13.408433</c:v>
                </c:pt>
                <c:pt idx="849">
                  <c:v>13.091611</c:v>
                </c:pt>
                <c:pt idx="850">
                  <c:v>12.751495</c:v>
                </c:pt>
                <c:pt idx="851">
                  <c:v>12.434486</c:v>
                </c:pt>
                <c:pt idx="852">
                  <c:v>12.132942</c:v>
                </c:pt>
                <c:pt idx="853">
                  <c:v>11.823087</c:v>
                </c:pt>
                <c:pt idx="854">
                  <c:v>11.500591</c:v>
                </c:pt>
                <c:pt idx="855">
                  <c:v>11.189033</c:v>
                </c:pt>
                <c:pt idx="856">
                  <c:v>10.885477</c:v>
                </c:pt>
                <c:pt idx="857">
                  <c:v>10.593038</c:v>
                </c:pt>
                <c:pt idx="858">
                  <c:v>10.308421</c:v>
                </c:pt>
                <c:pt idx="859">
                  <c:v>10.015429</c:v>
                </c:pt>
                <c:pt idx="860">
                  <c:v>9.738202</c:v>
                </c:pt>
                <c:pt idx="861">
                  <c:v>9.466454</c:v>
                </c:pt>
                <c:pt idx="862">
                  <c:v>9.215531</c:v>
                </c:pt>
                <c:pt idx="863">
                  <c:v>8.94945</c:v>
                </c:pt>
                <c:pt idx="864">
                  <c:v>8.688087</c:v>
                </c:pt>
                <c:pt idx="865">
                  <c:v>8.45333</c:v>
                </c:pt>
                <c:pt idx="866">
                  <c:v>8.244737</c:v>
                </c:pt>
                <c:pt idx="867">
                  <c:v>7.990594</c:v>
                </c:pt>
                <c:pt idx="868">
                  <c:v>7.795159</c:v>
                </c:pt>
                <c:pt idx="869">
                  <c:v>7.581603</c:v>
                </c:pt>
                <c:pt idx="870">
                  <c:v>7.37817</c:v>
                </c:pt>
                <c:pt idx="871">
                  <c:v>7.181614</c:v>
                </c:pt>
                <c:pt idx="872">
                  <c:v>7.012087</c:v>
                </c:pt>
                <c:pt idx="873">
                  <c:v>6.830292</c:v>
                </c:pt>
                <c:pt idx="874">
                  <c:v>6.63811</c:v>
                </c:pt>
                <c:pt idx="875">
                  <c:v>6.493345</c:v>
                </c:pt>
                <c:pt idx="876">
                  <c:v>6.34464</c:v>
                </c:pt>
                <c:pt idx="877">
                  <c:v>6.192332</c:v>
                </c:pt>
                <c:pt idx="878">
                  <c:v>6.043577</c:v>
                </c:pt>
                <c:pt idx="879">
                  <c:v>5.926155</c:v>
                </c:pt>
                <c:pt idx="880">
                  <c:v>5.801403</c:v>
                </c:pt>
                <c:pt idx="881">
                  <c:v>5.693869</c:v>
                </c:pt>
                <c:pt idx="882">
                  <c:v>5.583958</c:v>
                </c:pt>
                <c:pt idx="883">
                  <c:v>5.484839</c:v>
                </c:pt>
                <c:pt idx="884">
                  <c:v>5.391317</c:v>
                </c:pt>
                <c:pt idx="885">
                  <c:v>5.305878</c:v>
                </c:pt>
                <c:pt idx="886">
                  <c:v>5.21398</c:v>
                </c:pt>
                <c:pt idx="887">
                  <c:v>5.133984</c:v>
                </c:pt>
                <c:pt idx="888">
                  <c:v>5.0717</c:v>
                </c:pt>
                <c:pt idx="889">
                  <c:v>4.985764</c:v>
                </c:pt>
                <c:pt idx="890">
                  <c:v>4.924273</c:v>
                </c:pt>
                <c:pt idx="891">
                  <c:v>4.860303</c:v>
                </c:pt>
                <c:pt idx="892">
                  <c:v>4.800887</c:v>
                </c:pt>
                <c:pt idx="893">
                  <c:v>4.737558</c:v>
                </c:pt>
                <c:pt idx="894">
                  <c:v>4.679502</c:v>
                </c:pt>
                <c:pt idx="895">
                  <c:v>4.629555</c:v>
                </c:pt>
                <c:pt idx="896">
                  <c:v>4.577174</c:v>
                </c:pt>
                <c:pt idx="897">
                  <c:v>4.537531</c:v>
                </c:pt>
                <c:pt idx="898">
                  <c:v>4.495419</c:v>
                </c:pt>
                <c:pt idx="899">
                  <c:v>4.454046</c:v>
                </c:pt>
                <c:pt idx="900">
                  <c:v>4.417058</c:v>
                </c:pt>
                <c:pt idx="901">
                  <c:v>4.36659</c:v>
                </c:pt>
                <c:pt idx="902">
                  <c:v>4.323757</c:v>
                </c:pt>
                <c:pt idx="903">
                  <c:v>4.30728</c:v>
                </c:pt>
                <c:pt idx="904">
                  <c:v>4.278716</c:v>
                </c:pt>
                <c:pt idx="905">
                  <c:v>4.228073</c:v>
                </c:pt>
                <c:pt idx="906">
                  <c:v>4.199115</c:v>
                </c:pt>
                <c:pt idx="907">
                  <c:v>4.178534</c:v>
                </c:pt>
                <c:pt idx="908">
                  <c:v>4.147095</c:v>
                </c:pt>
                <c:pt idx="909">
                  <c:v>4.127786</c:v>
                </c:pt>
                <c:pt idx="910">
                  <c:v>4.103247</c:v>
                </c:pt>
                <c:pt idx="911">
                  <c:v>4.068367</c:v>
                </c:pt>
                <c:pt idx="912">
                  <c:v>4.034862</c:v>
                </c:pt>
                <c:pt idx="913">
                  <c:v>3.996526</c:v>
                </c:pt>
                <c:pt idx="914">
                  <c:v>3.977349</c:v>
                </c:pt>
                <c:pt idx="915">
                  <c:v>3.962715</c:v>
                </c:pt>
                <c:pt idx="916">
                  <c:v>3.933093</c:v>
                </c:pt>
                <c:pt idx="917">
                  <c:v>3.895196</c:v>
                </c:pt>
                <c:pt idx="918">
                  <c:v>3.878409</c:v>
                </c:pt>
                <c:pt idx="919">
                  <c:v>3.853944</c:v>
                </c:pt>
                <c:pt idx="920">
                  <c:v>3.815296</c:v>
                </c:pt>
                <c:pt idx="921">
                  <c:v>3.802139</c:v>
                </c:pt>
                <c:pt idx="922">
                  <c:v>3.778849</c:v>
                </c:pt>
                <c:pt idx="923">
                  <c:v>3.729106</c:v>
                </c:pt>
                <c:pt idx="924">
                  <c:v>3.700323</c:v>
                </c:pt>
                <c:pt idx="925">
                  <c:v>3.676467</c:v>
                </c:pt>
                <c:pt idx="926">
                  <c:v>3.652586</c:v>
                </c:pt>
                <c:pt idx="927">
                  <c:v>3.638174</c:v>
                </c:pt>
                <c:pt idx="928">
                  <c:v>3.606342</c:v>
                </c:pt>
                <c:pt idx="929">
                  <c:v>3.572886</c:v>
                </c:pt>
                <c:pt idx="930">
                  <c:v>3.536813</c:v>
                </c:pt>
                <c:pt idx="931">
                  <c:v>3.509627</c:v>
                </c:pt>
                <c:pt idx="932">
                  <c:v>3.483973</c:v>
                </c:pt>
                <c:pt idx="933">
                  <c:v>3.452851</c:v>
                </c:pt>
                <c:pt idx="934">
                  <c:v>3.424658</c:v>
                </c:pt>
                <c:pt idx="935">
                  <c:v>3.40087</c:v>
                </c:pt>
                <c:pt idx="936">
                  <c:v>3.371392</c:v>
                </c:pt>
                <c:pt idx="937">
                  <c:v>3.341592</c:v>
                </c:pt>
                <c:pt idx="938">
                  <c:v>3.319072</c:v>
                </c:pt>
                <c:pt idx="939">
                  <c:v>3.293769</c:v>
                </c:pt>
                <c:pt idx="940">
                  <c:v>3.273988</c:v>
                </c:pt>
                <c:pt idx="941">
                  <c:v>3.252504</c:v>
                </c:pt>
                <c:pt idx="942">
                  <c:v>3.221005</c:v>
                </c:pt>
                <c:pt idx="943">
                  <c:v>3.196598</c:v>
                </c:pt>
                <c:pt idx="944">
                  <c:v>3.174389</c:v>
                </c:pt>
                <c:pt idx="945">
                  <c:v>3.159355</c:v>
                </c:pt>
                <c:pt idx="946">
                  <c:v>3.141258</c:v>
                </c:pt>
                <c:pt idx="947">
                  <c:v>3.122677</c:v>
                </c:pt>
                <c:pt idx="948">
                  <c:v>3.109443</c:v>
                </c:pt>
                <c:pt idx="949">
                  <c:v>3.090728</c:v>
                </c:pt>
                <c:pt idx="950">
                  <c:v>3.084218</c:v>
                </c:pt>
                <c:pt idx="951">
                  <c:v>3.078409</c:v>
                </c:pt>
                <c:pt idx="952">
                  <c:v>3.066688</c:v>
                </c:pt>
                <c:pt idx="953">
                  <c:v>3.059605</c:v>
                </c:pt>
                <c:pt idx="954">
                  <c:v>3.051081</c:v>
                </c:pt>
                <c:pt idx="955">
                  <c:v>3.05129</c:v>
                </c:pt>
                <c:pt idx="956">
                  <c:v>3.052945</c:v>
                </c:pt>
                <c:pt idx="957">
                  <c:v>3.054868</c:v>
                </c:pt>
                <c:pt idx="958">
                  <c:v>3.059419</c:v>
                </c:pt>
                <c:pt idx="959">
                  <c:v>3.065826</c:v>
                </c:pt>
                <c:pt idx="960">
                  <c:v>3.065344</c:v>
                </c:pt>
                <c:pt idx="961">
                  <c:v>3.075004</c:v>
                </c:pt>
                <c:pt idx="962">
                  <c:v>3.097516</c:v>
                </c:pt>
                <c:pt idx="963">
                  <c:v>3.102123</c:v>
                </c:pt>
                <c:pt idx="964">
                  <c:v>3.109392</c:v>
                </c:pt>
                <c:pt idx="965">
                  <c:v>3.123322</c:v>
                </c:pt>
                <c:pt idx="966">
                  <c:v>3.142647</c:v>
                </c:pt>
                <c:pt idx="967">
                  <c:v>3.16236</c:v>
                </c:pt>
                <c:pt idx="968">
                  <c:v>3.17449</c:v>
                </c:pt>
                <c:pt idx="969">
                  <c:v>3.194027</c:v>
                </c:pt>
                <c:pt idx="970">
                  <c:v>3.218336</c:v>
                </c:pt>
                <c:pt idx="971">
                  <c:v>3.238088</c:v>
                </c:pt>
                <c:pt idx="972">
                  <c:v>3.259656</c:v>
                </c:pt>
                <c:pt idx="973">
                  <c:v>3.281931</c:v>
                </c:pt>
                <c:pt idx="974">
                  <c:v>3.294895</c:v>
                </c:pt>
                <c:pt idx="975">
                  <c:v>3.309588</c:v>
                </c:pt>
                <c:pt idx="976">
                  <c:v>3.330179</c:v>
                </c:pt>
                <c:pt idx="977">
                  <c:v>3.349523</c:v>
                </c:pt>
                <c:pt idx="978">
                  <c:v>3.363895</c:v>
                </c:pt>
                <c:pt idx="979">
                  <c:v>3.381182</c:v>
                </c:pt>
                <c:pt idx="980">
                  <c:v>3.395675</c:v>
                </c:pt>
                <c:pt idx="981">
                  <c:v>3.411611</c:v>
                </c:pt>
                <c:pt idx="982">
                  <c:v>3.414604</c:v>
                </c:pt>
                <c:pt idx="983">
                  <c:v>3.423051</c:v>
                </c:pt>
                <c:pt idx="984">
                  <c:v>3.445408</c:v>
                </c:pt>
                <c:pt idx="985">
                  <c:v>3.452092</c:v>
                </c:pt>
                <c:pt idx="986">
                  <c:v>3.45672</c:v>
                </c:pt>
                <c:pt idx="987">
                  <c:v>3.459294</c:v>
                </c:pt>
                <c:pt idx="988">
                  <c:v>3.468216</c:v>
                </c:pt>
                <c:pt idx="989">
                  <c:v>3.450419</c:v>
                </c:pt>
                <c:pt idx="990">
                  <c:v>3.454901</c:v>
                </c:pt>
                <c:pt idx="991">
                  <c:v>3.443459</c:v>
                </c:pt>
                <c:pt idx="992">
                  <c:v>3.430698</c:v>
                </c:pt>
                <c:pt idx="993">
                  <c:v>3.412275</c:v>
                </c:pt>
                <c:pt idx="994">
                  <c:v>3.38622</c:v>
                </c:pt>
                <c:pt idx="995">
                  <c:v>3.371592</c:v>
                </c:pt>
                <c:pt idx="996">
                  <c:v>3.358221</c:v>
                </c:pt>
                <c:pt idx="997">
                  <c:v>3.338722</c:v>
                </c:pt>
                <c:pt idx="998">
                  <c:v>3.306256</c:v>
                </c:pt>
                <c:pt idx="999">
                  <c:v>3.268106</c:v>
                </c:pt>
                <c:pt idx="1000">
                  <c:v>3.240187</c:v>
                </c:pt>
                <c:pt idx="1001">
                  <c:v>3.210652</c:v>
                </c:pt>
                <c:pt idx="1002">
                  <c:v>3.182036</c:v>
                </c:pt>
                <c:pt idx="1003">
                  <c:v>3.136432</c:v>
                </c:pt>
                <c:pt idx="1004">
                  <c:v>3.108557</c:v>
                </c:pt>
                <c:pt idx="1005">
                  <c:v>3.064175</c:v>
                </c:pt>
                <c:pt idx="1006">
                  <c:v>3.023727</c:v>
                </c:pt>
                <c:pt idx="1007">
                  <c:v>2.977533</c:v>
                </c:pt>
                <c:pt idx="1008">
                  <c:v>2.927559</c:v>
                </c:pt>
                <c:pt idx="1009">
                  <c:v>2.882758</c:v>
                </c:pt>
                <c:pt idx="1010">
                  <c:v>2.848958</c:v>
                </c:pt>
                <c:pt idx="1011">
                  <c:v>2.798909</c:v>
                </c:pt>
                <c:pt idx="1012">
                  <c:v>2.75353</c:v>
                </c:pt>
                <c:pt idx="1013">
                  <c:v>2.712716</c:v>
                </c:pt>
                <c:pt idx="1014">
                  <c:v>2.668846</c:v>
                </c:pt>
                <c:pt idx="1015">
                  <c:v>2.629735</c:v>
                </c:pt>
                <c:pt idx="1016">
                  <c:v>2.58619</c:v>
                </c:pt>
                <c:pt idx="1017">
                  <c:v>2.548373</c:v>
                </c:pt>
                <c:pt idx="1018">
                  <c:v>2.513854</c:v>
                </c:pt>
                <c:pt idx="1019">
                  <c:v>2.471587</c:v>
                </c:pt>
                <c:pt idx="1020">
                  <c:v>2.439436</c:v>
                </c:pt>
                <c:pt idx="1021">
                  <c:v>2.402217</c:v>
                </c:pt>
                <c:pt idx="1022">
                  <c:v>2.373592</c:v>
                </c:pt>
                <c:pt idx="1023">
                  <c:v>2.355712</c:v>
                </c:pt>
                <c:pt idx="1024">
                  <c:v>2.337681</c:v>
                </c:pt>
                <c:pt idx="1025">
                  <c:v>2.31755</c:v>
                </c:pt>
                <c:pt idx="1026">
                  <c:v>2.290298</c:v>
                </c:pt>
                <c:pt idx="1027">
                  <c:v>2.283722</c:v>
                </c:pt>
                <c:pt idx="1028">
                  <c:v>2.289315</c:v>
                </c:pt>
                <c:pt idx="1029">
                  <c:v>2.278766</c:v>
                </c:pt>
                <c:pt idx="1030">
                  <c:v>2.277224</c:v>
                </c:pt>
                <c:pt idx="1031">
                  <c:v>2.27259</c:v>
                </c:pt>
                <c:pt idx="1032">
                  <c:v>2.286416</c:v>
                </c:pt>
                <c:pt idx="1033">
                  <c:v>2.302528</c:v>
                </c:pt>
                <c:pt idx="1034">
                  <c:v>2.320469</c:v>
                </c:pt>
                <c:pt idx="1035">
                  <c:v>2.34371</c:v>
                </c:pt>
                <c:pt idx="1036">
                  <c:v>2.360988</c:v>
                </c:pt>
                <c:pt idx="1037">
                  <c:v>2.392474</c:v>
                </c:pt>
                <c:pt idx="1038">
                  <c:v>2.420289</c:v>
                </c:pt>
                <c:pt idx="1039">
                  <c:v>2.459035</c:v>
                </c:pt>
                <c:pt idx="1040">
                  <c:v>2.494844</c:v>
                </c:pt>
                <c:pt idx="1041">
                  <c:v>2.523588</c:v>
                </c:pt>
                <c:pt idx="1042">
                  <c:v>2.568761</c:v>
                </c:pt>
                <c:pt idx="1043">
                  <c:v>2.6073</c:v>
                </c:pt>
                <c:pt idx="1044">
                  <c:v>2.66596</c:v>
                </c:pt>
                <c:pt idx="1045">
                  <c:v>2.703805</c:v>
                </c:pt>
                <c:pt idx="1046">
                  <c:v>2.764784</c:v>
                </c:pt>
                <c:pt idx="1047">
                  <c:v>2.813782</c:v>
                </c:pt>
                <c:pt idx="1048">
                  <c:v>2.856363</c:v>
                </c:pt>
                <c:pt idx="1049">
                  <c:v>2.901698</c:v>
                </c:pt>
                <c:pt idx="1050">
                  <c:v>2.958068</c:v>
                </c:pt>
                <c:pt idx="1051">
                  <c:v>3.011684</c:v>
                </c:pt>
                <c:pt idx="1052">
                  <c:v>3.057493</c:v>
                </c:pt>
                <c:pt idx="1053">
                  <c:v>3.089553</c:v>
                </c:pt>
                <c:pt idx="1054">
                  <c:v>3.144962</c:v>
                </c:pt>
                <c:pt idx="1055">
                  <c:v>3.189359</c:v>
                </c:pt>
                <c:pt idx="1056">
                  <c:v>3.225988</c:v>
                </c:pt>
                <c:pt idx="1057">
                  <c:v>3.27332</c:v>
                </c:pt>
                <c:pt idx="1058">
                  <c:v>3.312132</c:v>
                </c:pt>
                <c:pt idx="1059">
                  <c:v>3.347483</c:v>
                </c:pt>
                <c:pt idx="1060">
                  <c:v>3.376857</c:v>
                </c:pt>
                <c:pt idx="1061">
                  <c:v>3.391437</c:v>
                </c:pt>
                <c:pt idx="1062">
                  <c:v>3.424707</c:v>
                </c:pt>
                <c:pt idx="1063">
                  <c:v>3.442672</c:v>
                </c:pt>
                <c:pt idx="1064">
                  <c:v>3.446665</c:v>
                </c:pt>
                <c:pt idx="1065">
                  <c:v>3.455994</c:v>
                </c:pt>
                <c:pt idx="1066">
                  <c:v>3.463545</c:v>
                </c:pt>
                <c:pt idx="1067">
                  <c:v>3.451662</c:v>
                </c:pt>
                <c:pt idx="1068">
                  <c:v>3.447106</c:v>
                </c:pt>
                <c:pt idx="1069">
                  <c:v>3.441208</c:v>
                </c:pt>
                <c:pt idx="1070">
                  <c:v>3.418441</c:v>
                </c:pt>
                <c:pt idx="1071">
                  <c:v>3.395217</c:v>
                </c:pt>
                <c:pt idx="1072">
                  <c:v>3.357199</c:v>
                </c:pt>
                <c:pt idx="1073">
                  <c:v>3.332391</c:v>
                </c:pt>
                <c:pt idx="1074">
                  <c:v>3.282257</c:v>
                </c:pt>
                <c:pt idx="1075">
                  <c:v>3.245131</c:v>
                </c:pt>
                <c:pt idx="1076">
                  <c:v>3.197263</c:v>
                </c:pt>
                <c:pt idx="1077">
                  <c:v>3.158908</c:v>
                </c:pt>
                <c:pt idx="1078">
                  <c:v>3.10552</c:v>
                </c:pt>
                <c:pt idx="1079">
                  <c:v>3.028663</c:v>
                </c:pt>
                <c:pt idx="1080">
                  <c:v>2.9706</c:v>
                </c:pt>
                <c:pt idx="1081">
                  <c:v>2.911978</c:v>
                </c:pt>
                <c:pt idx="1082">
                  <c:v>2.863615</c:v>
                </c:pt>
                <c:pt idx="1083">
                  <c:v>2.792577</c:v>
                </c:pt>
                <c:pt idx="1084">
                  <c:v>2.714975</c:v>
                </c:pt>
                <c:pt idx="1085">
                  <c:v>2.651048</c:v>
                </c:pt>
                <c:pt idx="1086">
                  <c:v>2.580059</c:v>
                </c:pt>
                <c:pt idx="1087">
                  <c:v>2.49739</c:v>
                </c:pt>
                <c:pt idx="1088">
                  <c:v>2.442862</c:v>
                </c:pt>
                <c:pt idx="1089">
                  <c:v>2.37964</c:v>
                </c:pt>
                <c:pt idx="1090">
                  <c:v>2.310015</c:v>
                </c:pt>
                <c:pt idx="1091">
                  <c:v>2.256133</c:v>
                </c:pt>
                <c:pt idx="1092">
                  <c:v>2.194205</c:v>
                </c:pt>
                <c:pt idx="1093">
                  <c:v>2.123199</c:v>
                </c:pt>
                <c:pt idx="1094">
                  <c:v>2.089025</c:v>
                </c:pt>
                <c:pt idx="1095">
                  <c:v>2.031421</c:v>
                </c:pt>
                <c:pt idx="1096">
                  <c:v>1.977508</c:v>
                </c:pt>
                <c:pt idx="1097">
                  <c:v>1.928625</c:v>
                </c:pt>
                <c:pt idx="1098">
                  <c:v>1.903458</c:v>
                </c:pt>
                <c:pt idx="1099">
                  <c:v>1.865429</c:v>
                </c:pt>
                <c:pt idx="1100">
                  <c:v>1.822929</c:v>
                </c:pt>
                <c:pt idx="1101">
                  <c:v>1.818715</c:v>
                </c:pt>
                <c:pt idx="1102">
                  <c:v>1.806696</c:v>
                </c:pt>
                <c:pt idx="1103">
                  <c:v>1.786177</c:v>
                </c:pt>
                <c:pt idx="1104">
                  <c:v>1.792793</c:v>
                </c:pt>
                <c:pt idx="1105">
                  <c:v>1.801032</c:v>
                </c:pt>
                <c:pt idx="1106">
                  <c:v>1.807336</c:v>
                </c:pt>
                <c:pt idx="1107">
                  <c:v>1.820822</c:v>
                </c:pt>
                <c:pt idx="1108">
                  <c:v>1.838157</c:v>
                </c:pt>
                <c:pt idx="1109">
                  <c:v>1.871183</c:v>
                </c:pt>
                <c:pt idx="1110">
                  <c:v>1.900025</c:v>
                </c:pt>
                <c:pt idx="1111">
                  <c:v>1.940434</c:v>
                </c:pt>
                <c:pt idx="1112">
                  <c:v>1.982716</c:v>
                </c:pt>
                <c:pt idx="1113">
                  <c:v>2.03015</c:v>
                </c:pt>
                <c:pt idx="1114">
                  <c:v>2.083839</c:v>
                </c:pt>
                <c:pt idx="1115">
                  <c:v>2.132627</c:v>
                </c:pt>
                <c:pt idx="1116">
                  <c:v>2.208509</c:v>
                </c:pt>
                <c:pt idx="1117">
                  <c:v>2.233796</c:v>
                </c:pt>
                <c:pt idx="1118">
                  <c:v>2.30935</c:v>
                </c:pt>
                <c:pt idx="1119">
                  <c:v>2.358735</c:v>
                </c:pt>
                <c:pt idx="1120">
                  <c:v>2.423368</c:v>
                </c:pt>
                <c:pt idx="1121">
                  <c:v>2.494328</c:v>
                </c:pt>
                <c:pt idx="1122">
                  <c:v>2.540801</c:v>
                </c:pt>
                <c:pt idx="1123">
                  <c:v>2.597758</c:v>
                </c:pt>
                <c:pt idx="1124">
                  <c:v>2.656695</c:v>
                </c:pt>
                <c:pt idx="1125">
                  <c:v>2.710561</c:v>
                </c:pt>
                <c:pt idx="1126">
                  <c:v>2.739509</c:v>
                </c:pt>
                <c:pt idx="1127">
                  <c:v>2.79773</c:v>
                </c:pt>
                <c:pt idx="1128">
                  <c:v>2.841857</c:v>
                </c:pt>
                <c:pt idx="1129">
                  <c:v>2.872442</c:v>
                </c:pt>
                <c:pt idx="1130">
                  <c:v>2.915522</c:v>
                </c:pt>
                <c:pt idx="1131">
                  <c:v>2.927468</c:v>
                </c:pt>
                <c:pt idx="1132">
                  <c:v>2.950566</c:v>
                </c:pt>
                <c:pt idx="1133">
                  <c:v>2.967329</c:v>
                </c:pt>
                <c:pt idx="1134">
                  <c:v>2.975932</c:v>
                </c:pt>
                <c:pt idx="1135">
                  <c:v>2.966463</c:v>
                </c:pt>
                <c:pt idx="1136">
                  <c:v>2.962272</c:v>
                </c:pt>
                <c:pt idx="1137">
                  <c:v>2.975465</c:v>
                </c:pt>
                <c:pt idx="1138">
                  <c:v>2.931487</c:v>
                </c:pt>
                <c:pt idx="1139">
                  <c:v>2.918785</c:v>
                </c:pt>
                <c:pt idx="1140">
                  <c:v>2.889183</c:v>
                </c:pt>
                <c:pt idx="1141">
                  <c:v>2.836483</c:v>
                </c:pt>
                <c:pt idx="1142">
                  <c:v>2.806261</c:v>
                </c:pt>
                <c:pt idx="1143">
                  <c:v>2.744759</c:v>
                </c:pt>
                <c:pt idx="1144">
                  <c:v>2.704581</c:v>
                </c:pt>
                <c:pt idx="1145">
                  <c:v>2.654077</c:v>
                </c:pt>
                <c:pt idx="1146">
                  <c:v>2.572798</c:v>
                </c:pt>
                <c:pt idx="1147">
                  <c:v>2.5128</c:v>
                </c:pt>
                <c:pt idx="1148">
                  <c:v>2.423793</c:v>
                </c:pt>
                <c:pt idx="1149">
                  <c:v>2.357865</c:v>
                </c:pt>
                <c:pt idx="1150">
                  <c:v>2.281908</c:v>
                </c:pt>
                <c:pt idx="1151">
                  <c:v>2.200145</c:v>
                </c:pt>
                <c:pt idx="1152">
                  <c:v>2.12855</c:v>
                </c:pt>
                <c:pt idx="1153">
                  <c:v>2.04645</c:v>
                </c:pt>
                <c:pt idx="1154">
                  <c:v>1.965635</c:v>
                </c:pt>
                <c:pt idx="1155">
                  <c:v>1.901534</c:v>
                </c:pt>
                <c:pt idx="1156">
                  <c:v>1.810652</c:v>
                </c:pt>
                <c:pt idx="1157">
                  <c:v>1.743291</c:v>
                </c:pt>
                <c:pt idx="1158">
                  <c:v>1.662259</c:v>
                </c:pt>
                <c:pt idx="1159">
                  <c:v>1.611764</c:v>
                </c:pt>
                <c:pt idx="1160">
                  <c:v>1.539493</c:v>
                </c:pt>
                <c:pt idx="1161">
                  <c:v>1.489714</c:v>
                </c:pt>
                <c:pt idx="1162">
                  <c:v>1.432136</c:v>
                </c:pt>
                <c:pt idx="1163">
                  <c:v>1.408308</c:v>
                </c:pt>
                <c:pt idx="1164">
                  <c:v>1.370228</c:v>
                </c:pt>
                <c:pt idx="1165">
                  <c:v>1.342402</c:v>
                </c:pt>
                <c:pt idx="1166">
                  <c:v>1.327167</c:v>
                </c:pt>
                <c:pt idx="1167">
                  <c:v>1.313579</c:v>
                </c:pt>
                <c:pt idx="1168">
                  <c:v>1.307514</c:v>
                </c:pt>
                <c:pt idx="1169">
                  <c:v>1.315375</c:v>
                </c:pt>
                <c:pt idx="1170">
                  <c:v>1.317966</c:v>
                </c:pt>
                <c:pt idx="1171">
                  <c:v>1.331611</c:v>
                </c:pt>
                <c:pt idx="1172">
                  <c:v>1.374101</c:v>
                </c:pt>
                <c:pt idx="1173">
                  <c:v>1.408023</c:v>
                </c:pt>
                <c:pt idx="1174">
                  <c:v>1.429693</c:v>
                </c:pt>
                <c:pt idx="1175">
                  <c:v>1.482252</c:v>
                </c:pt>
                <c:pt idx="1176">
                  <c:v>1.534677</c:v>
                </c:pt>
                <c:pt idx="1177">
                  <c:v>1.584478</c:v>
                </c:pt>
                <c:pt idx="1178">
                  <c:v>1.667018</c:v>
                </c:pt>
                <c:pt idx="1179">
                  <c:v>1.719144</c:v>
                </c:pt>
                <c:pt idx="1180">
                  <c:v>1.788083</c:v>
                </c:pt>
                <c:pt idx="1181">
                  <c:v>1.85886</c:v>
                </c:pt>
                <c:pt idx="1182">
                  <c:v>1.940385</c:v>
                </c:pt>
                <c:pt idx="1183">
                  <c:v>2.018137</c:v>
                </c:pt>
                <c:pt idx="1184">
                  <c:v>2.082403</c:v>
                </c:pt>
                <c:pt idx="1185">
                  <c:v>2.157107</c:v>
                </c:pt>
                <c:pt idx="1186">
                  <c:v>2.226228</c:v>
                </c:pt>
                <c:pt idx="1187">
                  <c:v>2.281935</c:v>
                </c:pt>
                <c:pt idx="1188">
                  <c:v>2.355167</c:v>
                </c:pt>
                <c:pt idx="1189">
                  <c:v>2.41347</c:v>
                </c:pt>
                <c:pt idx="1190">
                  <c:v>2.46064</c:v>
                </c:pt>
                <c:pt idx="1191">
                  <c:v>2.501103</c:v>
                </c:pt>
                <c:pt idx="1192">
                  <c:v>2.558378</c:v>
                </c:pt>
                <c:pt idx="1193">
                  <c:v>2.592401</c:v>
                </c:pt>
                <c:pt idx="1194">
                  <c:v>2.618222</c:v>
                </c:pt>
                <c:pt idx="1195">
                  <c:v>2.643109</c:v>
                </c:pt>
                <c:pt idx="1196">
                  <c:v>2.651302</c:v>
                </c:pt>
                <c:pt idx="1197">
                  <c:v>2.659101</c:v>
                </c:pt>
                <c:pt idx="1198">
                  <c:v>2.643575</c:v>
                </c:pt>
                <c:pt idx="1199">
                  <c:v>2.63878</c:v>
                </c:pt>
                <c:pt idx="1200">
                  <c:v>2.623405</c:v>
                </c:pt>
                <c:pt idx="1201">
                  <c:v>2.588251</c:v>
                </c:pt>
                <c:pt idx="1202">
                  <c:v>2.556913</c:v>
                </c:pt>
                <c:pt idx="1203">
                  <c:v>2.52295</c:v>
                </c:pt>
                <c:pt idx="1204">
                  <c:v>2.47617</c:v>
                </c:pt>
                <c:pt idx="1205">
                  <c:v>2.421612</c:v>
                </c:pt>
                <c:pt idx="1206">
                  <c:v>2.366964</c:v>
                </c:pt>
                <c:pt idx="1207">
                  <c:v>2.295114</c:v>
                </c:pt>
                <c:pt idx="1208">
                  <c:v>2.225877</c:v>
                </c:pt>
                <c:pt idx="1209">
                  <c:v>2.145804</c:v>
                </c:pt>
                <c:pt idx="1210">
                  <c:v>2.077208</c:v>
                </c:pt>
                <c:pt idx="1211">
                  <c:v>1.980165</c:v>
                </c:pt>
                <c:pt idx="1212">
                  <c:v>1.889215</c:v>
                </c:pt>
                <c:pt idx="1213">
                  <c:v>1.81254</c:v>
                </c:pt>
                <c:pt idx="1214">
                  <c:v>1.733685</c:v>
                </c:pt>
                <c:pt idx="1215">
                  <c:v>1.637205</c:v>
                </c:pt>
                <c:pt idx="1216">
                  <c:v>1.548601</c:v>
                </c:pt>
                <c:pt idx="1217">
                  <c:v>1.458064</c:v>
                </c:pt>
                <c:pt idx="1218">
                  <c:v>1.400049</c:v>
                </c:pt>
                <c:pt idx="1219">
                  <c:v>1.336187</c:v>
                </c:pt>
                <c:pt idx="1220">
                  <c:v>1.26709</c:v>
                </c:pt>
                <c:pt idx="1221">
                  <c:v>1.212878</c:v>
                </c:pt>
                <c:pt idx="1222">
                  <c:v>1.165874</c:v>
                </c:pt>
                <c:pt idx="1223">
                  <c:v>1.128306</c:v>
                </c:pt>
                <c:pt idx="1224">
                  <c:v>1.111509</c:v>
                </c:pt>
                <c:pt idx="1225">
                  <c:v>1.095411</c:v>
                </c:pt>
                <c:pt idx="1226">
                  <c:v>1.092731</c:v>
                </c:pt>
                <c:pt idx="1227">
                  <c:v>1.101006</c:v>
                </c:pt>
                <c:pt idx="1228">
                  <c:v>1.117667</c:v>
                </c:pt>
                <c:pt idx="1229">
                  <c:v>1.142378</c:v>
                </c:pt>
                <c:pt idx="1230">
                  <c:v>1.170285</c:v>
                </c:pt>
                <c:pt idx="1231">
                  <c:v>1.218145</c:v>
                </c:pt>
                <c:pt idx="1232">
                  <c:v>1.284869</c:v>
                </c:pt>
                <c:pt idx="1233">
                  <c:v>1.335964</c:v>
                </c:pt>
                <c:pt idx="1234">
                  <c:v>1.402169</c:v>
                </c:pt>
                <c:pt idx="1235">
                  <c:v>1.480025</c:v>
                </c:pt>
                <c:pt idx="1236">
                  <c:v>1.553388</c:v>
                </c:pt>
                <c:pt idx="1237">
                  <c:v>1.631676</c:v>
                </c:pt>
                <c:pt idx="1238">
                  <c:v>1.722385</c:v>
                </c:pt>
                <c:pt idx="1239">
                  <c:v>1.798032</c:v>
                </c:pt>
                <c:pt idx="1240">
                  <c:v>1.878466</c:v>
                </c:pt>
                <c:pt idx="1241">
                  <c:v>1.963925</c:v>
                </c:pt>
                <c:pt idx="1242">
                  <c:v>2.05332</c:v>
                </c:pt>
                <c:pt idx="1243">
                  <c:v>2.130204</c:v>
                </c:pt>
                <c:pt idx="1244">
                  <c:v>2.217842</c:v>
                </c:pt>
                <c:pt idx="1245">
                  <c:v>2.286588</c:v>
                </c:pt>
                <c:pt idx="1246">
                  <c:v>2.354158</c:v>
                </c:pt>
                <c:pt idx="1247">
                  <c:v>2.408731</c:v>
                </c:pt>
                <c:pt idx="1248">
                  <c:v>2.469546</c:v>
                </c:pt>
                <c:pt idx="1249">
                  <c:v>2.517577</c:v>
                </c:pt>
                <c:pt idx="1250">
                  <c:v>2.562828</c:v>
                </c:pt>
                <c:pt idx="1251">
                  <c:v>2.595379</c:v>
                </c:pt>
                <c:pt idx="1252">
                  <c:v>2.614271</c:v>
                </c:pt>
                <c:pt idx="1253">
                  <c:v>2.622448</c:v>
                </c:pt>
                <c:pt idx="1254">
                  <c:v>2.626669</c:v>
                </c:pt>
                <c:pt idx="1255">
                  <c:v>2.622089</c:v>
                </c:pt>
                <c:pt idx="1256">
                  <c:v>2.602768</c:v>
                </c:pt>
                <c:pt idx="1257">
                  <c:v>2.5801</c:v>
                </c:pt>
                <c:pt idx="1258">
                  <c:v>2.547511</c:v>
                </c:pt>
                <c:pt idx="1259">
                  <c:v>2.503625</c:v>
                </c:pt>
                <c:pt idx="1260">
                  <c:v>2.452206</c:v>
                </c:pt>
                <c:pt idx="1261">
                  <c:v>2.392904</c:v>
                </c:pt>
                <c:pt idx="1262">
                  <c:v>2.338262</c:v>
                </c:pt>
                <c:pt idx="1263">
                  <c:v>2.263894</c:v>
                </c:pt>
                <c:pt idx="1264">
                  <c:v>2.184663</c:v>
                </c:pt>
                <c:pt idx="1265">
                  <c:v>2.108232</c:v>
                </c:pt>
                <c:pt idx="1266">
                  <c:v>2.023654</c:v>
                </c:pt>
                <c:pt idx="1267">
                  <c:v>1.945811</c:v>
                </c:pt>
                <c:pt idx="1268">
                  <c:v>1.86306</c:v>
                </c:pt>
                <c:pt idx="1269">
                  <c:v>1.78189</c:v>
                </c:pt>
                <c:pt idx="1270">
                  <c:v>1.699762</c:v>
                </c:pt>
                <c:pt idx="1271">
                  <c:v>1.621902</c:v>
                </c:pt>
                <c:pt idx="1272">
                  <c:v>1.549003</c:v>
                </c:pt>
                <c:pt idx="1273">
                  <c:v>1.480439</c:v>
                </c:pt>
                <c:pt idx="1274">
                  <c:v>1.414958</c:v>
                </c:pt>
                <c:pt idx="1275">
                  <c:v>1.360277</c:v>
                </c:pt>
                <c:pt idx="1276">
                  <c:v>1.30826</c:v>
                </c:pt>
                <c:pt idx="1277">
                  <c:v>1.262065</c:v>
                </c:pt>
                <c:pt idx="1278">
                  <c:v>1.229039</c:v>
                </c:pt>
                <c:pt idx="1279">
                  <c:v>1.200256</c:v>
                </c:pt>
                <c:pt idx="1280">
                  <c:v>1.183611</c:v>
                </c:pt>
                <c:pt idx="1281">
                  <c:v>1.173418</c:v>
                </c:pt>
                <c:pt idx="1282">
                  <c:v>1.164048</c:v>
                </c:pt>
                <c:pt idx="1283">
                  <c:v>1.167543</c:v>
                </c:pt>
                <c:pt idx="1284">
                  <c:v>1.176695</c:v>
                </c:pt>
                <c:pt idx="1285">
                  <c:v>1.188021</c:v>
                </c:pt>
                <c:pt idx="1286">
                  <c:v>1.213682</c:v>
                </c:pt>
                <c:pt idx="1287">
                  <c:v>1.240508</c:v>
                </c:pt>
                <c:pt idx="1288">
                  <c:v>1.270722</c:v>
                </c:pt>
                <c:pt idx="1289">
                  <c:v>1.302914</c:v>
                </c:pt>
                <c:pt idx="1290">
                  <c:v>1.339941</c:v>
                </c:pt>
                <c:pt idx="1291">
                  <c:v>1.379507</c:v>
                </c:pt>
                <c:pt idx="1292">
                  <c:v>1.424685</c:v>
                </c:pt>
                <c:pt idx="1293">
                  <c:v>1.474588</c:v>
                </c:pt>
                <c:pt idx="1294">
                  <c:v>1.525798</c:v>
                </c:pt>
                <c:pt idx="1295">
                  <c:v>1.568857</c:v>
                </c:pt>
                <c:pt idx="1296">
                  <c:v>1.612984</c:v>
                </c:pt>
                <c:pt idx="1297">
                  <c:v>1.655338</c:v>
                </c:pt>
                <c:pt idx="1298">
                  <c:v>1.704364</c:v>
                </c:pt>
                <c:pt idx="1299">
                  <c:v>1.746666</c:v>
                </c:pt>
                <c:pt idx="1300">
                  <c:v>1.777512</c:v>
                </c:pt>
                <c:pt idx="1301">
                  <c:v>1.815237</c:v>
                </c:pt>
                <c:pt idx="1302">
                  <c:v>1.84941</c:v>
                </c:pt>
                <c:pt idx="1303">
                  <c:v>1.877103</c:v>
                </c:pt>
                <c:pt idx="1304">
                  <c:v>1.90878</c:v>
                </c:pt>
                <c:pt idx="1305">
                  <c:v>1.931365</c:v>
                </c:pt>
                <c:pt idx="1306">
                  <c:v>1.953256</c:v>
                </c:pt>
                <c:pt idx="1307">
                  <c:v>1.974566</c:v>
                </c:pt>
                <c:pt idx="1308">
                  <c:v>1.992011</c:v>
                </c:pt>
                <c:pt idx="1309">
                  <c:v>2.007588</c:v>
                </c:pt>
                <c:pt idx="1310">
                  <c:v>2.024207</c:v>
                </c:pt>
                <c:pt idx="1311">
                  <c:v>2.037545</c:v>
                </c:pt>
                <c:pt idx="1312">
                  <c:v>2.048666</c:v>
                </c:pt>
                <c:pt idx="1313">
                  <c:v>2.063428</c:v>
                </c:pt>
                <c:pt idx="1314">
                  <c:v>2.071771</c:v>
                </c:pt>
                <c:pt idx="1315">
                  <c:v>2.078376</c:v>
                </c:pt>
                <c:pt idx="1316">
                  <c:v>2.087672</c:v>
                </c:pt>
                <c:pt idx="1317">
                  <c:v>2.095096</c:v>
                </c:pt>
                <c:pt idx="1318">
                  <c:v>2.10469</c:v>
                </c:pt>
                <c:pt idx="1319">
                  <c:v>2.119555</c:v>
                </c:pt>
                <c:pt idx="1320">
                  <c:v>2.123895</c:v>
                </c:pt>
                <c:pt idx="1321">
                  <c:v>2.125615</c:v>
                </c:pt>
                <c:pt idx="1322">
                  <c:v>2.133735</c:v>
                </c:pt>
                <c:pt idx="1323">
                  <c:v>2.137745</c:v>
                </c:pt>
                <c:pt idx="1324">
                  <c:v>2.137944</c:v>
                </c:pt>
                <c:pt idx="1325">
                  <c:v>2.136641</c:v>
                </c:pt>
                <c:pt idx="1326">
                  <c:v>2.136178</c:v>
                </c:pt>
                <c:pt idx="1327">
                  <c:v>2.143086</c:v>
                </c:pt>
                <c:pt idx="1328">
                  <c:v>2.147423</c:v>
                </c:pt>
                <c:pt idx="1329">
                  <c:v>2.141574</c:v>
                </c:pt>
                <c:pt idx="1330">
                  <c:v>2.134718</c:v>
                </c:pt>
                <c:pt idx="1331">
                  <c:v>2.124812</c:v>
                </c:pt>
                <c:pt idx="1332">
                  <c:v>2.121485</c:v>
                </c:pt>
                <c:pt idx="1333">
                  <c:v>2.119897</c:v>
                </c:pt>
                <c:pt idx="1334">
                  <c:v>2.110833</c:v>
                </c:pt>
                <c:pt idx="1335">
                  <c:v>2.108992</c:v>
                </c:pt>
                <c:pt idx="1336">
                  <c:v>2.114099</c:v>
                </c:pt>
                <c:pt idx="1337">
                  <c:v>2.114734</c:v>
                </c:pt>
                <c:pt idx="1338">
                  <c:v>2.122799</c:v>
                </c:pt>
                <c:pt idx="1339">
                  <c:v>2.141183</c:v>
                </c:pt>
                <c:pt idx="1340">
                  <c:v>2.16186</c:v>
                </c:pt>
                <c:pt idx="1341">
                  <c:v>2.188439</c:v>
                </c:pt>
                <c:pt idx="1342">
                  <c:v>2.226063</c:v>
                </c:pt>
                <c:pt idx="1343">
                  <c:v>2.280884</c:v>
                </c:pt>
                <c:pt idx="1344">
                  <c:v>2.343887</c:v>
                </c:pt>
                <c:pt idx="1345">
                  <c:v>2.416783</c:v>
                </c:pt>
                <c:pt idx="1346">
                  <c:v>2.504708</c:v>
                </c:pt>
                <c:pt idx="1347">
                  <c:v>2.602233</c:v>
                </c:pt>
                <c:pt idx="1348">
                  <c:v>2.704231</c:v>
                </c:pt>
                <c:pt idx="1349">
                  <c:v>2.823218</c:v>
                </c:pt>
                <c:pt idx="1350">
                  <c:v>2.951022</c:v>
                </c:pt>
                <c:pt idx="1351">
                  <c:v>3.080115</c:v>
                </c:pt>
                <c:pt idx="1352">
                  <c:v>3.209096</c:v>
                </c:pt>
                <c:pt idx="1353">
                  <c:v>3.337459</c:v>
                </c:pt>
                <c:pt idx="1354">
                  <c:v>3.471077</c:v>
                </c:pt>
                <c:pt idx="1355">
                  <c:v>3.59919</c:v>
                </c:pt>
                <c:pt idx="1356">
                  <c:v>3.711657</c:v>
                </c:pt>
                <c:pt idx="1357">
                  <c:v>3.809453</c:v>
                </c:pt>
                <c:pt idx="1358">
                  <c:v>3.895928</c:v>
                </c:pt>
                <c:pt idx="1359">
                  <c:v>3.963932</c:v>
                </c:pt>
                <c:pt idx="1360">
                  <c:v>4.012527</c:v>
                </c:pt>
                <c:pt idx="1361">
                  <c:v>4.039626</c:v>
                </c:pt>
                <c:pt idx="1362">
                  <c:v>4.050282</c:v>
                </c:pt>
                <c:pt idx="1363">
                  <c:v>4.035887</c:v>
                </c:pt>
                <c:pt idx="1364">
                  <c:v>4.014807</c:v>
                </c:pt>
                <c:pt idx="1365">
                  <c:v>3.984554</c:v>
                </c:pt>
                <c:pt idx="1366">
                  <c:v>3.940316</c:v>
                </c:pt>
                <c:pt idx="1367">
                  <c:v>3.906181</c:v>
                </c:pt>
                <c:pt idx="1368">
                  <c:v>3.881337</c:v>
                </c:pt>
                <c:pt idx="1369">
                  <c:v>3.879308</c:v>
                </c:pt>
                <c:pt idx="1370">
                  <c:v>3.907645</c:v>
                </c:pt>
                <c:pt idx="1371">
                  <c:v>3.982403</c:v>
                </c:pt>
                <c:pt idx="1372">
                  <c:v>4.117765</c:v>
                </c:pt>
                <c:pt idx="1373">
                  <c:v>4.328945</c:v>
                </c:pt>
                <c:pt idx="1374">
                  <c:v>4.623939</c:v>
                </c:pt>
                <c:pt idx="1375">
                  <c:v>5.024284</c:v>
                </c:pt>
                <c:pt idx="1376">
                  <c:v>5.534362</c:v>
                </c:pt>
                <c:pt idx="1377">
                  <c:v>6.189783</c:v>
                </c:pt>
                <c:pt idx="1378">
                  <c:v>6.972497</c:v>
                </c:pt>
                <c:pt idx="1379">
                  <c:v>7.895376</c:v>
                </c:pt>
                <c:pt idx="1380">
                  <c:v>8.967949</c:v>
                </c:pt>
                <c:pt idx="1381">
                  <c:v>10.16811</c:v>
                </c:pt>
                <c:pt idx="1382">
                  <c:v>11.478129</c:v>
                </c:pt>
                <c:pt idx="1383">
                  <c:v>12.938504</c:v>
                </c:pt>
                <c:pt idx="1384">
                  <c:v>14.450332</c:v>
                </c:pt>
                <c:pt idx="1385">
                  <c:v>16.068526</c:v>
                </c:pt>
                <c:pt idx="1386">
                  <c:v>17.735968</c:v>
                </c:pt>
                <c:pt idx="1387">
                  <c:v>19.418104</c:v>
                </c:pt>
                <c:pt idx="1388">
                  <c:v>21.098854</c:v>
                </c:pt>
                <c:pt idx="1389">
                  <c:v>22.797239</c:v>
                </c:pt>
                <c:pt idx="1390">
                  <c:v>24.407089</c:v>
                </c:pt>
                <c:pt idx="1391">
                  <c:v>25.882466</c:v>
                </c:pt>
                <c:pt idx="1392">
                  <c:v>27.273413</c:v>
                </c:pt>
                <c:pt idx="1393">
                  <c:v>28.590594</c:v>
                </c:pt>
                <c:pt idx="1394">
                  <c:v>29.809699</c:v>
                </c:pt>
                <c:pt idx="1395">
                  <c:v>30.878228</c:v>
                </c:pt>
                <c:pt idx="1396">
                  <c:v>31.766738</c:v>
                </c:pt>
                <c:pt idx="1397">
                  <c:v>32.520518</c:v>
                </c:pt>
                <c:pt idx="1398">
                  <c:v>33.110877</c:v>
                </c:pt>
                <c:pt idx="1399">
                  <c:v>33.552011</c:v>
                </c:pt>
                <c:pt idx="1400">
                  <c:v>33.860271</c:v>
                </c:pt>
                <c:pt idx="1401">
                  <c:v>34.022747</c:v>
                </c:pt>
                <c:pt idx="1402">
                  <c:v>34.067006</c:v>
                </c:pt>
                <c:pt idx="1403">
                  <c:v>34.032225</c:v>
                </c:pt>
                <c:pt idx="1404">
                  <c:v>33.943265</c:v>
                </c:pt>
                <c:pt idx="1405">
                  <c:v>33.876367</c:v>
                </c:pt>
                <c:pt idx="1406">
                  <c:v>33.811497</c:v>
                </c:pt>
                <c:pt idx="1407">
                  <c:v>33.804778</c:v>
                </c:pt>
                <c:pt idx="1408">
                  <c:v>33.908676</c:v>
                </c:pt>
                <c:pt idx="1409">
                  <c:v>34.129124</c:v>
                </c:pt>
                <c:pt idx="1410">
                  <c:v>34.511443</c:v>
                </c:pt>
                <c:pt idx="1411">
                  <c:v>35.095913</c:v>
                </c:pt>
                <c:pt idx="1412">
                  <c:v>35.884702</c:v>
                </c:pt>
                <c:pt idx="1413">
                  <c:v>36.886392</c:v>
                </c:pt>
                <c:pt idx="1414">
                  <c:v>38.104843</c:v>
                </c:pt>
                <c:pt idx="1415">
                  <c:v>39.561348</c:v>
                </c:pt>
                <c:pt idx="1416">
                  <c:v>41.213844</c:v>
                </c:pt>
                <c:pt idx="1417">
                  <c:v>43.054505</c:v>
                </c:pt>
                <c:pt idx="1418">
                  <c:v>45.018945</c:v>
                </c:pt>
                <c:pt idx="1419">
                  <c:v>47.075215</c:v>
                </c:pt>
                <c:pt idx="1420">
                  <c:v>49.213792</c:v>
                </c:pt>
                <c:pt idx="1421">
                  <c:v>51.408471</c:v>
                </c:pt>
                <c:pt idx="1422">
                  <c:v>53.60641</c:v>
                </c:pt>
                <c:pt idx="1423">
                  <c:v>55.838687</c:v>
                </c:pt>
                <c:pt idx="1424">
                  <c:v>57.959456</c:v>
                </c:pt>
                <c:pt idx="1425">
                  <c:v>60.057652</c:v>
                </c:pt>
                <c:pt idx="1426">
                  <c:v>62.072495</c:v>
                </c:pt>
                <c:pt idx="1427">
                  <c:v>64.03257</c:v>
                </c:pt>
                <c:pt idx="1428">
                  <c:v>65.883859</c:v>
                </c:pt>
                <c:pt idx="1429">
                  <c:v>67.697957</c:v>
                </c:pt>
                <c:pt idx="1430">
                  <c:v>69.371877</c:v>
                </c:pt>
                <c:pt idx="1431">
                  <c:v>70.928007</c:v>
                </c:pt>
                <c:pt idx="1432">
                  <c:v>72.386099</c:v>
                </c:pt>
                <c:pt idx="1433">
                  <c:v>73.756204</c:v>
                </c:pt>
                <c:pt idx="1434">
                  <c:v>75.008823</c:v>
                </c:pt>
                <c:pt idx="1435">
                  <c:v>76.194161</c:v>
                </c:pt>
                <c:pt idx="1436">
                  <c:v>77.239255</c:v>
                </c:pt>
                <c:pt idx="1437">
                  <c:v>78.210283</c:v>
                </c:pt>
                <c:pt idx="1438">
                  <c:v>79.020583</c:v>
                </c:pt>
                <c:pt idx="1439">
                  <c:v>79.775729</c:v>
                </c:pt>
                <c:pt idx="1440">
                  <c:v>80.435215</c:v>
                </c:pt>
                <c:pt idx="1441">
                  <c:v>80.993104</c:v>
                </c:pt>
                <c:pt idx="1442">
                  <c:v>81.429904</c:v>
                </c:pt>
                <c:pt idx="1443">
                  <c:v>81.761861</c:v>
                </c:pt>
                <c:pt idx="1444">
                  <c:v>82.018322</c:v>
                </c:pt>
                <c:pt idx="1445">
                  <c:v>82.16331</c:v>
                </c:pt>
                <c:pt idx="1446">
                  <c:v>82.282781</c:v>
                </c:pt>
                <c:pt idx="1447">
                  <c:v>82.263755</c:v>
                </c:pt>
                <c:pt idx="1448">
                  <c:v>82.19446</c:v>
                </c:pt>
                <c:pt idx="1449">
                  <c:v>82.05574</c:v>
                </c:pt>
                <c:pt idx="1450">
                  <c:v>81.888214</c:v>
                </c:pt>
                <c:pt idx="1451">
                  <c:v>81.65087</c:v>
                </c:pt>
                <c:pt idx="1452">
                  <c:v>81.371599</c:v>
                </c:pt>
                <c:pt idx="1453">
                  <c:v>81.135305</c:v>
                </c:pt>
                <c:pt idx="1454">
                  <c:v>80.901824</c:v>
                </c:pt>
                <c:pt idx="1455">
                  <c:v>80.65841</c:v>
                </c:pt>
                <c:pt idx="1456">
                  <c:v>80.471526</c:v>
                </c:pt>
                <c:pt idx="1457">
                  <c:v>80.354544</c:v>
                </c:pt>
                <c:pt idx="1458">
                  <c:v>80.326802</c:v>
                </c:pt>
                <c:pt idx="1459">
                  <c:v>80.316613</c:v>
                </c:pt>
                <c:pt idx="1460">
                  <c:v>80.419284</c:v>
                </c:pt>
                <c:pt idx="1461">
                  <c:v>80.651802</c:v>
                </c:pt>
                <c:pt idx="1462">
                  <c:v>81.013228</c:v>
                </c:pt>
                <c:pt idx="1463">
                  <c:v>81.475851</c:v>
                </c:pt>
                <c:pt idx="1464">
                  <c:v>82.01932</c:v>
                </c:pt>
                <c:pt idx="1465">
                  <c:v>82.665268</c:v>
                </c:pt>
                <c:pt idx="1466">
                  <c:v>83.409545</c:v>
                </c:pt>
                <c:pt idx="1467">
                  <c:v>84.283323</c:v>
                </c:pt>
                <c:pt idx="1468">
                  <c:v>85.151701</c:v>
                </c:pt>
                <c:pt idx="1469">
                  <c:v>86.130364</c:v>
                </c:pt>
                <c:pt idx="1470">
                  <c:v>87.099141</c:v>
                </c:pt>
                <c:pt idx="1471">
                  <c:v>88.087693</c:v>
                </c:pt>
                <c:pt idx="1472">
                  <c:v>89.051666</c:v>
                </c:pt>
                <c:pt idx="1473">
                  <c:v>89.98982</c:v>
                </c:pt>
                <c:pt idx="1474">
                  <c:v>90.970434</c:v>
                </c:pt>
                <c:pt idx="1475">
                  <c:v>91.814586</c:v>
                </c:pt>
                <c:pt idx="1476">
                  <c:v>92.60579</c:v>
                </c:pt>
                <c:pt idx="1477">
                  <c:v>93.354801</c:v>
                </c:pt>
                <c:pt idx="1478">
                  <c:v>93.993196</c:v>
                </c:pt>
                <c:pt idx="1479">
                  <c:v>94.603741</c:v>
                </c:pt>
                <c:pt idx="1480">
                  <c:v>95.114297</c:v>
                </c:pt>
                <c:pt idx="1481">
                  <c:v>95.56042</c:v>
                </c:pt>
                <c:pt idx="1482">
                  <c:v>95.979901</c:v>
                </c:pt>
                <c:pt idx="1483">
                  <c:v>96.295104</c:v>
                </c:pt>
                <c:pt idx="1484">
                  <c:v>96.583058</c:v>
                </c:pt>
                <c:pt idx="1485">
                  <c:v>96.873559</c:v>
                </c:pt>
                <c:pt idx="1486">
                  <c:v>97.065227</c:v>
                </c:pt>
                <c:pt idx="1487">
                  <c:v>97.233033</c:v>
                </c:pt>
                <c:pt idx="1488">
                  <c:v>97.44204</c:v>
                </c:pt>
                <c:pt idx="1489">
                  <c:v>97.533301</c:v>
                </c:pt>
                <c:pt idx="1490">
                  <c:v>97.616359</c:v>
                </c:pt>
                <c:pt idx="1491">
                  <c:v>97.722711</c:v>
                </c:pt>
                <c:pt idx="1492">
                  <c:v>97.759016</c:v>
                </c:pt>
                <c:pt idx="1493">
                  <c:v>97.84914</c:v>
                </c:pt>
                <c:pt idx="1494">
                  <c:v>97.90699</c:v>
                </c:pt>
                <c:pt idx="1495">
                  <c:v>97.949081</c:v>
                </c:pt>
                <c:pt idx="1496">
                  <c:v>98.009137</c:v>
                </c:pt>
                <c:pt idx="1497">
                  <c:v>98.023673</c:v>
                </c:pt>
                <c:pt idx="1498">
                  <c:v>98.039</c:v>
                </c:pt>
                <c:pt idx="1499">
                  <c:v>98.073243</c:v>
                </c:pt>
                <c:pt idx="1500">
                  <c:v>98.101442</c:v>
                </c:pt>
                <c:pt idx="1501">
                  <c:v>98.106197</c:v>
                </c:pt>
                <c:pt idx="1502">
                  <c:v>98.159798</c:v>
                </c:pt>
                <c:pt idx="1503">
                  <c:v>98.203803</c:v>
                </c:pt>
                <c:pt idx="1504">
                  <c:v>98.186811</c:v>
                </c:pt>
                <c:pt idx="1505">
                  <c:v>98.193521</c:v>
                </c:pt>
                <c:pt idx="1506">
                  <c:v>98.229499</c:v>
                </c:pt>
                <c:pt idx="1507">
                  <c:v>98.185865</c:v>
                </c:pt>
                <c:pt idx="1508">
                  <c:v>98.206113</c:v>
                </c:pt>
                <c:pt idx="1509">
                  <c:v>98.278529</c:v>
                </c:pt>
                <c:pt idx="1510">
                  <c:v>98.288111</c:v>
                </c:pt>
                <c:pt idx="1511">
                  <c:v>98.287671</c:v>
                </c:pt>
                <c:pt idx="1512">
                  <c:v>98.185802</c:v>
                </c:pt>
                <c:pt idx="1513">
                  <c:v>98.293516</c:v>
                </c:pt>
                <c:pt idx="1514">
                  <c:v>98.232114</c:v>
                </c:pt>
                <c:pt idx="1515">
                  <c:v>98.289374</c:v>
                </c:pt>
                <c:pt idx="1516">
                  <c:v>98.340225</c:v>
                </c:pt>
                <c:pt idx="1517">
                  <c:v>98.326965</c:v>
                </c:pt>
                <c:pt idx="1518">
                  <c:v>98.285673</c:v>
                </c:pt>
                <c:pt idx="1519">
                  <c:v>98.323138</c:v>
                </c:pt>
                <c:pt idx="1520">
                  <c:v>98.295988</c:v>
                </c:pt>
                <c:pt idx="1521">
                  <c:v>98.293675</c:v>
                </c:pt>
                <c:pt idx="1522">
                  <c:v>98.249407</c:v>
                </c:pt>
                <c:pt idx="1523">
                  <c:v>98.302693</c:v>
                </c:pt>
                <c:pt idx="1524">
                  <c:v>98.327139</c:v>
                </c:pt>
                <c:pt idx="1525">
                  <c:v>98.362274</c:v>
                </c:pt>
                <c:pt idx="1526">
                  <c:v>98.314908</c:v>
                </c:pt>
                <c:pt idx="1527">
                  <c:v>98.310078</c:v>
                </c:pt>
                <c:pt idx="1528">
                  <c:v>98.317707</c:v>
                </c:pt>
                <c:pt idx="1529">
                  <c:v>98.288038</c:v>
                </c:pt>
                <c:pt idx="1530">
                  <c:v>98.295293</c:v>
                </c:pt>
                <c:pt idx="1531">
                  <c:v>98.28855</c:v>
                </c:pt>
                <c:pt idx="1532">
                  <c:v>98.317551</c:v>
                </c:pt>
                <c:pt idx="1533">
                  <c:v>98.293725</c:v>
                </c:pt>
                <c:pt idx="1534">
                  <c:v>98.316107</c:v>
                </c:pt>
                <c:pt idx="1535">
                  <c:v>98.332709</c:v>
                </c:pt>
                <c:pt idx="1536">
                  <c:v>98.324598</c:v>
                </c:pt>
                <c:pt idx="1537">
                  <c:v>98.326753</c:v>
                </c:pt>
                <c:pt idx="1538">
                  <c:v>98.321211</c:v>
                </c:pt>
                <c:pt idx="1539">
                  <c:v>98.34394</c:v>
                </c:pt>
                <c:pt idx="1540">
                  <c:v>98.311093</c:v>
                </c:pt>
                <c:pt idx="1541">
                  <c:v>98.273589</c:v>
                </c:pt>
                <c:pt idx="1542">
                  <c:v>98.260826</c:v>
                </c:pt>
                <c:pt idx="1543">
                  <c:v>98.294902</c:v>
                </c:pt>
                <c:pt idx="1544">
                  <c:v>98.327208</c:v>
                </c:pt>
                <c:pt idx="1545">
                  <c:v>98.315493</c:v>
                </c:pt>
                <c:pt idx="1546">
                  <c:v>98.297231</c:v>
                </c:pt>
                <c:pt idx="1547">
                  <c:v>98.323479</c:v>
                </c:pt>
                <c:pt idx="1548">
                  <c:v>98.333498</c:v>
                </c:pt>
                <c:pt idx="1549">
                  <c:v>98.28351</c:v>
                </c:pt>
                <c:pt idx="1550">
                  <c:v>98.256032</c:v>
                </c:pt>
                <c:pt idx="1551">
                  <c:v>98.288659</c:v>
                </c:pt>
                <c:pt idx="1552">
                  <c:v>98.283673</c:v>
                </c:pt>
                <c:pt idx="1553">
                  <c:v>98.292347</c:v>
                </c:pt>
                <c:pt idx="1554">
                  <c:v>98.305502</c:v>
                </c:pt>
                <c:pt idx="1555">
                  <c:v>98.275576</c:v>
                </c:pt>
                <c:pt idx="1556">
                  <c:v>98.265144</c:v>
                </c:pt>
                <c:pt idx="1557">
                  <c:v>98.297468</c:v>
                </c:pt>
                <c:pt idx="1558">
                  <c:v>98.242793</c:v>
                </c:pt>
                <c:pt idx="1559">
                  <c:v>98.247193</c:v>
                </c:pt>
                <c:pt idx="1560">
                  <c:v>98.264664</c:v>
                </c:pt>
                <c:pt idx="1561">
                  <c:v>98.285061</c:v>
                </c:pt>
                <c:pt idx="1562">
                  <c:v>98.315745</c:v>
                </c:pt>
                <c:pt idx="1563">
                  <c:v>98.32406</c:v>
                </c:pt>
                <c:pt idx="1564">
                  <c:v>98.344336</c:v>
                </c:pt>
                <c:pt idx="1565">
                  <c:v>98.339078</c:v>
                </c:pt>
                <c:pt idx="1566">
                  <c:v>98.336052</c:v>
                </c:pt>
                <c:pt idx="1567">
                  <c:v>98.282992</c:v>
                </c:pt>
                <c:pt idx="1568">
                  <c:v>98.292289</c:v>
                </c:pt>
                <c:pt idx="1569">
                  <c:v>98.305646</c:v>
                </c:pt>
                <c:pt idx="1570">
                  <c:v>98.328254</c:v>
                </c:pt>
                <c:pt idx="1571">
                  <c:v>98.329418</c:v>
                </c:pt>
                <c:pt idx="1572">
                  <c:v>98.366507</c:v>
                </c:pt>
                <c:pt idx="1573">
                  <c:v>98.331203</c:v>
                </c:pt>
                <c:pt idx="1574">
                  <c:v>98.346075</c:v>
                </c:pt>
                <c:pt idx="1575">
                  <c:v>98.366104</c:v>
                </c:pt>
                <c:pt idx="1576">
                  <c:v>98.362981</c:v>
                </c:pt>
                <c:pt idx="1577">
                  <c:v>98.343722</c:v>
                </c:pt>
                <c:pt idx="1578">
                  <c:v>98.324013</c:v>
                </c:pt>
                <c:pt idx="1579">
                  <c:v>98.358263</c:v>
                </c:pt>
                <c:pt idx="1580">
                  <c:v>98.409448</c:v>
                </c:pt>
                <c:pt idx="1581">
                  <c:v>98.455678</c:v>
                </c:pt>
                <c:pt idx="1582">
                  <c:v>98.481705</c:v>
                </c:pt>
                <c:pt idx="1583">
                  <c:v>98.486401</c:v>
                </c:pt>
                <c:pt idx="1584">
                  <c:v>98.475741</c:v>
                </c:pt>
                <c:pt idx="1585">
                  <c:v>98.540028</c:v>
                </c:pt>
                <c:pt idx="1586">
                  <c:v>98.550836</c:v>
                </c:pt>
                <c:pt idx="1587">
                  <c:v>98.536714</c:v>
                </c:pt>
                <c:pt idx="1588">
                  <c:v>98.531479</c:v>
                </c:pt>
                <c:pt idx="1589">
                  <c:v>98.556272</c:v>
                </c:pt>
                <c:pt idx="1590">
                  <c:v>98.561951</c:v>
                </c:pt>
                <c:pt idx="1591">
                  <c:v>98.549396</c:v>
                </c:pt>
                <c:pt idx="1592">
                  <c:v>98.562637</c:v>
                </c:pt>
                <c:pt idx="1593">
                  <c:v>98.577823</c:v>
                </c:pt>
                <c:pt idx="1594">
                  <c:v>98.559063</c:v>
                </c:pt>
                <c:pt idx="1595">
                  <c:v>98.585788</c:v>
                </c:pt>
                <c:pt idx="1596">
                  <c:v>98.589286</c:v>
                </c:pt>
                <c:pt idx="1597">
                  <c:v>98.561314</c:v>
                </c:pt>
                <c:pt idx="1598">
                  <c:v>98.613615</c:v>
                </c:pt>
                <c:pt idx="1599">
                  <c:v>98.618538</c:v>
                </c:pt>
                <c:pt idx="1600">
                  <c:v>98.648123</c:v>
                </c:pt>
                <c:pt idx="1601">
                  <c:v>98.659939</c:v>
                </c:pt>
                <c:pt idx="1602">
                  <c:v>98.629002</c:v>
                </c:pt>
                <c:pt idx="1603">
                  <c:v>98.63861</c:v>
                </c:pt>
                <c:pt idx="1604">
                  <c:v>98.629274</c:v>
                </c:pt>
                <c:pt idx="1605">
                  <c:v>98.649187</c:v>
                </c:pt>
                <c:pt idx="1606">
                  <c:v>98.64594</c:v>
                </c:pt>
                <c:pt idx="1607">
                  <c:v>98.675204</c:v>
                </c:pt>
                <c:pt idx="1608">
                  <c:v>98.705905</c:v>
                </c:pt>
                <c:pt idx="1609">
                  <c:v>98.67176</c:v>
                </c:pt>
                <c:pt idx="1610">
                  <c:v>98.673195</c:v>
                </c:pt>
                <c:pt idx="1611">
                  <c:v>98.725441</c:v>
                </c:pt>
                <c:pt idx="1612">
                  <c:v>98.752681</c:v>
                </c:pt>
                <c:pt idx="1613">
                  <c:v>98.780039</c:v>
                </c:pt>
                <c:pt idx="1614">
                  <c:v>98.797095</c:v>
                </c:pt>
                <c:pt idx="1615">
                  <c:v>98.781204</c:v>
                </c:pt>
                <c:pt idx="1616">
                  <c:v>98.790092</c:v>
                </c:pt>
                <c:pt idx="1617">
                  <c:v>98.802294</c:v>
                </c:pt>
                <c:pt idx="1618">
                  <c:v>98.841814</c:v>
                </c:pt>
                <c:pt idx="1619">
                  <c:v>98.835335</c:v>
                </c:pt>
                <c:pt idx="1620">
                  <c:v>98.852203</c:v>
                </c:pt>
                <c:pt idx="1621">
                  <c:v>98.860776</c:v>
                </c:pt>
                <c:pt idx="1622">
                  <c:v>98.878229</c:v>
                </c:pt>
                <c:pt idx="1623">
                  <c:v>98.897259</c:v>
                </c:pt>
                <c:pt idx="1624">
                  <c:v>98.912192</c:v>
                </c:pt>
                <c:pt idx="1625">
                  <c:v>98.927396</c:v>
                </c:pt>
                <c:pt idx="1626">
                  <c:v>98.90379</c:v>
                </c:pt>
                <c:pt idx="1627">
                  <c:v>98.919492</c:v>
                </c:pt>
                <c:pt idx="1628">
                  <c:v>98.935084</c:v>
                </c:pt>
                <c:pt idx="1629">
                  <c:v>98.981357</c:v>
                </c:pt>
                <c:pt idx="1630">
                  <c:v>98.996922</c:v>
                </c:pt>
                <c:pt idx="1631">
                  <c:v>98.993702</c:v>
                </c:pt>
                <c:pt idx="1632">
                  <c:v>98.971938</c:v>
                </c:pt>
                <c:pt idx="1633">
                  <c:v>98.98016</c:v>
                </c:pt>
                <c:pt idx="1634">
                  <c:v>98.983649</c:v>
                </c:pt>
                <c:pt idx="1635">
                  <c:v>98.994716</c:v>
                </c:pt>
                <c:pt idx="1636">
                  <c:v>99.014745</c:v>
                </c:pt>
                <c:pt idx="1637">
                  <c:v>99.013392</c:v>
                </c:pt>
                <c:pt idx="1638">
                  <c:v>98.993326</c:v>
                </c:pt>
                <c:pt idx="1639">
                  <c:v>98.988783</c:v>
                </c:pt>
                <c:pt idx="1640">
                  <c:v>98.998023</c:v>
                </c:pt>
                <c:pt idx="1641">
                  <c:v>99.00824</c:v>
                </c:pt>
                <c:pt idx="1642">
                  <c:v>99.022238</c:v>
                </c:pt>
                <c:pt idx="1643">
                  <c:v>99.038257</c:v>
                </c:pt>
                <c:pt idx="1644">
                  <c:v>99.050515</c:v>
                </c:pt>
                <c:pt idx="1645">
                  <c:v>99.053257</c:v>
                </c:pt>
                <c:pt idx="1646">
                  <c:v>99.067029</c:v>
                </c:pt>
                <c:pt idx="1647">
                  <c:v>99.076463</c:v>
                </c:pt>
                <c:pt idx="1648">
                  <c:v>99.085695</c:v>
                </c:pt>
                <c:pt idx="1649">
                  <c:v>99.109256</c:v>
                </c:pt>
                <c:pt idx="1650">
                  <c:v>99.152665</c:v>
                </c:pt>
                <c:pt idx="1651">
                  <c:v>99.136926</c:v>
                </c:pt>
                <c:pt idx="1652">
                  <c:v>99.146008</c:v>
                </c:pt>
                <c:pt idx="1653">
                  <c:v>99.188921</c:v>
                </c:pt>
                <c:pt idx="1654">
                  <c:v>99.202525</c:v>
                </c:pt>
                <c:pt idx="1655">
                  <c:v>99.19404</c:v>
                </c:pt>
                <c:pt idx="1656">
                  <c:v>99.221279</c:v>
                </c:pt>
                <c:pt idx="1657">
                  <c:v>99.269928</c:v>
                </c:pt>
                <c:pt idx="1658">
                  <c:v>99.28708</c:v>
                </c:pt>
                <c:pt idx="1659">
                  <c:v>99.317716</c:v>
                </c:pt>
                <c:pt idx="1660">
                  <c:v>99.336549</c:v>
                </c:pt>
                <c:pt idx="1661">
                  <c:v>99.322885</c:v>
                </c:pt>
                <c:pt idx="1662">
                  <c:v>99.307986</c:v>
                </c:pt>
                <c:pt idx="1663">
                  <c:v>99.347128</c:v>
                </c:pt>
                <c:pt idx="1664">
                  <c:v>99.364619</c:v>
                </c:pt>
                <c:pt idx="1665">
                  <c:v>99.358318</c:v>
                </c:pt>
                <c:pt idx="1666">
                  <c:v>99.345068</c:v>
                </c:pt>
                <c:pt idx="1667">
                  <c:v>99.404461</c:v>
                </c:pt>
                <c:pt idx="1668">
                  <c:v>99.425808</c:v>
                </c:pt>
                <c:pt idx="1669">
                  <c:v>99.427643</c:v>
                </c:pt>
                <c:pt idx="1670">
                  <c:v>99.442071</c:v>
                </c:pt>
                <c:pt idx="1671">
                  <c:v>99.435393</c:v>
                </c:pt>
                <c:pt idx="1672">
                  <c:v>99.470911</c:v>
                </c:pt>
                <c:pt idx="1673">
                  <c:v>99.469533</c:v>
                </c:pt>
                <c:pt idx="1674">
                  <c:v>99.488398</c:v>
                </c:pt>
                <c:pt idx="1675">
                  <c:v>99.51743</c:v>
                </c:pt>
                <c:pt idx="1676">
                  <c:v>99.524658</c:v>
                </c:pt>
                <c:pt idx="1677">
                  <c:v>99.539103</c:v>
                </c:pt>
                <c:pt idx="1678">
                  <c:v>99.552268</c:v>
                </c:pt>
                <c:pt idx="1679">
                  <c:v>99.587876</c:v>
                </c:pt>
                <c:pt idx="1680">
                  <c:v>99.613527</c:v>
                </c:pt>
                <c:pt idx="1681">
                  <c:v>99.652443</c:v>
                </c:pt>
                <c:pt idx="1682">
                  <c:v>99.639377</c:v>
                </c:pt>
                <c:pt idx="1683">
                  <c:v>99.609591</c:v>
                </c:pt>
                <c:pt idx="1684">
                  <c:v>99.616605</c:v>
                </c:pt>
                <c:pt idx="1685">
                  <c:v>99.627546</c:v>
                </c:pt>
                <c:pt idx="1686">
                  <c:v>99.646305</c:v>
                </c:pt>
                <c:pt idx="1687">
                  <c:v>99.659055</c:v>
                </c:pt>
                <c:pt idx="1688">
                  <c:v>99.657158</c:v>
                </c:pt>
                <c:pt idx="1689">
                  <c:v>99.64459</c:v>
                </c:pt>
                <c:pt idx="1690">
                  <c:v>99.629348</c:v>
                </c:pt>
                <c:pt idx="1691">
                  <c:v>99.359241</c:v>
                </c:pt>
                <c:pt idx="1692">
                  <c:v>99.368379</c:v>
                </c:pt>
                <c:pt idx="1693">
                  <c:v>99.349361</c:v>
                </c:pt>
                <c:pt idx="1694">
                  <c:v>99.366086</c:v>
                </c:pt>
                <c:pt idx="1695">
                  <c:v>99.332541</c:v>
                </c:pt>
                <c:pt idx="1696">
                  <c:v>99.362095</c:v>
                </c:pt>
                <c:pt idx="1697">
                  <c:v>99.364495</c:v>
                </c:pt>
                <c:pt idx="1698">
                  <c:v>99.350164</c:v>
                </c:pt>
                <c:pt idx="1699">
                  <c:v>99.376612</c:v>
                </c:pt>
                <c:pt idx="1700">
                  <c:v>99.386661</c:v>
                </c:pt>
                <c:pt idx="1701">
                  <c:v>99.387699</c:v>
                </c:pt>
                <c:pt idx="1702">
                  <c:v>99.387232</c:v>
                </c:pt>
                <c:pt idx="1703">
                  <c:v>99.42465</c:v>
                </c:pt>
                <c:pt idx="1704">
                  <c:v>99.439767</c:v>
                </c:pt>
                <c:pt idx="1705">
                  <c:v>99.464873</c:v>
                </c:pt>
                <c:pt idx="1706">
                  <c:v>99.430122</c:v>
                </c:pt>
                <c:pt idx="1707">
                  <c:v>99.445147</c:v>
                </c:pt>
                <c:pt idx="1708">
                  <c:v>99.497135</c:v>
                </c:pt>
                <c:pt idx="1709">
                  <c:v>99.49316</c:v>
                </c:pt>
                <c:pt idx="1710">
                  <c:v>99.510452</c:v>
                </c:pt>
                <c:pt idx="1711">
                  <c:v>99.489377</c:v>
                </c:pt>
                <c:pt idx="1712">
                  <c:v>99.465832</c:v>
                </c:pt>
                <c:pt idx="1713">
                  <c:v>99.480851</c:v>
                </c:pt>
                <c:pt idx="1714">
                  <c:v>99.490558</c:v>
                </c:pt>
                <c:pt idx="1715">
                  <c:v>99.452244</c:v>
                </c:pt>
                <c:pt idx="1716">
                  <c:v>99.447576</c:v>
                </c:pt>
                <c:pt idx="1717">
                  <c:v>99.465088</c:v>
                </c:pt>
                <c:pt idx="1718">
                  <c:v>99.412448</c:v>
                </c:pt>
                <c:pt idx="1719">
                  <c:v>99.374351</c:v>
                </c:pt>
                <c:pt idx="1720">
                  <c:v>99.350465</c:v>
                </c:pt>
                <c:pt idx="1721">
                  <c:v>99.324586</c:v>
                </c:pt>
                <c:pt idx="1722">
                  <c:v>99.342781</c:v>
                </c:pt>
                <c:pt idx="1723">
                  <c:v>99.281714</c:v>
                </c:pt>
                <c:pt idx="1724">
                  <c:v>99.316869</c:v>
                </c:pt>
                <c:pt idx="1725">
                  <c:v>99.290545</c:v>
                </c:pt>
                <c:pt idx="1726">
                  <c:v>99.350391</c:v>
                </c:pt>
                <c:pt idx="1727">
                  <c:v>99.381358</c:v>
                </c:pt>
                <c:pt idx="1728">
                  <c:v>99.418841</c:v>
                </c:pt>
                <c:pt idx="1729">
                  <c:v>99.423216</c:v>
                </c:pt>
                <c:pt idx="1730">
                  <c:v>99.494132</c:v>
                </c:pt>
                <c:pt idx="1731">
                  <c:v>99.5341</c:v>
                </c:pt>
                <c:pt idx="1732">
                  <c:v>99.542526</c:v>
                </c:pt>
                <c:pt idx="1733">
                  <c:v>99.562433</c:v>
                </c:pt>
                <c:pt idx="1734">
                  <c:v>99.597446</c:v>
                </c:pt>
                <c:pt idx="1735">
                  <c:v>99.633259</c:v>
                </c:pt>
                <c:pt idx="1736">
                  <c:v>99.618117</c:v>
                </c:pt>
                <c:pt idx="1737">
                  <c:v>99.641866</c:v>
                </c:pt>
                <c:pt idx="1738">
                  <c:v>99.622294</c:v>
                </c:pt>
                <c:pt idx="1739">
                  <c:v>99.667661</c:v>
                </c:pt>
                <c:pt idx="1740">
                  <c:v>99.657238</c:v>
                </c:pt>
                <c:pt idx="1741">
                  <c:v>99.659214</c:v>
                </c:pt>
                <c:pt idx="1742">
                  <c:v>99.646716</c:v>
                </c:pt>
                <c:pt idx="1743">
                  <c:v>99.647105</c:v>
                </c:pt>
                <c:pt idx="1744">
                  <c:v>99.63577</c:v>
                </c:pt>
                <c:pt idx="1745">
                  <c:v>99.621537</c:v>
                </c:pt>
                <c:pt idx="1746">
                  <c:v>99.600624</c:v>
                </c:pt>
                <c:pt idx="1747">
                  <c:v>99.578381</c:v>
                </c:pt>
                <c:pt idx="1748">
                  <c:v>99.557179</c:v>
                </c:pt>
                <c:pt idx="1749">
                  <c:v>99.540784</c:v>
                </c:pt>
                <c:pt idx="1750">
                  <c:v>99.513137</c:v>
                </c:pt>
                <c:pt idx="1751">
                  <c:v>99.502148</c:v>
                </c:pt>
                <c:pt idx="1752">
                  <c:v>99.479566</c:v>
                </c:pt>
                <c:pt idx="1753">
                  <c:v>99.480218</c:v>
                </c:pt>
                <c:pt idx="1754">
                  <c:v>99.465429</c:v>
                </c:pt>
                <c:pt idx="1755">
                  <c:v>99.4754</c:v>
                </c:pt>
                <c:pt idx="1756">
                  <c:v>99.478333</c:v>
                </c:pt>
                <c:pt idx="1757">
                  <c:v>99.457427</c:v>
                </c:pt>
                <c:pt idx="1758">
                  <c:v>99.447199</c:v>
                </c:pt>
                <c:pt idx="1759">
                  <c:v>99.46395</c:v>
                </c:pt>
                <c:pt idx="1760">
                  <c:v>99.476985</c:v>
                </c:pt>
                <c:pt idx="1761">
                  <c:v>99.472323</c:v>
                </c:pt>
                <c:pt idx="1762">
                  <c:v>99.496208</c:v>
                </c:pt>
                <c:pt idx="1763">
                  <c:v>99.43329</c:v>
                </c:pt>
                <c:pt idx="1764">
                  <c:v>99.433429</c:v>
                </c:pt>
                <c:pt idx="1765">
                  <c:v>99.455587</c:v>
                </c:pt>
                <c:pt idx="1766">
                  <c:v>99.440333</c:v>
                </c:pt>
                <c:pt idx="1767">
                  <c:v>99.424074</c:v>
                </c:pt>
                <c:pt idx="1768">
                  <c:v>99.452856</c:v>
                </c:pt>
                <c:pt idx="1769">
                  <c:v>99.464577</c:v>
                </c:pt>
                <c:pt idx="1770">
                  <c:v>99.404617</c:v>
                </c:pt>
                <c:pt idx="1771">
                  <c:v>99.428845</c:v>
                </c:pt>
                <c:pt idx="1772">
                  <c:v>99.411867</c:v>
                </c:pt>
                <c:pt idx="1773">
                  <c:v>99.415287</c:v>
                </c:pt>
                <c:pt idx="1774">
                  <c:v>99.422664</c:v>
                </c:pt>
                <c:pt idx="1775">
                  <c:v>99.416597</c:v>
                </c:pt>
                <c:pt idx="1776">
                  <c:v>99.405875</c:v>
                </c:pt>
                <c:pt idx="1777">
                  <c:v>99.39867</c:v>
                </c:pt>
                <c:pt idx="1778">
                  <c:v>99.422123</c:v>
                </c:pt>
                <c:pt idx="1779">
                  <c:v>99.408669</c:v>
                </c:pt>
                <c:pt idx="1780">
                  <c:v>99.397663</c:v>
                </c:pt>
                <c:pt idx="1781">
                  <c:v>99.37031</c:v>
                </c:pt>
                <c:pt idx="1782">
                  <c:v>99.370135</c:v>
                </c:pt>
                <c:pt idx="1783">
                  <c:v>99.326248</c:v>
                </c:pt>
                <c:pt idx="1784">
                  <c:v>99.293367</c:v>
                </c:pt>
                <c:pt idx="1785">
                  <c:v>99.260255</c:v>
                </c:pt>
                <c:pt idx="1786">
                  <c:v>99.229405</c:v>
                </c:pt>
                <c:pt idx="1787">
                  <c:v>99.196217</c:v>
                </c:pt>
                <c:pt idx="1788">
                  <c:v>99.178067</c:v>
                </c:pt>
                <c:pt idx="1789">
                  <c:v>99.149155</c:v>
                </c:pt>
                <c:pt idx="1790">
                  <c:v>99.117646</c:v>
                </c:pt>
                <c:pt idx="1791">
                  <c:v>99.147391</c:v>
                </c:pt>
                <c:pt idx="1792">
                  <c:v>99.13906</c:v>
                </c:pt>
                <c:pt idx="1793">
                  <c:v>99.17814</c:v>
                </c:pt>
                <c:pt idx="1794">
                  <c:v>99.214029</c:v>
                </c:pt>
                <c:pt idx="1795">
                  <c:v>99.287473</c:v>
                </c:pt>
                <c:pt idx="1796">
                  <c:v>99.365067</c:v>
                </c:pt>
                <c:pt idx="1797">
                  <c:v>99.402868</c:v>
                </c:pt>
                <c:pt idx="1798">
                  <c:v>99.463042</c:v>
                </c:pt>
                <c:pt idx="1799">
                  <c:v>99.51447</c:v>
                </c:pt>
                <c:pt idx="1800">
                  <c:v>99.584044</c:v>
                </c:pt>
                <c:pt idx="1801">
                  <c:v>99.652667</c:v>
                </c:pt>
                <c:pt idx="1802">
                  <c:v>99.656014</c:v>
                </c:pt>
                <c:pt idx="1803">
                  <c:v>99.655083</c:v>
                </c:pt>
                <c:pt idx="1804">
                  <c:v>99.682694</c:v>
                </c:pt>
                <c:pt idx="1805">
                  <c:v>99.673517</c:v>
                </c:pt>
                <c:pt idx="1806">
                  <c:v>99.686382</c:v>
                </c:pt>
                <c:pt idx="1807">
                  <c:v>99.710297</c:v>
                </c:pt>
                <c:pt idx="1808">
                  <c:v>99.72172</c:v>
                </c:pt>
                <c:pt idx="1809">
                  <c:v>99.719196</c:v>
                </c:pt>
                <c:pt idx="1810">
                  <c:v>99.716641</c:v>
                </c:pt>
                <c:pt idx="1811">
                  <c:v>99.689403</c:v>
                </c:pt>
                <c:pt idx="1812">
                  <c:v>99.693635</c:v>
                </c:pt>
                <c:pt idx="1813">
                  <c:v>99.697148</c:v>
                </c:pt>
                <c:pt idx="1814">
                  <c:v>99.670082</c:v>
                </c:pt>
                <c:pt idx="1815">
                  <c:v>99.662692</c:v>
                </c:pt>
                <c:pt idx="1816">
                  <c:v>99.668979</c:v>
                </c:pt>
                <c:pt idx="1817">
                  <c:v>99.685523</c:v>
                </c:pt>
                <c:pt idx="1818">
                  <c:v>99.661159</c:v>
                </c:pt>
                <c:pt idx="1819">
                  <c:v>99.676018</c:v>
                </c:pt>
                <c:pt idx="1820">
                  <c:v>99.662638</c:v>
                </c:pt>
                <c:pt idx="1821">
                  <c:v>99.633884</c:v>
                </c:pt>
                <c:pt idx="1822">
                  <c:v>99.640115</c:v>
                </c:pt>
                <c:pt idx="1823">
                  <c:v>99.642175</c:v>
                </c:pt>
                <c:pt idx="1824">
                  <c:v>99.631815</c:v>
                </c:pt>
                <c:pt idx="1825">
                  <c:v>99.617442</c:v>
                </c:pt>
                <c:pt idx="1826">
                  <c:v>99.602223</c:v>
                </c:pt>
                <c:pt idx="1827">
                  <c:v>99.585523</c:v>
                </c:pt>
                <c:pt idx="1828">
                  <c:v>99.569525</c:v>
                </c:pt>
                <c:pt idx="1829">
                  <c:v>99.578164</c:v>
                </c:pt>
                <c:pt idx="1830">
                  <c:v>99.581389</c:v>
                </c:pt>
                <c:pt idx="1831">
                  <c:v>99.558241</c:v>
                </c:pt>
                <c:pt idx="1832">
                  <c:v>99.55427</c:v>
                </c:pt>
                <c:pt idx="1833">
                  <c:v>99.546254</c:v>
                </c:pt>
                <c:pt idx="1834">
                  <c:v>99.531305</c:v>
                </c:pt>
                <c:pt idx="1835">
                  <c:v>99.535038</c:v>
                </c:pt>
                <c:pt idx="1836">
                  <c:v>99.549377</c:v>
                </c:pt>
                <c:pt idx="1837">
                  <c:v>99.550779</c:v>
                </c:pt>
                <c:pt idx="1838">
                  <c:v>99.549099</c:v>
                </c:pt>
                <c:pt idx="1839">
                  <c:v>99.553505</c:v>
                </c:pt>
                <c:pt idx="1840">
                  <c:v>99.564761</c:v>
                </c:pt>
                <c:pt idx="1841">
                  <c:v>99.569626</c:v>
                </c:pt>
                <c:pt idx="1842">
                  <c:v>99.568454</c:v>
                </c:pt>
                <c:pt idx="1843">
                  <c:v>99.550336</c:v>
                </c:pt>
                <c:pt idx="1844">
                  <c:v>99.536908</c:v>
                </c:pt>
                <c:pt idx="1845">
                  <c:v>99.519915</c:v>
                </c:pt>
                <c:pt idx="1846">
                  <c:v>99.472565</c:v>
                </c:pt>
                <c:pt idx="1847">
                  <c:v>99.423483</c:v>
                </c:pt>
                <c:pt idx="1848">
                  <c:v>99.397819</c:v>
                </c:pt>
                <c:pt idx="1849">
                  <c:v>99.382265</c:v>
                </c:pt>
                <c:pt idx="1850">
                  <c:v>99.352143</c:v>
                </c:pt>
                <c:pt idx="1851">
                  <c:v>99.331131</c:v>
                </c:pt>
                <c:pt idx="1852">
                  <c:v>99.359183</c:v>
                </c:pt>
                <c:pt idx="1853">
                  <c:v>99.378631</c:v>
                </c:pt>
                <c:pt idx="1854">
                  <c:v>99.390986</c:v>
                </c:pt>
                <c:pt idx="1855">
                  <c:v>99.417709</c:v>
                </c:pt>
                <c:pt idx="1856">
                  <c:v>99.435568</c:v>
                </c:pt>
                <c:pt idx="1857">
                  <c:v>99.42743</c:v>
                </c:pt>
                <c:pt idx="1858">
                  <c:v>99.42369</c:v>
                </c:pt>
                <c:pt idx="1859">
                  <c:v>99.419036</c:v>
                </c:pt>
                <c:pt idx="1860">
                  <c:v>99.410298</c:v>
                </c:pt>
                <c:pt idx="1861">
                  <c:v>99.379609</c:v>
                </c:pt>
                <c:pt idx="1862">
                  <c:v>99.351056</c:v>
                </c:pt>
                <c:pt idx="1863">
                  <c:v>99.306725</c:v>
                </c:pt>
                <c:pt idx="1864">
                  <c:v>99.285089</c:v>
                </c:pt>
                <c:pt idx="1865">
                  <c:v>99.272046</c:v>
                </c:pt>
                <c:pt idx="1866">
                  <c:v>99.253138</c:v>
                </c:pt>
                <c:pt idx="1867">
                  <c:v>99.245531</c:v>
                </c:pt>
                <c:pt idx="1868">
                  <c:v>99.219919</c:v>
                </c:pt>
                <c:pt idx="1869">
                  <c:v>99.21912</c:v>
                </c:pt>
                <c:pt idx="1870">
                  <c:v>99.258098</c:v>
                </c:pt>
                <c:pt idx="1871">
                  <c:v>99.293966</c:v>
                </c:pt>
                <c:pt idx="1872">
                  <c:v>99.301587</c:v>
                </c:pt>
                <c:pt idx="1873">
                  <c:v>99.280979</c:v>
                </c:pt>
                <c:pt idx="1874">
                  <c:v>99.277527</c:v>
                </c:pt>
                <c:pt idx="1875">
                  <c:v>99.289312</c:v>
                </c:pt>
                <c:pt idx="1876">
                  <c:v>99.276376</c:v>
                </c:pt>
                <c:pt idx="1877">
                  <c:v>99.244423</c:v>
                </c:pt>
                <c:pt idx="1878">
                  <c:v>99.230688</c:v>
                </c:pt>
                <c:pt idx="1879">
                  <c:v>99.233274</c:v>
                </c:pt>
                <c:pt idx="1880">
                  <c:v>99.233439</c:v>
                </c:pt>
                <c:pt idx="1881">
                  <c:v>99.230781</c:v>
                </c:pt>
                <c:pt idx="1882">
                  <c:v>99.221734</c:v>
                </c:pt>
                <c:pt idx="1883">
                  <c:v>99.224315</c:v>
                </c:pt>
                <c:pt idx="1884">
                  <c:v>99.242367</c:v>
                </c:pt>
                <c:pt idx="1885">
                  <c:v>99.248043</c:v>
                </c:pt>
                <c:pt idx="1886">
                  <c:v>99.242666</c:v>
                </c:pt>
                <c:pt idx="1887">
                  <c:v>99.260359</c:v>
                </c:pt>
                <c:pt idx="1888">
                  <c:v>99.291594</c:v>
                </c:pt>
                <c:pt idx="1889">
                  <c:v>99.325178</c:v>
                </c:pt>
                <c:pt idx="1890">
                  <c:v>99.373947</c:v>
                </c:pt>
                <c:pt idx="1891">
                  <c:v>99.437016</c:v>
                </c:pt>
                <c:pt idx="1892">
                  <c:v>99.503395</c:v>
                </c:pt>
                <c:pt idx="1893">
                  <c:v>99.557464</c:v>
                </c:pt>
                <c:pt idx="1894">
                  <c:v>99.579943</c:v>
                </c:pt>
                <c:pt idx="1895">
                  <c:v>99.576727</c:v>
                </c:pt>
                <c:pt idx="1896">
                  <c:v>99.560092</c:v>
                </c:pt>
                <c:pt idx="1897">
                  <c:v>99.549965</c:v>
                </c:pt>
                <c:pt idx="1898">
                  <c:v>99.546993</c:v>
                </c:pt>
                <c:pt idx="1899">
                  <c:v>99.516623</c:v>
                </c:pt>
                <c:pt idx="1900">
                  <c:v>99.495614</c:v>
                </c:pt>
                <c:pt idx="1901">
                  <c:v>99.471192</c:v>
                </c:pt>
                <c:pt idx="1902">
                  <c:v>99.428311</c:v>
                </c:pt>
                <c:pt idx="1903">
                  <c:v>99.389191</c:v>
                </c:pt>
                <c:pt idx="1904">
                  <c:v>99.356372</c:v>
                </c:pt>
                <c:pt idx="1905">
                  <c:v>99.304079</c:v>
                </c:pt>
                <c:pt idx="1906">
                  <c:v>99.23949</c:v>
                </c:pt>
                <c:pt idx="1907">
                  <c:v>99.190394</c:v>
                </c:pt>
                <c:pt idx="1908">
                  <c:v>99.164574</c:v>
                </c:pt>
                <c:pt idx="1909">
                  <c:v>99.115162</c:v>
                </c:pt>
                <c:pt idx="1910">
                  <c:v>99.079713</c:v>
                </c:pt>
                <c:pt idx="1911">
                  <c:v>99.071834</c:v>
                </c:pt>
                <c:pt idx="1912">
                  <c:v>99.061145</c:v>
                </c:pt>
                <c:pt idx="1913">
                  <c:v>99.097288</c:v>
                </c:pt>
                <c:pt idx="1914">
                  <c:v>99.155307</c:v>
                </c:pt>
                <c:pt idx="1915">
                  <c:v>99.208564</c:v>
                </c:pt>
                <c:pt idx="1916">
                  <c:v>99.278766</c:v>
                </c:pt>
                <c:pt idx="1917">
                  <c:v>99.352018</c:v>
                </c:pt>
                <c:pt idx="1918">
                  <c:v>99.422629</c:v>
                </c:pt>
                <c:pt idx="1919">
                  <c:v>99.478663</c:v>
                </c:pt>
                <c:pt idx="1920">
                  <c:v>99.515913</c:v>
                </c:pt>
                <c:pt idx="1921">
                  <c:v>99.540762</c:v>
                </c:pt>
                <c:pt idx="1922">
                  <c:v>99.562908</c:v>
                </c:pt>
                <c:pt idx="1923">
                  <c:v>99.56783</c:v>
                </c:pt>
                <c:pt idx="1924">
                  <c:v>99.556445</c:v>
                </c:pt>
                <c:pt idx="1925">
                  <c:v>99.524867</c:v>
                </c:pt>
                <c:pt idx="1926">
                  <c:v>99.475264</c:v>
                </c:pt>
                <c:pt idx="1927">
                  <c:v>99.395447</c:v>
                </c:pt>
                <c:pt idx="1928">
                  <c:v>99.254209</c:v>
                </c:pt>
                <c:pt idx="1929">
                  <c:v>99.00994</c:v>
                </c:pt>
                <c:pt idx="1930">
                  <c:v>98.665139</c:v>
                </c:pt>
                <c:pt idx="1931">
                  <c:v>98.18525</c:v>
                </c:pt>
                <c:pt idx="1932">
                  <c:v>97.55916</c:v>
                </c:pt>
                <c:pt idx="1933">
                  <c:v>96.863862</c:v>
                </c:pt>
                <c:pt idx="1934">
                  <c:v>96.178767</c:v>
                </c:pt>
                <c:pt idx="1935">
                  <c:v>95.58507</c:v>
                </c:pt>
                <c:pt idx="1936">
                  <c:v>95.146</c:v>
                </c:pt>
                <c:pt idx="1937">
                  <c:v>94.920637</c:v>
                </c:pt>
                <c:pt idx="1938">
                  <c:v>94.874165</c:v>
                </c:pt>
                <c:pt idx="1939">
                  <c:v>94.954739</c:v>
                </c:pt>
                <c:pt idx="1940">
                  <c:v>95.093137</c:v>
                </c:pt>
                <c:pt idx="1941">
                  <c:v>95.225105</c:v>
                </c:pt>
                <c:pt idx="1942">
                  <c:v>95.2682</c:v>
                </c:pt>
                <c:pt idx="1943">
                  <c:v>95.221134</c:v>
                </c:pt>
                <c:pt idx="1944">
                  <c:v>95.082598</c:v>
                </c:pt>
                <c:pt idx="1945">
                  <c:v>94.783538</c:v>
                </c:pt>
                <c:pt idx="1946">
                  <c:v>94.187528</c:v>
                </c:pt>
                <c:pt idx="1947">
                  <c:v>93.066453</c:v>
                </c:pt>
                <c:pt idx="1948">
                  <c:v>91.254292</c:v>
                </c:pt>
                <c:pt idx="1949">
                  <c:v>88.662277</c:v>
                </c:pt>
                <c:pt idx="1950">
                  <c:v>85.346748</c:v>
                </c:pt>
                <c:pt idx="1951">
                  <c:v>81.678183</c:v>
                </c:pt>
                <c:pt idx="1952">
                  <c:v>78.417809</c:v>
                </c:pt>
                <c:pt idx="1953">
                  <c:v>76.322765</c:v>
                </c:pt>
                <c:pt idx="1954">
                  <c:v>75.937392</c:v>
                </c:pt>
                <c:pt idx="1955">
                  <c:v>77.326305</c:v>
                </c:pt>
                <c:pt idx="1956">
                  <c:v>79.950541</c:v>
                </c:pt>
                <c:pt idx="1957">
                  <c:v>82.999445</c:v>
                </c:pt>
                <c:pt idx="1958">
                  <c:v>85.661066</c:v>
                </c:pt>
                <c:pt idx="1959">
                  <c:v>87.36438</c:v>
                </c:pt>
                <c:pt idx="1960">
                  <c:v>87.944618</c:v>
                </c:pt>
                <c:pt idx="1961">
                  <c:v>87.418708</c:v>
                </c:pt>
                <c:pt idx="1962">
                  <c:v>85.982566</c:v>
                </c:pt>
                <c:pt idx="1963">
                  <c:v>83.84907</c:v>
                </c:pt>
                <c:pt idx="1964">
                  <c:v>81.213498</c:v>
                </c:pt>
                <c:pt idx="1965">
                  <c:v>78.356907</c:v>
                </c:pt>
                <c:pt idx="1966">
                  <c:v>75.537087</c:v>
                </c:pt>
                <c:pt idx="1967">
                  <c:v>72.858962</c:v>
                </c:pt>
                <c:pt idx="1968">
                  <c:v>70.389227</c:v>
                </c:pt>
                <c:pt idx="1969">
                  <c:v>68.195418</c:v>
                </c:pt>
                <c:pt idx="1970">
                  <c:v>66.325631</c:v>
                </c:pt>
                <c:pt idx="1971">
                  <c:v>64.849322</c:v>
                </c:pt>
                <c:pt idx="1972">
                  <c:v>63.789374</c:v>
                </c:pt>
                <c:pt idx="1973">
                  <c:v>63.131198</c:v>
                </c:pt>
                <c:pt idx="1974">
                  <c:v>62.858676</c:v>
                </c:pt>
                <c:pt idx="1975">
                  <c:v>62.879702</c:v>
                </c:pt>
                <c:pt idx="1976">
                  <c:v>63.028796</c:v>
                </c:pt>
                <c:pt idx="1977">
                  <c:v>63.203315</c:v>
                </c:pt>
                <c:pt idx="1978">
                  <c:v>63.371934</c:v>
                </c:pt>
                <c:pt idx="1979">
                  <c:v>63.600734</c:v>
                </c:pt>
                <c:pt idx="1980">
                  <c:v>63.99332</c:v>
                </c:pt>
                <c:pt idx="1981">
                  <c:v>64.727639</c:v>
                </c:pt>
                <c:pt idx="1982">
                  <c:v>65.95161</c:v>
                </c:pt>
                <c:pt idx="1983">
                  <c:v>67.660787</c:v>
                </c:pt>
                <c:pt idx="1984">
                  <c:v>69.698053</c:v>
                </c:pt>
                <c:pt idx="1985">
                  <c:v>71.810261</c:v>
                </c:pt>
                <c:pt idx="1986">
                  <c:v>73.635751</c:v>
                </c:pt>
                <c:pt idx="1987">
                  <c:v>74.909895</c:v>
                </c:pt>
                <c:pt idx="1988">
                  <c:v>75.383744</c:v>
                </c:pt>
                <c:pt idx="1989">
                  <c:v>74.951115</c:v>
                </c:pt>
                <c:pt idx="1990">
                  <c:v>73.629323</c:v>
                </c:pt>
                <c:pt idx="1991">
                  <c:v>71.688316</c:v>
                </c:pt>
                <c:pt idx="1992">
                  <c:v>69.49735</c:v>
                </c:pt>
                <c:pt idx="1993">
                  <c:v>67.528617</c:v>
                </c:pt>
                <c:pt idx="1994">
                  <c:v>66.222038</c:v>
                </c:pt>
                <c:pt idx="1995">
                  <c:v>65.932085</c:v>
                </c:pt>
                <c:pt idx="1996">
                  <c:v>66.796914</c:v>
                </c:pt>
                <c:pt idx="1997">
                  <c:v>68.730995</c:v>
                </c:pt>
                <c:pt idx="1998">
                  <c:v>71.535193</c:v>
                </c:pt>
                <c:pt idx="1999">
                  <c:v>74.858073</c:v>
                </c:pt>
                <c:pt idx="2000">
                  <c:v>78.312413</c:v>
                </c:pt>
              </c:numCache>
            </c:numRef>
          </c:yVal>
          <c:smooth val="1"/>
        </c:ser>
        <c:axId val="22022147"/>
        <c:axId val="6940392"/>
      </c:scatterChart>
      <c:valAx>
        <c:axId val="220221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92077496816445"/>
              <c:y val="0.913043478260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0392"/>
        <c:crossesAt val="0"/>
        <c:crossBetween val="midCat"/>
      </c:valAx>
      <c:valAx>
        <c:axId val="6940392"/>
        <c:scaling>
          <c:orientation val="minMax"/>
          <c:max val="1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3698380935055"/>
              <c:y val="0.4339564184653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22147"/>
        <c:crossesAt val="0"/>
        <c:crossBetween val="midCat"/>
      </c:valAx>
      <c:spPr>
        <a:solidFill>
          <a:srgbClr val="ffffff"/>
        </a:solidFill>
        <a:ln w="0">
          <a:noFill/>
        </a:ln>
      </c:spPr>
    </c:plotArea>
    <c:legend>
      <c:legendPos val="r"/>
      <c:layout>
        <c:manualLayout>
          <c:xMode val="edge"/>
          <c:yMode val="edge"/>
          <c:x val="0.849872657813353"/>
          <c:y val="0.490240627904575"/>
          <c:w val="0.1267509550664"/>
          <c:h val="0.12021067850872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larized Light</a:t>
            </a:r>
          </a:p>
        </c:rich>
      </c:tx>
      <c:layout>
        <c:manualLayout>
          <c:xMode val="edge"/>
          <c:yMode val="edge"/>
          <c:x val="0.402019191413889"/>
          <c:y val="0.031300696631358"/>
        </c:manualLayout>
      </c:layout>
      <c:overlay val="0"/>
      <c:spPr>
        <a:noFill/>
        <a:ln w="0">
          <a:noFill/>
        </a:ln>
      </c:spPr>
    </c:title>
    <c:autoTitleDeleted val="0"/>
    <c:plotArea>
      <c:layout>
        <c:manualLayout>
          <c:xMode val="edge"/>
          <c:yMode val="edge"/>
          <c:x val="0.0499795352221565"/>
          <c:y val="0.121958202118523"/>
          <c:w val="0.711583064259402"/>
          <c:h val="0.811432388586697"/>
        </c:manualLayout>
      </c:layout>
      <c:scatterChart>
        <c:scatterStyle val="line"/>
        <c:varyColors val="0"/>
        <c:ser>
          <c:idx val="0"/>
          <c:order val="0"/>
          <c:tx>
            <c:strRef>
              <c:f>"Transmission (P-Polarized)"</c:f>
              <c:strCache>
                <c:ptCount val="1"/>
                <c:pt idx="0">
                  <c:v>Transmission (P-Polarized)</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F$4:$F$2004</c:f>
              <c:numCache>
                <c:formatCode>General</c:formatCode>
                <c:ptCount val="2001"/>
                <c:pt idx="0">
                  <c:v>1700</c:v>
                </c:pt>
                <c:pt idx="1">
                  <c:v>1699</c:v>
                </c:pt>
                <c:pt idx="2">
                  <c:v>1698</c:v>
                </c:pt>
                <c:pt idx="3">
                  <c:v>1697</c:v>
                </c:pt>
                <c:pt idx="4">
                  <c:v>1696</c:v>
                </c:pt>
                <c:pt idx="5">
                  <c:v>1695</c:v>
                </c:pt>
                <c:pt idx="6">
                  <c:v>1694</c:v>
                </c:pt>
                <c:pt idx="7">
                  <c:v>1693</c:v>
                </c:pt>
                <c:pt idx="8">
                  <c:v>1692</c:v>
                </c:pt>
                <c:pt idx="9">
                  <c:v>1691</c:v>
                </c:pt>
                <c:pt idx="10">
                  <c:v>1690</c:v>
                </c:pt>
                <c:pt idx="11">
                  <c:v>1689</c:v>
                </c:pt>
                <c:pt idx="12">
                  <c:v>1688</c:v>
                </c:pt>
                <c:pt idx="13">
                  <c:v>1687</c:v>
                </c:pt>
                <c:pt idx="14">
                  <c:v>1686</c:v>
                </c:pt>
                <c:pt idx="15">
                  <c:v>1685</c:v>
                </c:pt>
                <c:pt idx="16">
                  <c:v>1684</c:v>
                </c:pt>
                <c:pt idx="17">
                  <c:v>1683</c:v>
                </c:pt>
                <c:pt idx="18">
                  <c:v>1682</c:v>
                </c:pt>
                <c:pt idx="19">
                  <c:v>1681</c:v>
                </c:pt>
                <c:pt idx="20">
                  <c:v>1680</c:v>
                </c:pt>
                <c:pt idx="21">
                  <c:v>1679</c:v>
                </c:pt>
                <c:pt idx="22">
                  <c:v>1678</c:v>
                </c:pt>
                <c:pt idx="23">
                  <c:v>1677</c:v>
                </c:pt>
                <c:pt idx="24">
                  <c:v>1676</c:v>
                </c:pt>
                <c:pt idx="25">
                  <c:v>1675</c:v>
                </c:pt>
                <c:pt idx="26">
                  <c:v>1674</c:v>
                </c:pt>
                <c:pt idx="27">
                  <c:v>1673</c:v>
                </c:pt>
                <c:pt idx="28">
                  <c:v>1672</c:v>
                </c:pt>
                <c:pt idx="29">
                  <c:v>1671</c:v>
                </c:pt>
                <c:pt idx="30">
                  <c:v>1670</c:v>
                </c:pt>
                <c:pt idx="31">
                  <c:v>1669</c:v>
                </c:pt>
                <c:pt idx="32">
                  <c:v>1668</c:v>
                </c:pt>
                <c:pt idx="33">
                  <c:v>1667</c:v>
                </c:pt>
                <c:pt idx="34">
                  <c:v>1666</c:v>
                </c:pt>
                <c:pt idx="35">
                  <c:v>1665</c:v>
                </c:pt>
                <c:pt idx="36">
                  <c:v>1664</c:v>
                </c:pt>
                <c:pt idx="37">
                  <c:v>1663</c:v>
                </c:pt>
                <c:pt idx="38">
                  <c:v>1662</c:v>
                </c:pt>
                <c:pt idx="39">
                  <c:v>1661</c:v>
                </c:pt>
                <c:pt idx="40">
                  <c:v>1660</c:v>
                </c:pt>
                <c:pt idx="41">
                  <c:v>1659</c:v>
                </c:pt>
                <c:pt idx="42">
                  <c:v>1658</c:v>
                </c:pt>
                <c:pt idx="43">
                  <c:v>1657</c:v>
                </c:pt>
                <c:pt idx="44">
                  <c:v>1656</c:v>
                </c:pt>
                <c:pt idx="45">
                  <c:v>1655</c:v>
                </c:pt>
                <c:pt idx="46">
                  <c:v>1654</c:v>
                </c:pt>
                <c:pt idx="47">
                  <c:v>1653</c:v>
                </c:pt>
                <c:pt idx="48">
                  <c:v>1652</c:v>
                </c:pt>
                <c:pt idx="49">
                  <c:v>1651</c:v>
                </c:pt>
                <c:pt idx="50">
                  <c:v>1650</c:v>
                </c:pt>
                <c:pt idx="51">
                  <c:v>1649</c:v>
                </c:pt>
                <c:pt idx="52">
                  <c:v>1648</c:v>
                </c:pt>
                <c:pt idx="53">
                  <c:v>1647</c:v>
                </c:pt>
                <c:pt idx="54">
                  <c:v>1646</c:v>
                </c:pt>
                <c:pt idx="55">
                  <c:v>1645</c:v>
                </c:pt>
                <c:pt idx="56">
                  <c:v>1644</c:v>
                </c:pt>
                <c:pt idx="57">
                  <c:v>1643</c:v>
                </c:pt>
                <c:pt idx="58">
                  <c:v>1642</c:v>
                </c:pt>
                <c:pt idx="59">
                  <c:v>1641</c:v>
                </c:pt>
                <c:pt idx="60">
                  <c:v>1640</c:v>
                </c:pt>
                <c:pt idx="61">
                  <c:v>1639</c:v>
                </c:pt>
                <c:pt idx="62">
                  <c:v>1638</c:v>
                </c:pt>
                <c:pt idx="63">
                  <c:v>1637</c:v>
                </c:pt>
                <c:pt idx="64">
                  <c:v>1636</c:v>
                </c:pt>
                <c:pt idx="65">
                  <c:v>1635</c:v>
                </c:pt>
                <c:pt idx="66">
                  <c:v>1634</c:v>
                </c:pt>
                <c:pt idx="67">
                  <c:v>1633</c:v>
                </c:pt>
                <c:pt idx="68">
                  <c:v>1632</c:v>
                </c:pt>
                <c:pt idx="69">
                  <c:v>1631</c:v>
                </c:pt>
                <c:pt idx="70">
                  <c:v>1630</c:v>
                </c:pt>
                <c:pt idx="71">
                  <c:v>1629</c:v>
                </c:pt>
                <c:pt idx="72">
                  <c:v>1628</c:v>
                </c:pt>
                <c:pt idx="73">
                  <c:v>1627</c:v>
                </c:pt>
                <c:pt idx="74">
                  <c:v>1626</c:v>
                </c:pt>
                <c:pt idx="75">
                  <c:v>1625</c:v>
                </c:pt>
                <c:pt idx="76">
                  <c:v>1624</c:v>
                </c:pt>
                <c:pt idx="77">
                  <c:v>1623</c:v>
                </c:pt>
                <c:pt idx="78">
                  <c:v>1622</c:v>
                </c:pt>
                <c:pt idx="79">
                  <c:v>1621</c:v>
                </c:pt>
                <c:pt idx="80">
                  <c:v>1620</c:v>
                </c:pt>
                <c:pt idx="81">
                  <c:v>1619</c:v>
                </c:pt>
                <c:pt idx="82">
                  <c:v>1618</c:v>
                </c:pt>
                <c:pt idx="83">
                  <c:v>1617</c:v>
                </c:pt>
                <c:pt idx="84">
                  <c:v>1616</c:v>
                </c:pt>
                <c:pt idx="85">
                  <c:v>1615</c:v>
                </c:pt>
                <c:pt idx="86">
                  <c:v>1614</c:v>
                </c:pt>
                <c:pt idx="87">
                  <c:v>1613</c:v>
                </c:pt>
                <c:pt idx="88">
                  <c:v>1612</c:v>
                </c:pt>
                <c:pt idx="89">
                  <c:v>1611</c:v>
                </c:pt>
                <c:pt idx="90">
                  <c:v>1610</c:v>
                </c:pt>
                <c:pt idx="91">
                  <c:v>1609</c:v>
                </c:pt>
                <c:pt idx="92">
                  <c:v>1608</c:v>
                </c:pt>
                <c:pt idx="93">
                  <c:v>1607</c:v>
                </c:pt>
                <c:pt idx="94">
                  <c:v>1606</c:v>
                </c:pt>
                <c:pt idx="95">
                  <c:v>1605</c:v>
                </c:pt>
                <c:pt idx="96">
                  <c:v>1604</c:v>
                </c:pt>
                <c:pt idx="97">
                  <c:v>1603</c:v>
                </c:pt>
                <c:pt idx="98">
                  <c:v>1602</c:v>
                </c:pt>
                <c:pt idx="99">
                  <c:v>1601</c:v>
                </c:pt>
                <c:pt idx="100">
                  <c:v>1600</c:v>
                </c:pt>
                <c:pt idx="101">
                  <c:v>1599</c:v>
                </c:pt>
                <c:pt idx="102">
                  <c:v>1598</c:v>
                </c:pt>
                <c:pt idx="103">
                  <c:v>1597</c:v>
                </c:pt>
                <c:pt idx="104">
                  <c:v>1596</c:v>
                </c:pt>
                <c:pt idx="105">
                  <c:v>1595</c:v>
                </c:pt>
                <c:pt idx="106">
                  <c:v>1594</c:v>
                </c:pt>
                <c:pt idx="107">
                  <c:v>1593</c:v>
                </c:pt>
                <c:pt idx="108">
                  <c:v>1592</c:v>
                </c:pt>
                <c:pt idx="109">
                  <c:v>1591</c:v>
                </c:pt>
                <c:pt idx="110">
                  <c:v>1590</c:v>
                </c:pt>
                <c:pt idx="111">
                  <c:v>1589</c:v>
                </c:pt>
                <c:pt idx="112">
                  <c:v>1588</c:v>
                </c:pt>
                <c:pt idx="113">
                  <c:v>1587</c:v>
                </c:pt>
                <c:pt idx="114">
                  <c:v>1586</c:v>
                </c:pt>
                <c:pt idx="115">
                  <c:v>1585</c:v>
                </c:pt>
                <c:pt idx="116">
                  <c:v>1584</c:v>
                </c:pt>
                <c:pt idx="117">
                  <c:v>1583</c:v>
                </c:pt>
                <c:pt idx="118">
                  <c:v>1582</c:v>
                </c:pt>
                <c:pt idx="119">
                  <c:v>1581</c:v>
                </c:pt>
                <c:pt idx="120">
                  <c:v>1580</c:v>
                </c:pt>
                <c:pt idx="121">
                  <c:v>1579</c:v>
                </c:pt>
                <c:pt idx="122">
                  <c:v>1578</c:v>
                </c:pt>
                <c:pt idx="123">
                  <c:v>1577</c:v>
                </c:pt>
                <c:pt idx="124">
                  <c:v>1576</c:v>
                </c:pt>
                <c:pt idx="125">
                  <c:v>1575</c:v>
                </c:pt>
                <c:pt idx="126">
                  <c:v>1574</c:v>
                </c:pt>
                <c:pt idx="127">
                  <c:v>1573</c:v>
                </c:pt>
                <c:pt idx="128">
                  <c:v>1572</c:v>
                </c:pt>
                <c:pt idx="129">
                  <c:v>1571</c:v>
                </c:pt>
                <c:pt idx="130">
                  <c:v>1570</c:v>
                </c:pt>
                <c:pt idx="131">
                  <c:v>1569</c:v>
                </c:pt>
                <c:pt idx="132">
                  <c:v>1568</c:v>
                </c:pt>
                <c:pt idx="133">
                  <c:v>1567</c:v>
                </c:pt>
                <c:pt idx="134">
                  <c:v>1566</c:v>
                </c:pt>
                <c:pt idx="135">
                  <c:v>1565</c:v>
                </c:pt>
                <c:pt idx="136">
                  <c:v>1564</c:v>
                </c:pt>
                <c:pt idx="137">
                  <c:v>1563</c:v>
                </c:pt>
                <c:pt idx="138">
                  <c:v>1562</c:v>
                </c:pt>
                <c:pt idx="139">
                  <c:v>1561</c:v>
                </c:pt>
                <c:pt idx="140">
                  <c:v>1560</c:v>
                </c:pt>
                <c:pt idx="141">
                  <c:v>1559</c:v>
                </c:pt>
                <c:pt idx="142">
                  <c:v>1558</c:v>
                </c:pt>
                <c:pt idx="143">
                  <c:v>1557</c:v>
                </c:pt>
                <c:pt idx="144">
                  <c:v>1556</c:v>
                </c:pt>
                <c:pt idx="145">
                  <c:v>1555</c:v>
                </c:pt>
                <c:pt idx="146">
                  <c:v>1554</c:v>
                </c:pt>
                <c:pt idx="147">
                  <c:v>1553</c:v>
                </c:pt>
                <c:pt idx="148">
                  <c:v>1552</c:v>
                </c:pt>
                <c:pt idx="149">
                  <c:v>1551</c:v>
                </c:pt>
                <c:pt idx="150">
                  <c:v>1550</c:v>
                </c:pt>
                <c:pt idx="151">
                  <c:v>1549</c:v>
                </c:pt>
                <c:pt idx="152">
                  <c:v>1548</c:v>
                </c:pt>
                <c:pt idx="153">
                  <c:v>1547</c:v>
                </c:pt>
                <c:pt idx="154">
                  <c:v>1546</c:v>
                </c:pt>
                <c:pt idx="155">
                  <c:v>1545</c:v>
                </c:pt>
                <c:pt idx="156">
                  <c:v>1544</c:v>
                </c:pt>
                <c:pt idx="157">
                  <c:v>1543</c:v>
                </c:pt>
                <c:pt idx="158">
                  <c:v>1542</c:v>
                </c:pt>
                <c:pt idx="159">
                  <c:v>1541</c:v>
                </c:pt>
                <c:pt idx="160">
                  <c:v>1540</c:v>
                </c:pt>
                <c:pt idx="161">
                  <c:v>1539</c:v>
                </c:pt>
                <c:pt idx="162">
                  <c:v>1538</c:v>
                </c:pt>
                <c:pt idx="163">
                  <c:v>1537</c:v>
                </c:pt>
                <c:pt idx="164">
                  <c:v>1536</c:v>
                </c:pt>
                <c:pt idx="165">
                  <c:v>1535</c:v>
                </c:pt>
                <c:pt idx="166">
                  <c:v>1534</c:v>
                </c:pt>
                <c:pt idx="167">
                  <c:v>1533</c:v>
                </c:pt>
                <c:pt idx="168">
                  <c:v>1532</c:v>
                </c:pt>
                <c:pt idx="169">
                  <c:v>1531</c:v>
                </c:pt>
                <c:pt idx="170">
                  <c:v>1530</c:v>
                </c:pt>
                <c:pt idx="171">
                  <c:v>1529</c:v>
                </c:pt>
                <c:pt idx="172">
                  <c:v>1528</c:v>
                </c:pt>
                <c:pt idx="173">
                  <c:v>1527</c:v>
                </c:pt>
                <c:pt idx="174">
                  <c:v>1526</c:v>
                </c:pt>
                <c:pt idx="175">
                  <c:v>1525</c:v>
                </c:pt>
                <c:pt idx="176">
                  <c:v>1524</c:v>
                </c:pt>
                <c:pt idx="177">
                  <c:v>1523</c:v>
                </c:pt>
                <c:pt idx="178">
                  <c:v>1522</c:v>
                </c:pt>
                <c:pt idx="179">
                  <c:v>1521</c:v>
                </c:pt>
                <c:pt idx="180">
                  <c:v>1520</c:v>
                </c:pt>
                <c:pt idx="181">
                  <c:v>1519</c:v>
                </c:pt>
                <c:pt idx="182">
                  <c:v>1518</c:v>
                </c:pt>
                <c:pt idx="183">
                  <c:v>1517</c:v>
                </c:pt>
                <c:pt idx="184">
                  <c:v>1516</c:v>
                </c:pt>
                <c:pt idx="185">
                  <c:v>1515</c:v>
                </c:pt>
                <c:pt idx="186">
                  <c:v>1514</c:v>
                </c:pt>
                <c:pt idx="187">
                  <c:v>1513</c:v>
                </c:pt>
                <c:pt idx="188">
                  <c:v>1512</c:v>
                </c:pt>
                <c:pt idx="189">
                  <c:v>1511</c:v>
                </c:pt>
                <c:pt idx="190">
                  <c:v>1510</c:v>
                </c:pt>
                <c:pt idx="191">
                  <c:v>1509</c:v>
                </c:pt>
                <c:pt idx="192">
                  <c:v>1508</c:v>
                </c:pt>
                <c:pt idx="193">
                  <c:v>1507</c:v>
                </c:pt>
                <c:pt idx="194">
                  <c:v>1506</c:v>
                </c:pt>
                <c:pt idx="195">
                  <c:v>1505</c:v>
                </c:pt>
                <c:pt idx="196">
                  <c:v>1504</c:v>
                </c:pt>
                <c:pt idx="197">
                  <c:v>1503</c:v>
                </c:pt>
                <c:pt idx="198">
                  <c:v>1502</c:v>
                </c:pt>
                <c:pt idx="199">
                  <c:v>1501</c:v>
                </c:pt>
                <c:pt idx="200">
                  <c:v>1500</c:v>
                </c:pt>
                <c:pt idx="201">
                  <c:v>1499</c:v>
                </c:pt>
                <c:pt idx="202">
                  <c:v>1498</c:v>
                </c:pt>
                <c:pt idx="203">
                  <c:v>1497</c:v>
                </c:pt>
                <c:pt idx="204">
                  <c:v>1496</c:v>
                </c:pt>
                <c:pt idx="205">
                  <c:v>1495</c:v>
                </c:pt>
                <c:pt idx="206">
                  <c:v>1494</c:v>
                </c:pt>
                <c:pt idx="207">
                  <c:v>1493</c:v>
                </c:pt>
                <c:pt idx="208">
                  <c:v>1492</c:v>
                </c:pt>
                <c:pt idx="209">
                  <c:v>1491</c:v>
                </c:pt>
                <c:pt idx="210">
                  <c:v>1490</c:v>
                </c:pt>
                <c:pt idx="211">
                  <c:v>1489</c:v>
                </c:pt>
                <c:pt idx="212">
                  <c:v>1488</c:v>
                </c:pt>
                <c:pt idx="213">
                  <c:v>1487</c:v>
                </c:pt>
                <c:pt idx="214">
                  <c:v>1486</c:v>
                </c:pt>
                <c:pt idx="215">
                  <c:v>1485</c:v>
                </c:pt>
                <c:pt idx="216">
                  <c:v>1484</c:v>
                </c:pt>
                <c:pt idx="217">
                  <c:v>1483</c:v>
                </c:pt>
                <c:pt idx="218">
                  <c:v>1482</c:v>
                </c:pt>
                <c:pt idx="219">
                  <c:v>1481</c:v>
                </c:pt>
                <c:pt idx="220">
                  <c:v>1480</c:v>
                </c:pt>
                <c:pt idx="221">
                  <c:v>1479</c:v>
                </c:pt>
                <c:pt idx="222">
                  <c:v>1478</c:v>
                </c:pt>
                <c:pt idx="223">
                  <c:v>1477</c:v>
                </c:pt>
                <c:pt idx="224">
                  <c:v>1476</c:v>
                </c:pt>
                <c:pt idx="225">
                  <c:v>1475</c:v>
                </c:pt>
                <c:pt idx="226">
                  <c:v>1474</c:v>
                </c:pt>
                <c:pt idx="227">
                  <c:v>1473</c:v>
                </c:pt>
                <c:pt idx="228">
                  <c:v>1472</c:v>
                </c:pt>
                <c:pt idx="229">
                  <c:v>1471</c:v>
                </c:pt>
                <c:pt idx="230">
                  <c:v>1470</c:v>
                </c:pt>
                <c:pt idx="231">
                  <c:v>1469</c:v>
                </c:pt>
                <c:pt idx="232">
                  <c:v>1468</c:v>
                </c:pt>
                <c:pt idx="233">
                  <c:v>1467</c:v>
                </c:pt>
                <c:pt idx="234">
                  <c:v>1466</c:v>
                </c:pt>
                <c:pt idx="235">
                  <c:v>1465</c:v>
                </c:pt>
                <c:pt idx="236">
                  <c:v>1464</c:v>
                </c:pt>
                <c:pt idx="237">
                  <c:v>1463</c:v>
                </c:pt>
                <c:pt idx="238">
                  <c:v>1462</c:v>
                </c:pt>
                <c:pt idx="239">
                  <c:v>1461</c:v>
                </c:pt>
                <c:pt idx="240">
                  <c:v>1460</c:v>
                </c:pt>
                <c:pt idx="241">
                  <c:v>1459</c:v>
                </c:pt>
                <c:pt idx="242">
                  <c:v>1458</c:v>
                </c:pt>
                <c:pt idx="243">
                  <c:v>1457</c:v>
                </c:pt>
                <c:pt idx="244">
                  <c:v>1456</c:v>
                </c:pt>
                <c:pt idx="245">
                  <c:v>1455</c:v>
                </c:pt>
                <c:pt idx="246">
                  <c:v>1454</c:v>
                </c:pt>
                <c:pt idx="247">
                  <c:v>1453</c:v>
                </c:pt>
                <c:pt idx="248">
                  <c:v>1452</c:v>
                </c:pt>
                <c:pt idx="249">
                  <c:v>1451</c:v>
                </c:pt>
                <c:pt idx="250">
                  <c:v>1450</c:v>
                </c:pt>
                <c:pt idx="251">
                  <c:v>1449</c:v>
                </c:pt>
                <c:pt idx="252">
                  <c:v>1448</c:v>
                </c:pt>
                <c:pt idx="253">
                  <c:v>1447</c:v>
                </c:pt>
                <c:pt idx="254">
                  <c:v>1446</c:v>
                </c:pt>
                <c:pt idx="255">
                  <c:v>1445</c:v>
                </c:pt>
                <c:pt idx="256">
                  <c:v>1444</c:v>
                </c:pt>
                <c:pt idx="257">
                  <c:v>1443</c:v>
                </c:pt>
                <c:pt idx="258">
                  <c:v>1442</c:v>
                </c:pt>
                <c:pt idx="259">
                  <c:v>1441</c:v>
                </c:pt>
                <c:pt idx="260">
                  <c:v>1440</c:v>
                </c:pt>
                <c:pt idx="261">
                  <c:v>1439</c:v>
                </c:pt>
                <c:pt idx="262">
                  <c:v>1438</c:v>
                </c:pt>
                <c:pt idx="263">
                  <c:v>1437</c:v>
                </c:pt>
                <c:pt idx="264">
                  <c:v>1436</c:v>
                </c:pt>
                <c:pt idx="265">
                  <c:v>1435</c:v>
                </c:pt>
                <c:pt idx="266">
                  <c:v>1434</c:v>
                </c:pt>
                <c:pt idx="267">
                  <c:v>1433</c:v>
                </c:pt>
                <c:pt idx="268">
                  <c:v>1432</c:v>
                </c:pt>
                <c:pt idx="269">
                  <c:v>1431</c:v>
                </c:pt>
                <c:pt idx="270">
                  <c:v>1430</c:v>
                </c:pt>
                <c:pt idx="271">
                  <c:v>1429</c:v>
                </c:pt>
                <c:pt idx="272">
                  <c:v>1428</c:v>
                </c:pt>
                <c:pt idx="273">
                  <c:v>1427</c:v>
                </c:pt>
                <c:pt idx="274">
                  <c:v>1426</c:v>
                </c:pt>
                <c:pt idx="275">
                  <c:v>1425</c:v>
                </c:pt>
                <c:pt idx="276">
                  <c:v>1424</c:v>
                </c:pt>
                <c:pt idx="277">
                  <c:v>1423</c:v>
                </c:pt>
                <c:pt idx="278">
                  <c:v>1422</c:v>
                </c:pt>
                <c:pt idx="279">
                  <c:v>1421</c:v>
                </c:pt>
                <c:pt idx="280">
                  <c:v>1420</c:v>
                </c:pt>
                <c:pt idx="281">
                  <c:v>1419</c:v>
                </c:pt>
                <c:pt idx="282">
                  <c:v>1418</c:v>
                </c:pt>
                <c:pt idx="283">
                  <c:v>1417</c:v>
                </c:pt>
                <c:pt idx="284">
                  <c:v>1416</c:v>
                </c:pt>
                <c:pt idx="285">
                  <c:v>1415</c:v>
                </c:pt>
                <c:pt idx="286">
                  <c:v>1414</c:v>
                </c:pt>
                <c:pt idx="287">
                  <c:v>1413</c:v>
                </c:pt>
                <c:pt idx="288">
                  <c:v>1412</c:v>
                </c:pt>
                <c:pt idx="289">
                  <c:v>1411</c:v>
                </c:pt>
                <c:pt idx="290">
                  <c:v>1410</c:v>
                </c:pt>
                <c:pt idx="291">
                  <c:v>1409</c:v>
                </c:pt>
                <c:pt idx="292">
                  <c:v>1408</c:v>
                </c:pt>
                <c:pt idx="293">
                  <c:v>1407</c:v>
                </c:pt>
                <c:pt idx="294">
                  <c:v>1406</c:v>
                </c:pt>
                <c:pt idx="295">
                  <c:v>1405</c:v>
                </c:pt>
                <c:pt idx="296">
                  <c:v>1404</c:v>
                </c:pt>
                <c:pt idx="297">
                  <c:v>1403</c:v>
                </c:pt>
                <c:pt idx="298">
                  <c:v>1402</c:v>
                </c:pt>
                <c:pt idx="299">
                  <c:v>1401</c:v>
                </c:pt>
                <c:pt idx="300">
                  <c:v>1400</c:v>
                </c:pt>
                <c:pt idx="301">
                  <c:v>1399</c:v>
                </c:pt>
                <c:pt idx="302">
                  <c:v>1398</c:v>
                </c:pt>
                <c:pt idx="303">
                  <c:v>1397</c:v>
                </c:pt>
                <c:pt idx="304">
                  <c:v>1396</c:v>
                </c:pt>
                <c:pt idx="305">
                  <c:v>1395</c:v>
                </c:pt>
                <c:pt idx="306">
                  <c:v>1394</c:v>
                </c:pt>
                <c:pt idx="307">
                  <c:v>1393</c:v>
                </c:pt>
                <c:pt idx="308">
                  <c:v>1392</c:v>
                </c:pt>
                <c:pt idx="309">
                  <c:v>1391</c:v>
                </c:pt>
                <c:pt idx="310">
                  <c:v>1390</c:v>
                </c:pt>
                <c:pt idx="311">
                  <c:v>1389</c:v>
                </c:pt>
                <c:pt idx="312">
                  <c:v>1388</c:v>
                </c:pt>
                <c:pt idx="313">
                  <c:v>1387</c:v>
                </c:pt>
                <c:pt idx="314">
                  <c:v>1386</c:v>
                </c:pt>
                <c:pt idx="315">
                  <c:v>1385</c:v>
                </c:pt>
                <c:pt idx="316">
                  <c:v>1384</c:v>
                </c:pt>
                <c:pt idx="317">
                  <c:v>1383</c:v>
                </c:pt>
                <c:pt idx="318">
                  <c:v>1382</c:v>
                </c:pt>
                <c:pt idx="319">
                  <c:v>1381</c:v>
                </c:pt>
                <c:pt idx="320">
                  <c:v>1380</c:v>
                </c:pt>
                <c:pt idx="321">
                  <c:v>1379</c:v>
                </c:pt>
                <c:pt idx="322">
                  <c:v>1378</c:v>
                </c:pt>
                <c:pt idx="323">
                  <c:v>1377</c:v>
                </c:pt>
                <c:pt idx="324">
                  <c:v>1376</c:v>
                </c:pt>
                <c:pt idx="325">
                  <c:v>1375</c:v>
                </c:pt>
                <c:pt idx="326">
                  <c:v>1374</c:v>
                </c:pt>
                <c:pt idx="327">
                  <c:v>1373</c:v>
                </c:pt>
                <c:pt idx="328">
                  <c:v>1372</c:v>
                </c:pt>
                <c:pt idx="329">
                  <c:v>1371</c:v>
                </c:pt>
                <c:pt idx="330">
                  <c:v>1370</c:v>
                </c:pt>
                <c:pt idx="331">
                  <c:v>1369</c:v>
                </c:pt>
                <c:pt idx="332">
                  <c:v>1368</c:v>
                </c:pt>
                <c:pt idx="333">
                  <c:v>1367</c:v>
                </c:pt>
                <c:pt idx="334">
                  <c:v>1366</c:v>
                </c:pt>
                <c:pt idx="335">
                  <c:v>1365</c:v>
                </c:pt>
                <c:pt idx="336">
                  <c:v>1364</c:v>
                </c:pt>
                <c:pt idx="337">
                  <c:v>1363</c:v>
                </c:pt>
                <c:pt idx="338">
                  <c:v>1362</c:v>
                </c:pt>
                <c:pt idx="339">
                  <c:v>1361</c:v>
                </c:pt>
                <c:pt idx="340">
                  <c:v>1360</c:v>
                </c:pt>
                <c:pt idx="341">
                  <c:v>1359</c:v>
                </c:pt>
                <c:pt idx="342">
                  <c:v>1358</c:v>
                </c:pt>
                <c:pt idx="343">
                  <c:v>1357</c:v>
                </c:pt>
                <c:pt idx="344">
                  <c:v>1356</c:v>
                </c:pt>
                <c:pt idx="345">
                  <c:v>1355</c:v>
                </c:pt>
                <c:pt idx="346">
                  <c:v>1354</c:v>
                </c:pt>
                <c:pt idx="347">
                  <c:v>1353</c:v>
                </c:pt>
                <c:pt idx="348">
                  <c:v>1352</c:v>
                </c:pt>
                <c:pt idx="349">
                  <c:v>1351</c:v>
                </c:pt>
                <c:pt idx="350">
                  <c:v>1350</c:v>
                </c:pt>
                <c:pt idx="351">
                  <c:v>1349</c:v>
                </c:pt>
                <c:pt idx="352">
                  <c:v>1348</c:v>
                </c:pt>
                <c:pt idx="353">
                  <c:v>1347</c:v>
                </c:pt>
                <c:pt idx="354">
                  <c:v>1346</c:v>
                </c:pt>
                <c:pt idx="355">
                  <c:v>1345</c:v>
                </c:pt>
                <c:pt idx="356">
                  <c:v>1344</c:v>
                </c:pt>
                <c:pt idx="357">
                  <c:v>1343</c:v>
                </c:pt>
                <c:pt idx="358">
                  <c:v>1342</c:v>
                </c:pt>
                <c:pt idx="359">
                  <c:v>1341</c:v>
                </c:pt>
                <c:pt idx="360">
                  <c:v>1340</c:v>
                </c:pt>
                <c:pt idx="361">
                  <c:v>1339</c:v>
                </c:pt>
                <c:pt idx="362">
                  <c:v>1338</c:v>
                </c:pt>
                <c:pt idx="363">
                  <c:v>1337</c:v>
                </c:pt>
                <c:pt idx="364">
                  <c:v>1336</c:v>
                </c:pt>
                <c:pt idx="365">
                  <c:v>1335</c:v>
                </c:pt>
                <c:pt idx="366">
                  <c:v>1334</c:v>
                </c:pt>
                <c:pt idx="367">
                  <c:v>1333</c:v>
                </c:pt>
                <c:pt idx="368">
                  <c:v>1332</c:v>
                </c:pt>
                <c:pt idx="369">
                  <c:v>1331</c:v>
                </c:pt>
                <c:pt idx="370">
                  <c:v>1330</c:v>
                </c:pt>
                <c:pt idx="371">
                  <c:v>1329</c:v>
                </c:pt>
                <c:pt idx="372">
                  <c:v>1328</c:v>
                </c:pt>
                <c:pt idx="373">
                  <c:v>1327</c:v>
                </c:pt>
                <c:pt idx="374">
                  <c:v>1326</c:v>
                </c:pt>
                <c:pt idx="375">
                  <c:v>1325</c:v>
                </c:pt>
                <c:pt idx="376">
                  <c:v>1324</c:v>
                </c:pt>
                <c:pt idx="377">
                  <c:v>1323</c:v>
                </c:pt>
                <c:pt idx="378">
                  <c:v>1322</c:v>
                </c:pt>
                <c:pt idx="379">
                  <c:v>1321</c:v>
                </c:pt>
                <c:pt idx="380">
                  <c:v>1320</c:v>
                </c:pt>
                <c:pt idx="381">
                  <c:v>1319</c:v>
                </c:pt>
                <c:pt idx="382">
                  <c:v>1318</c:v>
                </c:pt>
                <c:pt idx="383">
                  <c:v>1317</c:v>
                </c:pt>
                <c:pt idx="384">
                  <c:v>1316</c:v>
                </c:pt>
                <c:pt idx="385">
                  <c:v>1315</c:v>
                </c:pt>
                <c:pt idx="386">
                  <c:v>1314</c:v>
                </c:pt>
                <c:pt idx="387">
                  <c:v>1313</c:v>
                </c:pt>
                <c:pt idx="388">
                  <c:v>1312</c:v>
                </c:pt>
                <c:pt idx="389">
                  <c:v>1311</c:v>
                </c:pt>
                <c:pt idx="390">
                  <c:v>1310</c:v>
                </c:pt>
                <c:pt idx="391">
                  <c:v>1309</c:v>
                </c:pt>
                <c:pt idx="392">
                  <c:v>1308</c:v>
                </c:pt>
                <c:pt idx="393">
                  <c:v>1307</c:v>
                </c:pt>
                <c:pt idx="394">
                  <c:v>1306</c:v>
                </c:pt>
                <c:pt idx="395">
                  <c:v>1305</c:v>
                </c:pt>
                <c:pt idx="396">
                  <c:v>1304</c:v>
                </c:pt>
                <c:pt idx="397">
                  <c:v>1303</c:v>
                </c:pt>
                <c:pt idx="398">
                  <c:v>1302</c:v>
                </c:pt>
                <c:pt idx="399">
                  <c:v>1301</c:v>
                </c:pt>
                <c:pt idx="400">
                  <c:v>1300</c:v>
                </c:pt>
                <c:pt idx="401">
                  <c:v>1299</c:v>
                </c:pt>
                <c:pt idx="402">
                  <c:v>1298</c:v>
                </c:pt>
                <c:pt idx="403">
                  <c:v>1297</c:v>
                </c:pt>
                <c:pt idx="404">
                  <c:v>1296</c:v>
                </c:pt>
                <c:pt idx="405">
                  <c:v>1295</c:v>
                </c:pt>
                <c:pt idx="406">
                  <c:v>1294</c:v>
                </c:pt>
                <c:pt idx="407">
                  <c:v>1293</c:v>
                </c:pt>
                <c:pt idx="408">
                  <c:v>1292</c:v>
                </c:pt>
                <c:pt idx="409">
                  <c:v>1291</c:v>
                </c:pt>
                <c:pt idx="410">
                  <c:v>1290</c:v>
                </c:pt>
                <c:pt idx="411">
                  <c:v>1289</c:v>
                </c:pt>
                <c:pt idx="412">
                  <c:v>1288</c:v>
                </c:pt>
                <c:pt idx="413">
                  <c:v>1287</c:v>
                </c:pt>
                <c:pt idx="414">
                  <c:v>1286</c:v>
                </c:pt>
                <c:pt idx="415">
                  <c:v>1285</c:v>
                </c:pt>
                <c:pt idx="416">
                  <c:v>1284</c:v>
                </c:pt>
                <c:pt idx="417">
                  <c:v>1283</c:v>
                </c:pt>
                <c:pt idx="418">
                  <c:v>1282</c:v>
                </c:pt>
                <c:pt idx="419">
                  <c:v>1281</c:v>
                </c:pt>
                <c:pt idx="420">
                  <c:v>1280</c:v>
                </c:pt>
                <c:pt idx="421">
                  <c:v>1279</c:v>
                </c:pt>
                <c:pt idx="422">
                  <c:v>1278</c:v>
                </c:pt>
                <c:pt idx="423">
                  <c:v>1277</c:v>
                </c:pt>
                <c:pt idx="424">
                  <c:v>1276</c:v>
                </c:pt>
                <c:pt idx="425">
                  <c:v>1275</c:v>
                </c:pt>
                <c:pt idx="426">
                  <c:v>1274</c:v>
                </c:pt>
                <c:pt idx="427">
                  <c:v>1273</c:v>
                </c:pt>
                <c:pt idx="428">
                  <c:v>1272</c:v>
                </c:pt>
                <c:pt idx="429">
                  <c:v>1271</c:v>
                </c:pt>
                <c:pt idx="430">
                  <c:v>1270</c:v>
                </c:pt>
                <c:pt idx="431">
                  <c:v>1269</c:v>
                </c:pt>
                <c:pt idx="432">
                  <c:v>1268</c:v>
                </c:pt>
                <c:pt idx="433">
                  <c:v>1267</c:v>
                </c:pt>
                <c:pt idx="434">
                  <c:v>1266</c:v>
                </c:pt>
                <c:pt idx="435">
                  <c:v>1265</c:v>
                </c:pt>
                <c:pt idx="436">
                  <c:v>1264</c:v>
                </c:pt>
                <c:pt idx="437">
                  <c:v>1263</c:v>
                </c:pt>
                <c:pt idx="438">
                  <c:v>1262</c:v>
                </c:pt>
                <c:pt idx="439">
                  <c:v>1261</c:v>
                </c:pt>
                <c:pt idx="440">
                  <c:v>1260</c:v>
                </c:pt>
                <c:pt idx="441">
                  <c:v>1259</c:v>
                </c:pt>
                <c:pt idx="442">
                  <c:v>1258</c:v>
                </c:pt>
                <c:pt idx="443">
                  <c:v>1257</c:v>
                </c:pt>
                <c:pt idx="444">
                  <c:v>1256</c:v>
                </c:pt>
                <c:pt idx="445">
                  <c:v>1255</c:v>
                </c:pt>
                <c:pt idx="446">
                  <c:v>1254</c:v>
                </c:pt>
                <c:pt idx="447">
                  <c:v>1253</c:v>
                </c:pt>
                <c:pt idx="448">
                  <c:v>1252</c:v>
                </c:pt>
                <c:pt idx="449">
                  <c:v>1251</c:v>
                </c:pt>
                <c:pt idx="450">
                  <c:v>1250</c:v>
                </c:pt>
                <c:pt idx="451">
                  <c:v>1249</c:v>
                </c:pt>
                <c:pt idx="452">
                  <c:v>1248</c:v>
                </c:pt>
                <c:pt idx="453">
                  <c:v>1247</c:v>
                </c:pt>
                <c:pt idx="454">
                  <c:v>1246</c:v>
                </c:pt>
                <c:pt idx="455">
                  <c:v>1245</c:v>
                </c:pt>
                <c:pt idx="456">
                  <c:v>1244</c:v>
                </c:pt>
                <c:pt idx="457">
                  <c:v>1243</c:v>
                </c:pt>
                <c:pt idx="458">
                  <c:v>1242</c:v>
                </c:pt>
                <c:pt idx="459">
                  <c:v>1241</c:v>
                </c:pt>
                <c:pt idx="460">
                  <c:v>1240</c:v>
                </c:pt>
                <c:pt idx="461">
                  <c:v>1239</c:v>
                </c:pt>
                <c:pt idx="462">
                  <c:v>1238</c:v>
                </c:pt>
                <c:pt idx="463">
                  <c:v>1237</c:v>
                </c:pt>
                <c:pt idx="464">
                  <c:v>1236</c:v>
                </c:pt>
                <c:pt idx="465">
                  <c:v>1235</c:v>
                </c:pt>
                <c:pt idx="466">
                  <c:v>1234</c:v>
                </c:pt>
                <c:pt idx="467">
                  <c:v>1233</c:v>
                </c:pt>
                <c:pt idx="468">
                  <c:v>1232</c:v>
                </c:pt>
                <c:pt idx="469">
                  <c:v>1231</c:v>
                </c:pt>
                <c:pt idx="470">
                  <c:v>1230</c:v>
                </c:pt>
                <c:pt idx="471">
                  <c:v>1229</c:v>
                </c:pt>
                <c:pt idx="472">
                  <c:v>1228</c:v>
                </c:pt>
                <c:pt idx="473">
                  <c:v>1227</c:v>
                </c:pt>
                <c:pt idx="474">
                  <c:v>1226</c:v>
                </c:pt>
                <c:pt idx="475">
                  <c:v>1225</c:v>
                </c:pt>
                <c:pt idx="476">
                  <c:v>1224</c:v>
                </c:pt>
                <c:pt idx="477">
                  <c:v>1223</c:v>
                </c:pt>
                <c:pt idx="478">
                  <c:v>1222</c:v>
                </c:pt>
                <c:pt idx="479">
                  <c:v>1221</c:v>
                </c:pt>
                <c:pt idx="480">
                  <c:v>1220</c:v>
                </c:pt>
                <c:pt idx="481">
                  <c:v>1219</c:v>
                </c:pt>
                <c:pt idx="482">
                  <c:v>1218</c:v>
                </c:pt>
                <c:pt idx="483">
                  <c:v>1217</c:v>
                </c:pt>
                <c:pt idx="484">
                  <c:v>1216</c:v>
                </c:pt>
                <c:pt idx="485">
                  <c:v>1215</c:v>
                </c:pt>
                <c:pt idx="486">
                  <c:v>1214</c:v>
                </c:pt>
                <c:pt idx="487">
                  <c:v>1213</c:v>
                </c:pt>
                <c:pt idx="488">
                  <c:v>1212</c:v>
                </c:pt>
                <c:pt idx="489">
                  <c:v>1211</c:v>
                </c:pt>
                <c:pt idx="490">
                  <c:v>1210</c:v>
                </c:pt>
                <c:pt idx="491">
                  <c:v>1209</c:v>
                </c:pt>
                <c:pt idx="492">
                  <c:v>1208</c:v>
                </c:pt>
                <c:pt idx="493">
                  <c:v>1207</c:v>
                </c:pt>
                <c:pt idx="494">
                  <c:v>1206</c:v>
                </c:pt>
                <c:pt idx="495">
                  <c:v>1205</c:v>
                </c:pt>
                <c:pt idx="496">
                  <c:v>1204</c:v>
                </c:pt>
                <c:pt idx="497">
                  <c:v>1203</c:v>
                </c:pt>
                <c:pt idx="498">
                  <c:v>1202</c:v>
                </c:pt>
                <c:pt idx="499">
                  <c:v>1201</c:v>
                </c:pt>
                <c:pt idx="500">
                  <c:v>1200</c:v>
                </c:pt>
                <c:pt idx="501">
                  <c:v>1199</c:v>
                </c:pt>
                <c:pt idx="502">
                  <c:v>1198</c:v>
                </c:pt>
                <c:pt idx="503">
                  <c:v>1197</c:v>
                </c:pt>
                <c:pt idx="504">
                  <c:v>1196</c:v>
                </c:pt>
                <c:pt idx="505">
                  <c:v>1195</c:v>
                </c:pt>
                <c:pt idx="506">
                  <c:v>1194</c:v>
                </c:pt>
                <c:pt idx="507">
                  <c:v>1193</c:v>
                </c:pt>
                <c:pt idx="508">
                  <c:v>1192</c:v>
                </c:pt>
                <c:pt idx="509">
                  <c:v>1191</c:v>
                </c:pt>
                <c:pt idx="510">
                  <c:v>1190</c:v>
                </c:pt>
                <c:pt idx="511">
                  <c:v>1189</c:v>
                </c:pt>
                <c:pt idx="512">
                  <c:v>1188</c:v>
                </c:pt>
                <c:pt idx="513">
                  <c:v>1187</c:v>
                </c:pt>
                <c:pt idx="514">
                  <c:v>1186</c:v>
                </c:pt>
                <c:pt idx="515">
                  <c:v>1185</c:v>
                </c:pt>
                <c:pt idx="516">
                  <c:v>1184</c:v>
                </c:pt>
                <c:pt idx="517">
                  <c:v>1183</c:v>
                </c:pt>
                <c:pt idx="518">
                  <c:v>1182</c:v>
                </c:pt>
                <c:pt idx="519">
                  <c:v>1181</c:v>
                </c:pt>
                <c:pt idx="520">
                  <c:v>1180</c:v>
                </c:pt>
                <c:pt idx="521">
                  <c:v>1179</c:v>
                </c:pt>
                <c:pt idx="522">
                  <c:v>1178</c:v>
                </c:pt>
                <c:pt idx="523">
                  <c:v>1177</c:v>
                </c:pt>
                <c:pt idx="524">
                  <c:v>1176</c:v>
                </c:pt>
                <c:pt idx="525">
                  <c:v>1175</c:v>
                </c:pt>
                <c:pt idx="526">
                  <c:v>1174</c:v>
                </c:pt>
                <c:pt idx="527">
                  <c:v>1173</c:v>
                </c:pt>
                <c:pt idx="528">
                  <c:v>1172</c:v>
                </c:pt>
                <c:pt idx="529">
                  <c:v>1171</c:v>
                </c:pt>
                <c:pt idx="530">
                  <c:v>1170</c:v>
                </c:pt>
                <c:pt idx="531">
                  <c:v>1169</c:v>
                </c:pt>
                <c:pt idx="532">
                  <c:v>1168</c:v>
                </c:pt>
                <c:pt idx="533">
                  <c:v>1167</c:v>
                </c:pt>
                <c:pt idx="534">
                  <c:v>1166</c:v>
                </c:pt>
                <c:pt idx="535">
                  <c:v>1165</c:v>
                </c:pt>
                <c:pt idx="536">
                  <c:v>1164</c:v>
                </c:pt>
                <c:pt idx="537">
                  <c:v>1163</c:v>
                </c:pt>
                <c:pt idx="538">
                  <c:v>1162</c:v>
                </c:pt>
                <c:pt idx="539">
                  <c:v>1161</c:v>
                </c:pt>
                <c:pt idx="540">
                  <c:v>1160</c:v>
                </c:pt>
                <c:pt idx="541">
                  <c:v>1159</c:v>
                </c:pt>
                <c:pt idx="542">
                  <c:v>1158</c:v>
                </c:pt>
                <c:pt idx="543">
                  <c:v>1157</c:v>
                </c:pt>
                <c:pt idx="544">
                  <c:v>1156</c:v>
                </c:pt>
                <c:pt idx="545">
                  <c:v>1155</c:v>
                </c:pt>
                <c:pt idx="546">
                  <c:v>1154</c:v>
                </c:pt>
                <c:pt idx="547">
                  <c:v>1153</c:v>
                </c:pt>
                <c:pt idx="548">
                  <c:v>1152</c:v>
                </c:pt>
                <c:pt idx="549">
                  <c:v>1151</c:v>
                </c:pt>
                <c:pt idx="550">
                  <c:v>1150</c:v>
                </c:pt>
                <c:pt idx="551">
                  <c:v>1149</c:v>
                </c:pt>
                <c:pt idx="552">
                  <c:v>1148</c:v>
                </c:pt>
                <c:pt idx="553">
                  <c:v>1147</c:v>
                </c:pt>
                <c:pt idx="554">
                  <c:v>1146</c:v>
                </c:pt>
                <c:pt idx="555">
                  <c:v>1145</c:v>
                </c:pt>
                <c:pt idx="556">
                  <c:v>1144</c:v>
                </c:pt>
                <c:pt idx="557">
                  <c:v>1143</c:v>
                </c:pt>
                <c:pt idx="558">
                  <c:v>1142</c:v>
                </c:pt>
                <c:pt idx="559">
                  <c:v>1141</c:v>
                </c:pt>
                <c:pt idx="560">
                  <c:v>1140</c:v>
                </c:pt>
                <c:pt idx="561">
                  <c:v>1139</c:v>
                </c:pt>
                <c:pt idx="562">
                  <c:v>1138</c:v>
                </c:pt>
                <c:pt idx="563">
                  <c:v>1137</c:v>
                </c:pt>
                <c:pt idx="564">
                  <c:v>1136</c:v>
                </c:pt>
                <c:pt idx="565">
                  <c:v>1135</c:v>
                </c:pt>
                <c:pt idx="566">
                  <c:v>1134</c:v>
                </c:pt>
                <c:pt idx="567">
                  <c:v>1133</c:v>
                </c:pt>
                <c:pt idx="568">
                  <c:v>1132</c:v>
                </c:pt>
                <c:pt idx="569">
                  <c:v>1131</c:v>
                </c:pt>
                <c:pt idx="570">
                  <c:v>1130</c:v>
                </c:pt>
                <c:pt idx="571">
                  <c:v>1129</c:v>
                </c:pt>
                <c:pt idx="572">
                  <c:v>1128</c:v>
                </c:pt>
                <c:pt idx="573">
                  <c:v>1127</c:v>
                </c:pt>
                <c:pt idx="574">
                  <c:v>1126</c:v>
                </c:pt>
                <c:pt idx="575">
                  <c:v>1125</c:v>
                </c:pt>
                <c:pt idx="576">
                  <c:v>1124</c:v>
                </c:pt>
                <c:pt idx="577">
                  <c:v>1123</c:v>
                </c:pt>
                <c:pt idx="578">
                  <c:v>1122</c:v>
                </c:pt>
                <c:pt idx="579">
                  <c:v>1121</c:v>
                </c:pt>
                <c:pt idx="580">
                  <c:v>1120</c:v>
                </c:pt>
                <c:pt idx="581">
                  <c:v>1119</c:v>
                </c:pt>
                <c:pt idx="582">
                  <c:v>1118</c:v>
                </c:pt>
                <c:pt idx="583">
                  <c:v>1117</c:v>
                </c:pt>
                <c:pt idx="584">
                  <c:v>1116</c:v>
                </c:pt>
                <c:pt idx="585">
                  <c:v>1115</c:v>
                </c:pt>
                <c:pt idx="586">
                  <c:v>1114</c:v>
                </c:pt>
                <c:pt idx="587">
                  <c:v>1113</c:v>
                </c:pt>
                <c:pt idx="588">
                  <c:v>1112</c:v>
                </c:pt>
                <c:pt idx="589">
                  <c:v>1111</c:v>
                </c:pt>
                <c:pt idx="590">
                  <c:v>1110</c:v>
                </c:pt>
                <c:pt idx="591">
                  <c:v>1109</c:v>
                </c:pt>
                <c:pt idx="592">
                  <c:v>1108</c:v>
                </c:pt>
                <c:pt idx="593">
                  <c:v>1107</c:v>
                </c:pt>
                <c:pt idx="594">
                  <c:v>1106</c:v>
                </c:pt>
                <c:pt idx="595">
                  <c:v>1105</c:v>
                </c:pt>
                <c:pt idx="596">
                  <c:v>1104</c:v>
                </c:pt>
                <c:pt idx="597">
                  <c:v>1103</c:v>
                </c:pt>
                <c:pt idx="598">
                  <c:v>1102</c:v>
                </c:pt>
                <c:pt idx="599">
                  <c:v>1101</c:v>
                </c:pt>
                <c:pt idx="600">
                  <c:v>1100</c:v>
                </c:pt>
                <c:pt idx="601">
                  <c:v>1099</c:v>
                </c:pt>
                <c:pt idx="602">
                  <c:v>1098</c:v>
                </c:pt>
                <c:pt idx="603">
                  <c:v>1097</c:v>
                </c:pt>
                <c:pt idx="604">
                  <c:v>1096</c:v>
                </c:pt>
                <c:pt idx="605">
                  <c:v>1095</c:v>
                </c:pt>
                <c:pt idx="606">
                  <c:v>1094</c:v>
                </c:pt>
                <c:pt idx="607">
                  <c:v>1093</c:v>
                </c:pt>
                <c:pt idx="608">
                  <c:v>1092</c:v>
                </c:pt>
                <c:pt idx="609">
                  <c:v>1091</c:v>
                </c:pt>
                <c:pt idx="610">
                  <c:v>1090</c:v>
                </c:pt>
                <c:pt idx="611">
                  <c:v>1089</c:v>
                </c:pt>
                <c:pt idx="612">
                  <c:v>1088</c:v>
                </c:pt>
                <c:pt idx="613">
                  <c:v>1087</c:v>
                </c:pt>
                <c:pt idx="614">
                  <c:v>1086</c:v>
                </c:pt>
                <c:pt idx="615">
                  <c:v>1085</c:v>
                </c:pt>
                <c:pt idx="616">
                  <c:v>1084</c:v>
                </c:pt>
                <c:pt idx="617">
                  <c:v>1083</c:v>
                </c:pt>
                <c:pt idx="618">
                  <c:v>1082</c:v>
                </c:pt>
                <c:pt idx="619">
                  <c:v>1081</c:v>
                </c:pt>
                <c:pt idx="620">
                  <c:v>1080</c:v>
                </c:pt>
                <c:pt idx="621">
                  <c:v>1079</c:v>
                </c:pt>
                <c:pt idx="622">
                  <c:v>1078</c:v>
                </c:pt>
                <c:pt idx="623">
                  <c:v>1077</c:v>
                </c:pt>
                <c:pt idx="624">
                  <c:v>1076</c:v>
                </c:pt>
                <c:pt idx="625">
                  <c:v>1075</c:v>
                </c:pt>
                <c:pt idx="626">
                  <c:v>1074</c:v>
                </c:pt>
                <c:pt idx="627">
                  <c:v>1073</c:v>
                </c:pt>
                <c:pt idx="628">
                  <c:v>1072</c:v>
                </c:pt>
                <c:pt idx="629">
                  <c:v>1071</c:v>
                </c:pt>
                <c:pt idx="630">
                  <c:v>1070</c:v>
                </c:pt>
                <c:pt idx="631">
                  <c:v>1069</c:v>
                </c:pt>
                <c:pt idx="632">
                  <c:v>1068</c:v>
                </c:pt>
                <c:pt idx="633">
                  <c:v>1067</c:v>
                </c:pt>
                <c:pt idx="634">
                  <c:v>1066</c:v>
                </c:pt>
                <c:pt idx="635">
                  <c:v>1065</c:v>
                </c:pt>
                <c:pt idx="636">
                  <c:v>1064</c:v>
                </c:pt>
                <c:pt idx="637">
                  <c:v>1063</c:v>
                </c:pt>
                <c:pt idx="638">
                  <c:v>1062</c:v>
                </c:pt>
                <c:pt idx="639">
                  <c:v>1061</c:v>
                </c:pt>
                <c:pt idx="640">
                  <c:v>1060</c:v>
                </c:pt>
                <c:pt idx="641">
                  <c:v>1059</c:v>
                </c:pt>
                <c:pt idx="642">
                  <c:v>1058</c:v>
                </c:pt>
                <c:pt idx="643">
                  <c:v>1057</c:v>
                </c:pt>
                <c:pt idx="644">
                  <c:v>1056</c:v>
                </c:pt>
                <c:pt idx="645">
                  <c:v>1055</c:v>
                </c:pt>
                <c:pt idx="646">
                  <c:v>1054</c:v>
                </c:pt>
                <c:pt idx="647">
                  <c:v>1053</c:v>
                </c:pt>
                <c:pt idx="648">
                  <c:v>1052</c:v>
                </c:pt>
                <c:pt idx="649">
                  <c:v>1051</c:v>
                </c:pt>
                <c:pt idx="650">
                  <c:v>1050</c:v>
                </c:pt>
                <c:pt idx="651">
                  <c:v>1049</c:v>
                </c:pt>
                <c:pt idx="652">
                  <c:v>1048</c:v>
                </c:pt>
                <c:pt idx="653">
                  <c:v>1047</c:v>
                </c:pt>
                <c:pt idx="654">
                  <c:v>1046</c:v>
                </c:pt>
                <c:pt idx="655">
                  <c:v>1045</c:v>
                </c:pt>
                <c:pt idx="656">
                  <c:v>1044</c:v>
                </c:pt>
                <c:pt idx="657">
                  <c:v>1043</c:v>
                </c:pt>
                <c:pt idx="658">
                  <c:v>1042</c:v>
                </c:pt>
                <c:pt idx="659">
                  <c:v>1041</c:v>
                </c:pt>
                <c:pt idx="660">
                  <c:v>1040</c:v>
                </c:pt>
                <c:pt idx="661">
                  <c:v>1039</c:v>
                </c:pt>
                <c:pt idx="662">
                  <c:v>1038</c:v>
                </c:pt>
                <c:pt idx="663">
                  <c:v>1037</c:v>
                </c:pt>
                <c:pt idx="664">
                  <c:v>1036</c:v>
                </c:pt>
                <c:pt idx="665">
                  <c:v>1035</c:v>
                </c:pt>
                <c:pt idx="666">
                  <c:v>1034</c:v>
                </c:pt>
                <c:pt idx="667">
                  <c:v>1033</c:v>
                </c:pt>
                <c:pt idx="668">
                  <c:v>1032</c:v>
                </c:pt>
                <c:pt idx="669">
                  <c:v>1031</c:v>
                </c:pt>
                <c:pt idx="670">
                  <c:v>1030</c:v>
                </c:pt>
                <c:pt idx="671">
                  <c:v>1029</c:v>
                </c:pt>
                <c:pt idx="672">
                  <c:v>1028</c:v>
                </c:pt>
                <c:pt idx="673">
                  <c:v>1027</c:v>
                </c:pt>
                <c:pt idx="674">
                  <c:v>1026</c:v>
                </c:pt>
                <c:pt idx="675">
                  <c:v>1025</c:v>
                </c:pt>
                <c:pt idx="676">
                  <c:v>1024</c:v>
                </c:pt>
                <c:pt idx="677">
                  <c:v>1023</c:v>
                </c:pt>
                <c:pt idx="678">
                  <c:v>1022</c:v>
                </c:pt>
                <c:pt idx="679">
                  <c:v>1021</c:v>
                </c:pt>
                <c:pt idx="680">
                  <c:v>1020</c:v>
                </c:pt>
                <c:pt idx="681">
                  <c:v>1019</c:v>
                </c:pt>
                <c:pt idx="682">
                  <c:v>1018</c:v>
                </c:pt>
                <c:pt idx="683">
                  <c:v>1017</c:v>
                </c:pt>
                <c:pt idx="684">
                  <c:v>1016</c:v>
                </c:pt>
                <c:pt idx="685">
                  <c:v>1015</c:v>
                </c:pt>
                <c:pt idx="686">
                  <c:v>1014</c:v>
                </c:pt>
                <c:pt idx="687">
                  <c:v>1013</c:v>
                </c:pt>
                <c:pt idx="688">
                  <c:v>1012</c:v>
                </c:pt>
                <c:pt idx="689">
                  <c:v>1011</c:v>
                </c:pt>
                <c:pt idx="690">
                  <c:v>1010</c:v>
                </c:pt>
                <c:pt idx="691">
                  <c:v>1009</c:v>
                </c:pt>
                <c:pt idx="692">
                  <c:v>1008</c:v>
                </c:pt>
                <c:pt idx="693">
                  <c:v>1007</c:v>
                </c:pt>
                <c:pt idx="694">
                  <c:v>1006</c:v>
                </c:pt>
                <c:pt idx="695">
                  <c:v>1005</c:v>
                </c:pt>
                <c:pt idx="696">
                  <c:v>1004</c:v>
                </c:pt>
                <c:pt idx="697">
                  <c:v>1003</c:v>
                </c:pt>
                <c:pt idx="698">
                  <c:v>1002</c:v>
                </c:pt>
                <c:pt idx="699">
                  <c:v>1001</c:v>
                </c:pt>
                <c:pt idx="700">
                  <c:v>1000</c:v>
                </c:pt>
                <c:pt idx="701">
                  <c:v>999</c:v>
                </c:pt>
                <c:pt idx="702">
                  <c:v>998</c:v>
                </c:pt>
                <c:pt idx="703">
                  <c:v>997</c:v>
                </c:pt>
                <c:pt idx="704">
                  <c:v>996</c:v>
                </c:pt>
                <c:pt idx="705">
                  <c:v>995</c:v>
                </c:pt>
                <c:pt idx="706">
                  <c:v>994</c:v>
                </c:pt>
                <c:pt idx="707">
                  <c:v>993</c:v>
                </c:pt>
                <c:pt idx="708">
                  <c:v>992</c:v>
                </c:pt>
                <c:pt idx="709">
                  <c:v>991</c:v>
                </c:pt>
                <c:pt idx="710">
                  <c:v>990</c:v>
                </c:pt>
                <c:pt idx="711">
                  <c:v>989</c:v>
                </c:pt>
                <c:pt idx="712">
                  <c:v>988</c:v>
                </c:pt>
                <c:pt idx="713">
                  <c:v>987</c:v>
                </c:pt>
                <c:pt idx="714">
                  <c:v>986</c:v>
                </c:pt>
                <c:pt idx="715">
                  <c:v>985</c:v>
                </c:pt>
                <c:pt idx="716">
                  <c:v>984</c:v>
                </c:pt>
                <c:pt idx="717">
                  <c:v>983</c:v>
                </c:pt>
                <c:pt idx="718">
                  <c:v>982</c:v>
                </c:pt>
                <c:pt idx="719">
                  <c:v>981</c:v>
                </c:pt>
                <c:pt idx="720">
                  <c:v>980</c:v>
                </c:pt>
                <c:pt idx="721">
                  <c:v>979</c:v>
                </c:pt>
                <c:pt idx="722">
                  <c:v>978</c:v>
                </c:pt>
                <c:pt idx="723">
                  <c:v>977</c:v>
                </c:pt>
                <c:pt idx="724">
                  <c:v>976</c:v>
                </c:pt>
                <c:pt idx="725">
                  <c:v>975</c:v>
                </c:pt>
                <c:pt idx="726">
                  <c:v>974</c:v>
                </c:pt>
                <c:pt idx="727">
                  <c:v>973</c:v>
                </c:pt>
                <c:pt idx="728">
                  <c:v>972</c:v>
                </c:pt>
                <c:pt idx="729">
                  <c:v>971</c:v>
                </c:pt>
                <c:pt idx="730">
                  <c:v>970</c:v>
                </c:pt>
                <c:pt idx="731">
                  <c:v>969</c:v>
                </c:pt>
                <c:pt idx="732">
                  <c:v>968</c:v>
                </c:pt>
                <c:pt idx="733">
                  <c:v>967</c:v>
                </c:pt>
                <c:pt idx="734">
                  <c:v>966</c:v>
                </c:pt>
                <c:pt idx="735">
                  <c:v>965</c:v>
                </c:pt>
                <c:pt idx="736">
                  <c:v>964</c:v>
                </c:pt>
                <c:pt idx="737">
                  <c:v>963</c:v>
                </c:pt>
                <c:pt idx="738">
                  <c:v>962</c:v>
                </c:pt>
                <c:pt idx="739">
                  <c:v>961</c:v>
                </c:pt>
                <c:pt idx="740">
                  <c:v>960</c:v>
                </c:pt>
                <c:pt idx="741">
                  <c:v>959</c:v>
                </c:pt>
                <c:pt idx="742">
                  <c:v>958</c:v>
                </c:pt>
                <c:pt idx="743">
                  <c:v>957</c:v>
                </c:pt>
                <c:pt idx="744">
                  <c:v>956</c:v>
                </c:pt>
                <c:pt idx="745">
                  <c:v>955</c:v>
                </c:pt>
                <c:pt idx="746">
                  <c:v>954</c:v>
                </c:pt>
                <c:pt idx="747">
                  <c:v>953</c:v>
                </c:pt>
                <c:pt idx="748">
                  <c:v>952</c:v>
                </c:pt>
                <c:pt idx="749">
                  <c:v>951</c:v>
                </c:pt>
                <c:pt idx="750">
                  <c:v>950</c:v>
                </c:pt>
                <c:pt idx="751">
                  <c:v>949</c:v>
                </c:pt>
                <c:pt idx="752">
                  <c:v>948</c:v>
                </c:pt>
                <c:pt idx="753">
                  <c:v>947</c:v>
                </c:pt>
                <c:pt idx="754">
                  <c:v>946</c:v>
                </c:pt>
                <c:pt idx="755">
                  <c:v>945</c:v>
                </c:pt>
                <c:pt idx="756">
                  <c:v>944</c:v>
                </c:pt>
                <c:pt idx="757">
                  <c:v>943</c:v>
                </c:pt>
                <c:pt idx="758">
                  <c:v>942</c:v>
                </c:pt>
                <c:pt idx="759">
                  <c:v>941</c:v>
                </c:pt>
                <c:pt idx="760">
                  <c:v>940</c:v>
                </c:pt>
                <c:pt idx="761">
                  <c:v>939</c:v>
                </c:pt>
                <c:pt idx="762">
                  <c:v>938</c:v>
                </c:pt>
                <c:pt idx="763">
                  <c:v>937</c:v>
                </c:pt>
                <c:pt idx="764">
                  <c:v>936</c:v>
                </c:pt>
                <c:pt idx="765">
                  <c:v>935</c:v>
                </c:pt>
                <c:pt idx="766">
                  <c:v>934</c:v>
                </c:pt>
                <c:pt idx="767">
                  <c:v>933</c:v>
                </c:pt>
                <c:pt idx="768">
                  <c:v>932</c:v>
                </c:pt>
                <c:pt idx="769">
                  <c:v>931</c:v>
                </c:pt>
                <c:pt idx="770">
                  <c:v>930</c:v>
                </c:pt>
                <c:pt idx="771">
                  <c:v>929</c:v>
                </c:pt>
                <c:pt idx="772">
                  <c:v>928</c:v>
                </c:pt>
                <c:pt idx="773">
                  <c:v>927</c:v>
                </c:pt>
                <c:pt idx="774">
                  <c:v>926</c:v>
                </c:pt>
                <c:pt idx="775">
                  <c:v>925</c:v>
                </c:pt>
                <c:pt idx="776">
                  <c:v>924</c:v>
                </c:pt>
                <c:pt idx="777">
                  <c:v>923</c:v>
                </c:pt>
                <c:pt idx="778">
                  <c:v>922</c:v>
                </c:pt>
                <c:pt idx="779">
                  <c:v>921</c:v>
                </c:pt>
                <c:pt idx="780">
                  <c:v>920</c:v>
                </c:pt>
                <c:pt idx="781">
                  <c:v>919</c:v>
                </c:pt>
                <c:pt idx="782">
                  <c:v>918</c:v>
                </c:pt>
                <c:pt idx="783">
                  <c:v>917</c:v>
                </c:pt>
                <c:pt idx="784">
                  <c:v>916</c:v>
                </c:pt>
                <c:pt idx="785">
                  <c:v>915</c:v>
                </c:pt>
                <c:pt idx="786">
                  <c:v>914</c:v>
                </c:pt>
                <c:pt idx="787">
                  <c:v>913</c:v>
                </c:pt>
                <c:pt idx="788">
                  <c:v>912</c:v>
                </c:pt>
                <c:pt idx="789">
                  <c:v>911</c:v>
                </c:pt>
                <c:pt idx="790">
                  <c:v>910</c:v>
                </c:pt>
                <c:pt idx="791">
                  <c:v>909</c:v>
                </c:pt>
                <c:pt idx="792">
                  <c:v>908</c:v>
                </c:pt>
                <c:pt idx="793">
                  <c:v>907</c:v>
                </c:pt>
                <c:pt idx="794">
                  <c:v>906</c:v>
                </c:pt>
                <c:pt idx="795">
                  <c:v>905</c:v>
                </c:pt>
                <c:pt idx="796">
                  <c:v>904</c:v>
                </c:pt>
                <c:pt idx="797">
                  <c:v>903</c:v>
                </c:pt>
                <c:pt idx="798">
                  <c:v>902</c:v>
                </c:pt>
                <c:pt idx="799">
                  <c:v>901</c:v>
                </c:pt>
                <c:pt idx="800">
                  <c:v>900</c:v>
                </c:pt>
                <c:pt idx="801">
                  <c:v>899</c:v>
                </c:pt>
                <c:pt idx="802">
                  <c:v>898</c:v>
                </c:pt>
                <c:pt idx="803">
                  <c:v>897</c:v>
                </c:pt>
                <c:pt idx="804">
                  <c:v>896</c:v>
                </c:pt>
                <c:pt idx="805">
                  <c:v>895</c:v>
                </c:pt>
                <c:pt idx="806">
                  <c:v>894</c:v>
                </c:pt>
                <c:pt idx="807">
                  <c:v>893</c:v>
                </c:pt>
                <c:pt idx="808">
                  <c:v>892</c:v>
                </c:pt>
                <c:pt idx="809">
                  <c:v>891</c:v>
                </c:pt>
                <c:pt idx="810">
                  <c:v>890</c:v>
                </c:pt>
                <c:pt idx="811">
                  <c:v>889</c:v>
                </c:pt>
                <c:pt idx="812">
                  <c:v>888</c:v>
                </c:pt>
                <c:pt idx="813">
                  <c:v>887</c:v>
                </c:pt>
                <c:pt idx="814">
                  <c:v>886</c:v>
                </c:pt>
                <c:pt idx="815">
                  <c:v>885</c:v>
                </c:pt>
                <c:pt idx="816">
                  <c:v>884</c:v>
                </c:pt>
                <c:pt idx="817">
                  <c:v>883</c:v>
                </c:pt>
                <c:pt idx="818">
                  <c:v>882</c:v>
                </c:pt>
                <c:pt idx="819">
                  <c:v>881</c:v>
                </c:pt>
                <c:pt idx="820">
                  <c:v>880</c:v>
                </c:pt>
                <c:pt idx="821">
                  <c:v>879</c:v>
                </c:pt>
                <c:pt idx="822">
                  <c:v>878</c:v>
                </c:pt>
                <c:pt idx="823">
                  <c:v>877</c:v>
                </c:pt>
                <c:pt idx="824">
                  <c:v>876</c:v>
                </c:pt>
                <c:pt idx="825">
                  <c:v>875</c:v>
                </c:pt>
                <c:pt idx="826">
                  <c:v>874</c:v>
                </c:pt>
                <c:pt idx="827">
                  <c:v>873</c:v>
                </c:pt>
                <c:pt idx="828">
                  <c:v>872</c:v>
                </c:pt>
                <c:pt idx="829">
                  <c:v>871</c:v>
                </c:pt>
                <c:pt idx="830">
                  <c:v>870</c:v>
                </c:pt>
                <c:pt idx="831">
                  <c:v>869</c:v>
                </c:pt>
                <c:pt idx="832">
                  <c:v>868</c:v>
                </c:pt>
                <c:pt idx="833">
                  <c:v>867</c:v>
                </c:pt>
                <c:pt idx="834">
                  <c:v>866</c:v>
                </c:pt>
                <c:pt idx="835">
                  <c:v>865</c:v>
                </c:pt>
                <c:pt idx="836">
                  <c:v>864</c:v>
                </c:pt>
                <c:pt idx="837">
                  <c:v>863</c:v>
                </c:pt>
                <c:pt idx="838">
                  <c:v>862</c:v>
                </c:pt>
                <c:pt idx="839">
                  <c:v>861</c:v>
                </c:pt>
                <c:pt idx="840">
                  <c:v>860</c:v>
                </c:pt>
                <c:pt idx="841">
                  <c:v>859</c:v>
                </c:pt>
                <c:pt idx="842">
                  <c:v>858</c:v>
                </c:pt>
                <c:pt idx="843">
                  <c:v>857</c:v>
                </c:pt>
                <c:pt idx="844">
                  <c:v>856</c:v>
                </c:pt>
                <c:pt idx="845">
                  <c:v>855</c:v>
                </c:pt>
                <c:pt idx="846">
                  <c:v>854</c:v>
                </c:pt>
                <c:pt idx="847">
                  <c:v>853</c:v>
                </c:pt>
                <c:pt idx="848">
                  <c:v>852</c:v>
                </c:pt>
                <c:pt idx="849">
                  <c:v>851</c:v>
                </c:pt>
                <c:pt idx="850">
                  <c:v>850</c:v>
                </c:pt>
                <c:pt idx="851">
                  <c:v>849</c:v>
                </c:pt>
                <c:pt idx="852">
                  <c:v>848</c:v>
                </c:pt>
                <c:pt idx="853">
                  <c:v>847</c:v>
                </c:pt>
                <c:pt idx="854">
                  <c:v>846</c:v>
                </c:pt>
                <c:pt idx="855">
                  <c:v>845</c:v>
                </c:pt>
                <c:pt idx="856">
                  <c:v>844</c:v>
                </c:pt>
                <c:pt idx="857">
                  <c:v>843</c:v>
                </c:pt>
                <c:pt idx="858">
                  <c:v>842</c:v>
                </c:pt>
                <c:pt idx="859">
                  <c:v>841</c:v>
                </c:pt>
                <c:pt idx="860">
                  <c:v>840</c:v>
                </c:pt>
                <c:pt idx="861">
                  <c:v>839</c:v>
                </c:pt>
                <c:pt idx="862">
                  <c:v>838</c:v>
                </c:pt>
                <c:pt idx="863">
                  <c:v>837</c:v>
                </c:pt>
                <c:pt idx="864">
                  <c:v>836</c:v>
                </c:pt>
                <c:pt idx="865">
                  <c:v>835</c:v>
                </c:pt>
                <c:pt idx="866">
                  <c:v>834</c:v>
                </c:pt>
                <c:pt idx="867">
                  <c:v>833</c:v>
                </c:pt>
                <c:pt idx="868">
                  <c:v>832</c:v>
                </c:pt>
                <c:pt idx="869">
                  <c:v>831</c:v>
                </c:pt>
                <c:pt idx="870">
                  <c:v>830</c:v>
                </c:pt>
                <c:pt idx="871">
                  <c:v>829</c:v>
                </c:pt>
                <c:pt idx="872">
                  <c:v>828</c:v>
                </c:pt>
                <c:pt idx="873">
                  <c:v>827</c:v>
                </c:pt>
                <c:pt idx="874">
                  <c:v>826</c:v>
                </c:pt>
                <c:pt idx="875">
                  <c:v>825</c:v>
                </c:pt>
                <c:pt idx="876">
                  <c:v>824</c:v>
                </c:pt>
                <c:pt idx="877">
                  <c:v>823</c:v>
                </c:pt>
                <c:pt idx="878">
                  <c:v>822</c:v>
                </c:pt>
                <c:pt idx="879">
                  <c:v>821</c:v>
                </c:pt>
                <c:pt idx="880">
                  <c:v>820</c:v>
                </c:pt>
                <c:pt idx="881">
                  <c:v>819</c:v>
                </c:pt>
                <c:pt idx="882">
                  <c:v>818</c:v>
                </c:pt>
                <c:pt idx="883">
                  <c:v>817</c:v>
                </c:pt>
                <c:pt idx="884">
                  <c:v>816</c:v>
                </c:pt>
                <c:pt idx="885">
                  <c:v>815</c:v>
                </c:pt>
                <c:pt idx="886">
                  <c:v>814</c:v>
                </c:pt>
                <c:pt idx="887">
                  <c:v>813</c:v>
                </c:pt>
                <c:pt idx="888">
                  <c:v>812</c:v>
                </c:pt>
                <c:pt idx="889">
                  <c:v>811</c:v>
                </c:pt>
                <c:pt idx="890">
                  <c:v>810</c:v>
                </c:pt>
                <c:pt idx="891">
                  <c:v>809</c:v>
                </c:pt>
                <c:pt idx="892">
                  <c:v>808</c:v>
                </c:pt>
                <c:pt idx="893">
                  <c:v>807</c:v>
                </c:pt>
                <c:pt idx="894">
                  <c:v>806</c:v>
                </c:pt>
                <c:pt idx="895">
                  <c:v>805</c:v>
                </c:pt>
                <c:pt idx="896">
                  <c:v>804</c:v>
                </c:pt>
                <c:pt idx="897">
                  <c:v>803</c:v>
                </c:pt>
                <c:pt idx="898">
                  <c:v>802</c:v>
                </c:pt>
                <c:pt idx="899">
                  <c:v>801</c:v>
                </c:pt>
                <c:pt idx="900">
                  <c:v>800</c:v>
                </c:pt>
                <c:pt idx="901">
                  <c:v>799</c:v>
                </c:pt>
                <c:pt idx="902">
                  <c:v>798</c:v>
                </c:pt>
                <c:pt idx="903">
                  <c:v>797</c:v>
                </c:pt>
                <c:pt idx="904">
                  <c:v>796</c:v>
                </c:pt>
                <c:pt idx="905">
                  <c:v>795</c:v>
                </c:pt>
                <c:pt idx="906">
                  <c:v>794</c:v>
                </c:pt>
                <c:pt idx="907">
                  <c:v>793</c:v>
                </c:pt>
                <c:pt idx="908">
                  <c:v>792</c:v>
                </c:pt>
                <c:pt idx="909">
                  <c:v>791</c:v>
                </c:pt>
                <c:pt idx="910">
                  <c:v>790</c:v>
                </c:pt>
                <c:pt idx="911">
                  <c:v>789</c:v>
                </c:pt>
                <c:pt idx="912">
                  <c:v>788</c:v>
                </c:pt>
                <c:pt idx="913">
                  <c:v>787</c:v>
                </c:pt>
                <c:pt idx="914">
                  <c:v>786</c:v>
                </c:pt>
                <c:pt idx="915">
                  <c:v>785</c:v>
                </c:pt>
                <c:pt idx="916">
                  <c:v>784</c:v>
                </c:pt>
                <c:pt idx="917">
                  <c:v>783</c:v>
                </c:pt>
                <c:pt idx="918">
                  <c:v>782</c:v>
                </c:pt>
                <c:pt idx="919">
                  <c:v>781</c:v>
                </c:pt>
                <c:pt idx="920">
                  <c:v>780</c:v>
                </c:pt>
                <c:pt idx="921">
                  <c:v>779</c:v>
                </c:pt>
                <c:pt idx="922">
                  <c:v>778</c:v>
                </c:pt>
                <c:pt idx="923">
                  <c:v>777</c:v>
                </c:pt>
                <c:pt idx="924">
                  <c:v>776</c:v>
                </c:pt>
                <c:pt idx="925">
                  <c:v>775</c:v>
                </c:pt>
                <c:pt idx="926">
                  <c:v>774</c:v>
                </c:pt>
                <c:pt idx="927">
                  <c:v>773</c:v>
                </c:pt>
                <c:pt idx="928">
                  <c:v>772</c:v>
                </c:pt>
                <c:pt idx="929">
                  <c:v>771</c:v>
                </c:pt>
                <c:pt idx="930">
                  <c:v>770</c:v>
                </c:pt>
                <c:pt idx="931">
                  <c:v>769</c:v>
                </c:pt>
                <c:pt idx="932">
                  <c:v>768</c:v>
                </c:pt>
                <c:pt idx="933">
                  <c:v>767</c:v>
                </c:pt>
                <c:pt idx="934">
                  <c:v>766</c:v>
                </c:pt>
                <c:pt idx="935">
                  <c:v>765</c:v>
                </c:pt>
                <c:pt idx="936">
                  <c:v>764</c:v>
                </c:pt>
                <c:pt idx="937">
                  <c:v>763</c:v>
                </c:pt>
                <c:pt idx="938">
                  <c:v>762</c:v>
                </c:pt>
                <c:pt idx="939">
                  <c:v>761</c:v>
                </c:pt>
                <c:pt idx="940">
                  <c:v>760</c:v>
                </c:pt>
                <c:pt idx="941">
                  <c:v>759</c:v>
                </c:pt>
                <c:pt idx="942">
                  <c:v>758</c:v>
                </c:pt>
                <c:pt idx="943">
                  <c:v>757</c:v>
                </c:pt>
                <c:pt idx="944">
                  <c:v>756</c:v>
                </c:pt>
                <c:pt idx="945">
                  <c:v>755</c:v>
                </c:pt>
                <c:pt idx="946">
                  <c:v>754</c:v>
                </c:pt>
                <c:pt idx="947">
                  <c:v>753</c:v>
                </c:pt>
                <c:pt idx="948">
                  <c:v>752</c:v>
                </c:pt>
                <c:pt idx="949">
                  <c:v>751</c:v>
                </c:pt>
                <c:pt idx="950">
                  <c:v>750</c:v>
                </c:pt>
              </c:numCache>
            </c:numRef>
          </c:xVal>
          <c:yVal>
            <c:numRef>
              <c:f>Sheet1!$G$4:$G$2004</c:f>
              <c:numCache>
                <c:formatCode>General</c:formatCode>
                <c:ptCount val="2001"/>
                <c:pt idx="0">
                  <c:v>97.19580078</c:v>
                </c:pt>
                <c:pt idx="1">
                  <c:v>97.16319275</c:v>
                </c:pt>
                <c:pt idx="2">
                  <c:v>97.15161133</c:v>
                </c:pt>
                <c:pt idx="3">
                  <c:v>97.14954376</c:v>
                </c:pt>
                <c:pt idx="4">
                  <c:v>97.0977478</c:v>
                </c:pt>
                <c:pt idx="5">
                  <c:v>97.11482239</c:v>
                </c:pt>
                <c:pt idx="6">
                  <c:v>97.08448029</c:v>
                </c:pt>
                <c:pt idx="7">
                  <c:v>97.0728302</c:v>
                </c:pt>
                <c:pt idx="8">
                  <c:v>97.06189728</c:v>
                </c:pt>
                <c:pt idx="9">
                  <c:v>97.03618622</c:v>
                </c:pt>
                <c:pt idx="10">
                  <c:v>97.02900696</c:v>
                </c:pt>
                <c:pt idx="11">
                  <c:v>97.02204132</c:v>
                </c:pt>
                <c:pt idx="12">
                  <c:v>97.00967407</c:v>
                </c:pt>
                <c:pt idx="13">
                  <c:v>97.01745605</c:v>
                </c:pt>
                <c:pt idx="14">
                  <c:v>96.99462891</c:v>
                </c:pt>
                <c:pt idx="15">
                  <c:v>96.98574829</c:v>
                </c:pt>
                <c:pt idx="16">
                  <c:v>96.98451233</c:v>
                </c:pt>
                <c:pt idx="17">
                  <c:v>96.98278809</c:v>
                </c:pt>
                <c:pt idx="18">
                  <c:v>96.98074341</c:v>
                </c:pt>
                <c:pt idx="19">
                  <c:v>96.9770813</c:v>
                </c:pt>
                <c:pt idx="20">
                  <c:v>96.98545837</c:v>
                </c:pt>
                <c:pt idx="21">
                  <c:v>96.97523499</c:v>
                </c:pt>
                <c:pt idx="22">
                  <c:v>96.98568726</c:v>
                </c:pt>
                <c:pt idx="23">
                  <c:v>96.97612762</c:v>
                </c:pt>
                <c:pt idx="24">
                  <c:v>96.99000549</c:v>
                </c:pt>
                <c:pt idx="25">
                  <c:v>96.99362183</c:v>
                </c:pt>
                <c:pt idx="26">
                  <c:v>97.00160217</c:v>
                </c:pt>
                <c:pt idx="27">
                  <c:v>97.00078583</c:v>
                </c:pt>
                <c:pt idx="28">
                  <c:v>97.0198288</c:v>
                </c:pt>
                <c:pt idx="29">
                  <c:v>97.02085876</c:v>
                </c:pt>
                <c:pt idx="30">
                  <c:v>97.03102875</c:v>
                </c:pt>
                <c:pt idx="31">
                  <c:v>97.04584503</c:v>
                </c:pt>
                <c:pt idx="32">
                  <c:v>97.05075073</c:v>
                </c:pt>
                <c:pt idx="33">
                  <c:v>97.08850098</c:v>
                </c:pt>
                <c:pt idx="34">
                  <c:v>97.0933609</c:v>
                </c:pt>
                <c:pt idx="35">
                  <c:v>97.1109314</c:v>
                </c:pt>
                <c:pt idx="36">
                  <c:v>97.12381744</c:v>
                </c:pt>
                <c:pt idx="37">
                  <c:v>97.14055634</c:v>
                </c:pt>
                <c:pt idx="38">
                  <c:v>97.1481781</c:v>
                </c:pt>
                <c:pt idx="39">
                  <c:v>97.18164825</c:v>
                </c:pt>
                <c:pt idx="40">
                  <c:v>97.19258118</c:v>
                </c:pt>
                <c:pt idx="41">
                  <c:v>97.21676636</c:v>
                </c:pt>
                <c:pt idx="42">
                  <c:v>97.22899628</c:v>
                </c:pt>
                <c:pt idx="43">
                  <c:v>97.25991058</c:v>
                </c:pt>
                <c:pt idx="44">
                  <c:v>97.28562164</c:v>
                </c:pt>
                <c:pt idx="45">
                  <c:v>97.31050873</c:v>
                </c:pt>
                <c:pt idx="46">
                  <c:v>97.33005524</c:v>
                </c:pt>
                <c:pt idx="47">
                  <c:v>97.36437988</c:v>
                </c:pt>
                <c:pt idx="48">
                  <c:v>97.38895416</c:v>
                </c:pt>
                <c:pt idx="49">
                  <c:v>97.40720367</c:v>
                </c:pt>
                <c:pt idx="50">
                  <c:v>97.44936371</c:v>
                </c:pt>
                <c:pt idx="51">
                  <c:v>97.4730072</c:v>
                </c:pt>
                <c:pt idx="52">
                  <c:v>97.50566101</c:v>
                </c:pt>
                <c:pt idx="53">
                  <c:v>97.52760315</c:v>
                </c:pt>
                <c:pt idx="54">
                  <c:v>97.55995941</c:v>
                </c:pt>
                <c:pt idx="55">
                  <c:v>97.58920288</c:v>
                </c:pt>
                <c:pt idx="56">
                  <c:v>97.61587524</c:v>
                </c:pt>
                <c:pt idx="57">
                  <c:v>97.65399933</c:v>
                </c:pt>
                <c:pt idx="58">
                  <c:v>97.68376923</c:v>
                </c:pt>
                <c:pt idx="59">
                  <c:v>97.72450256</c:v>
                </c:pt>
                <c:pt idx="60">
                  <c:v>97.74480438</c:v>
                </c:pt>
                <c:pt idx="61">
                  <c:v>97.77920532</c:v>
                </c:pt>
                <c:pt idx="62">
                  <c:v>97.82247925</c:v>
                </c:pt>
                <c:pt idx="63">
                  <c:v>97.85419464</c:v>
                </c:pt>
                <c:pt idx="64">
                  <c:v>97.88496399</c:v>
                </c:pt>
                <c:pt idx="65">
                  <c:v>97.92860413</c:v>
                </c:pt>
                <c:pt idx="66">
                  <c:v>97.95542145</c:v>
                </c:pt>
                <c:pt idx="67">
                  <c:v>97.9990387</c:v>
                </c:pt>
                <c:pt idx="68">
                  <c:v>98.03083801</c:v>
                </c:pt>
                <c:pt idx="69">
                  <c:v>98.06633759</c:v>
                </c:pt>
                <c:pt idx="70">
                  <c:v>98.10640717</c:v>
                </c:pt>
                <c:pt idx="71">
                  <c:v>98.12792969</c:v>
                </c:pt>
                <c:pt idx="72">
                  <c:v>98.16689301</c:v>
                </c:pt>
                <c:pt idx="73">
                  <c:v>98.20697021</c:v>
                </c:pt>
                <c:pt idx="74">
                  <c:v>98.2413559</c:v>
                </c:pt>
                <c:pt idx="75">
                  <c:v>98.28637695</c:v>
                </c:pt>
                <c:pt idx="76">
                  <c:v>98.31784821</c:v>
                </c:pt>
                <c:pt idx="77">
                  <c:v>98.34358978</c:v>
                </c:pt>
                <c:pt idx="78">
                  <c:v>98.39112854</c:v>
                </c:pt>
                <c:pt idx="79">
                  <c:v>98.41925049</c:v>
                </c:pt>
                <c:pt idx="80">
                  <c:v>98.45470428</c:v>
                </c:pt>
                <c:pt idx="81">
                  <c:v>98.48271942</c:v>
                </c:pt>
                <c:pt idx="82">
                  <c:v>98.52066803</c:v>
                </c:pt>
                <c:pt idx="83">
                  <c:v>98.55244446</c:v>
                </c:pt>
                <c:pt idx="84">
                  <c:v>98.58599091</c:v>
                </c:pt>
                <c:pt idx="85">
                  <c:v>98.61947632</c:v>
                </c:pt>
                <c:pt idx="86">
                  <c:v>98.66000366</c:v>
                </c:pt>
                <c:pt idx="87">
                  <c:v>98.688797</c:v>
                </c:pt>
                <c:pt idx="88">
                  <c:v>98.70522308</c:v>
                </c:pt>
                <c:pt idx="89">
                  <c:v>98.73020935</c:v>
                </c:pt>
                <c:pt idx="90">
                  <c:v>98.77906799</c:v>
                </c:pt>
                <c:pt idx="91">
                  <c:v>98.80924988</c:v>
                </c:pt>
                <c:pt idx="92">
                  <c:v>98.83457184</c:v>
                </c:pt>
                <c:pt idx="93">
                  <c:v>98.85520172</c:v>
                </c:pt>
                <c:pt idx="94">
                  <c:v>98.89778137</c:v>
                </c:pt>
                <c:pt idx="95">
                  <c:v>98.92372894</c:v>
                </c:pt>
                <c:pt idx="96">
                  <c:v>98.94364929</c:v>
                </c:pt>
                <c:pt idx="97">
                  <c:v>98.97554016</c:v>
                </c:pt>
                <c:pt idx="98">
                  <c:v>99.00377655</c:v>
                </c:pt>
                <c:pt idx="99">
                  <c:v>99.01715851</c:v>
                </c:pt>
                <c:pt idx="100">
                  <c:v>99.04667664</c:v>
                </c:pt>
                <c:pt idx="101">
                  <c:v>99.07730865</c:v>
                </c:pt>
                <c:pt idx="102">
                  <c:v>99.09760284</c:v>
                </c:pt>
                <c:pt idx="103">
                  <c:v>99.1218338</c:v>
                </c:pt>
                <c:pt idx="104">
                  <c:v>99.13983154</c:v>
                </c:pt>
                <c:pt idx="105">
                  <c:v>99.1557312</c:v>
                </c:pt>
                <c:pt idx="106">
                  <c:v>99.18720245</c:v>
                </c:pt>
                <c:pt idx="107">
                  <c:v>99.2053833</c:v>
                </c:pt>
                <c:pt idx="108">
                  <c:v>99.21769714</c:v>
                </c:pt>
                <c:pt idx="109">
                  <c:v>99.23755646</c:v>
                </c:pt>
                <c:pt idx="110">
                  <c:v>99.26618958</c:v>
                </c:pt>
                <c:pt idx="111">
                  <c:v>99.27252197</c:v>
                </c:pt>
                <c:pt idx="112">
                  <c:v>99.29118347</c:v>
                </c:pt>
                <c:pt idx="113">
                  <c:v>99.31690216</c:v>
                </c:pt>
                <c:pt idx="114">
                  <c:v>99.32948303</c:v>
                </c:pt>
                <c:pt idx="115">
                  <c:v>99.34405518</c:v>
                </c:pt>
                <c:pt idx="116">
                  <c:v>99.35890198</c:v>
                </c:pt>
                <c:pt idx="117">
                  <c:v>99.37598419</c:v>
                </c:pt>
                <c:pt idx="118">
                  <c:v>99.37845612</c:v>
                </c:pt>
                <c:pt idx="119">
                  <c:v>99.39904785</c:v>
                </c:pt>
                <c:pt idx="120">
                  <c:v>99.412117</c:v>
                </c:pt>
                <c:pt idx="121">
                  <c:v>99.41526794</c:v>
                </c:pt>
                <c:pt idx="122">
                  <c:v>99.42993164</c:v>
                </c:pt>
                <c:pt idx="123">
                  <c:v>99.44410706</c:v>
                </c:pt>
                <c:pt idx="124">
                  <c:v>99.44965363</c:v>
                </c:pt>
                <c:pt idx="125">
                  <c:v>99.46539307</c:v>
                </c:pt>
                <c:pt idx="126">
                  <c:v>99.46552277</c:v>
                </c:pt>
                <c:pt idx="127">
                  <c:v>99.46994019</c:v>
                </c:pt>
                <c:pt idx="128">
                  <c:v>99.47681427</c:v>
                </c:pt>
                <c:pt idx="129">
                  <c:v>99.48171234</c:v>
                </c:pt>
                <c:pt idx="130">
                  <c:v>99.50306702</c:v>
                </c:pt>
                <c:pt idx="131">
                  <c:v>99.49782562</c:v>
                </c:pt>
                <c:pt idx="132">
                  <c:v>99.51052094</c:v>
                </c:pt>
                <c:pt idx="133">
                  <c:v>99.49980164</c:v>
                </c:pt>
                <c:pt idx="134">
                  <c:v>99.51267242</c:v>
                </c:pt>
                <c:pt idx="135">
                  <c:v>99.52000427</c:v>
                </c:pt>
                <c:pt idx="136">
                  <c:v>99.51776123</c:v>
                </c:pt>
                <c:pt idx="137">
                  <c:v>99.52264404</c:v>
                </c:pt>
                <c:pt idx="138">
                  <c:v>99.52346802</c:v>
                </c:pt>
                <c:pt idx="139">
                  <c:v>99.52384186</c:v>
                </c:pt>
                <c:pt idx="140">
                  <c:v>99.52692413</c:v>
                </c:pt>
                <c:pt idx="141">
                  <c:v>99.5307312</c:v>
                </c:pt>
                <c:pt idx="142">
                  <c:v>99.51503754</c:v>
                </c:pt>
                <c:pt idx="143">
                  <c:v>99.52502441</c:v>
                </c:pt>
                <c:pt idx="144">
                  <c:v>99.536026</c:v>
                </c:pt>
                <c:pt idx="145">
                  <c:v>99.52745056</c:v>
                </c:pt>
                <c:pt idx="146">
                  <c:v>99.51301575</c:v>
                </c:pt>
                <c:pt idx="147">
                  <c:v>99.52775574</c:v>
                </c:pt>
                <c:pt idx="148">
                  <c:v>99.52539063</c:v>
                </c:pt>
                <c:pt idx="149">
                  <c:v>99.52022552</c:v>
                </c:pt>
                <c:pt idx="150">
                  <c:v>99.52188873</c:v>
                </c:pt>
                <c:pt idx="151">
                  <c:v>99.51585388</c:v>
                </c:pt>
                <c:pt idx="152">
                  <c:v>99.52811432</c:v>
                </c:pt>
                <c:pt idx="153">
                  <c:v>99.51694489</c:v>
                </c:pt>
                <c:pt idx="154">
                  <c:v>99.5115509</c:v>
                </c:pt>
                <c:pt idx="155">
                  <c:v>99.52513885</c:v>
                </c:pt>
                <c:pt idx="156">
                  <c:v>99.51610565</c:v>
                </c:pt>
                <c:pt idx="157">
                  <c:v>99.51338196</c:v>
                </c:pt>
                <c:pt idx="158">
                  <c:v>99.50429535</c:v>
                </c:pt>
                <c:pt idx="159">
                  <c:v>99.50234985</c:v>
                </c:pt>
                <c:pt idx="160">
                  <c:v>99.52296448</c:v>
                </c:pt>
                <c:pt idx="161">
                  <c:v>99.50405121</c:v>
                </c:pt>
                <c:pt idx="162">
                  <c:v>99.5025177</c:v>
                </c:pt>
                <c:pt idx="163">
                  <c:v>99.49812317</c:v>
                </c:pt>
                <c:pt idx="164">
                  <c:v>99.49414063</c:v>
                </c:pt>
                <c:pt idx="165">
                  <c:v>99.50650024</c:v>
                </c:pt>
                <c:pt idx="166">
                  <c:v>99.49334717</c:v>
                </c:pt>
                <c:pt idx="167">
                  <c:v>99.48331451</c:v>
                </c:pt>
                <c:pt idx="168">
                  <c:v>99.49208832</c:v>
                </c:pt>
                <c:pt idx="169">
                  <c:v>99.49047852</c:v>
                </c:pt>
                <c:pt idx="170">
                  <c:v>99.4821701</c:v>
                </c:pt>
                <c:pt idx="171">
                  <c:v>99.47770691</c:v>
                </c:pt>
                <c:pt idx="172">
                  <c:v>99.4673996</c:v>
                </c:pt>
                <c:pt idx="173">
                  <c:v>99.47192383</c:v>
                </c:pt>
                <c:pt idx="174">
                  <c:v>99.47194672</c:v>
                </c:pt>
                <c:pt idx="175">
                  <c:v>99.46944427</c:v>
                </c:pt>
                <c:pt idx="176">
                  <c:v>99.45436096</c:v>
                </c:pt>
                <c:pt idx="177">
                  <c:v>99.4522934</c:v>
                </c:pt>
                <c:pt idx="178">
                  <c:v>99.43531036</c:v>
                </c:pt>
                <c:pt idx="179">
                  <c:v>99.441185</c:v>
                </c:pt>
                <c:pt idx="180">
                  <c:v>99.42619324</c:v>
                </c:pt>
                <c:pt idx="181">
                  <c:v>99.4289856</c:v>
                </c:pt>
                <c:pt idx="182">
                  <c:v>99.41638947</c:v>
                </c:pt>
                <c:pt idx="183">
                  <c:v>99.41139221</c:v>
                </c:pt>
                <c:pt idx="184">
                  <c:v>99.40863037</c:v>
                </c:pt>
                <c:pt idx="185">
                  <c:v>99.39185333</c:v>
                </c:pt>
                <c:pt idx="186">
                  <c:v>99.38565063</c:v>
                </c:pt>
                <c:pt idx="187">
                  <c:v>99.37206268</c:v>
                </c:pt>
                <c:pt idx="188">
                  <c:v>99.36221313</c:v>
                </c:pt>
                <c:pt idx="189">
                  <c:v>99.36241913</c:v>
                </c:pt>
                <c:pt idx="190">
                  <c:v>99.35279846</c:v>
                </c:pt>
                <c:pt idx="191">
                  <c:v>99.3223114</c:v>
                </c:pt>
                <c:pt idx="192">
                  <c:v>99.31897736</c:v>
                </c:pt>
                <c:pt idx="193">
                  <c:v>99.31439972</c:v>
                </c:pt>
                <c:pt idx="194">
                  <c:v>99.29353333</c:v>
                </c:pt>
                <c:pt idx="195">
                  <c:v>99.27587891</c:v>
                </c:pt>
                <c:pt idx="196">
                  <c:v>99.25996399</c:v>
                </c:pt>
                <c:pt idx="197">
                  <c:v>99.25283051</c:v>
                </c:pt>
                <c:pt idx="198">
                  <c:v>99.22007751</c:v>
                </c:pt>
                <c:pt idx="199">
                  <c:v>99.21154785</c:v>
                </c:pt>
                <c:pt idx="200">
                  <c:v>99.19405365</c:v>
                </c:pt>
                <c:pt idx="201">
                  <c:v>99.17848206</c:v>
                </c:pt>
                <c:pt idx="202">
                  <c:v>99.14746094</c:v>
                </c:pt>
                <c:pt idx="203">
                  <c:v>99.12793732</c:v>
                </c:pt>
                <c:pt idx="204">
                  <c:v>99.09645081</c:v>
                </c:pt>
                <c:pt idx="205">
                  <c:v>99.08683014</c:v>
                </c:pt>
                <c:pt idx="206">
                  <c:v>99.06840515</c:v>
                </c:pt>
                <c:pt idx="207">
                  <c:v>99.02911377</c:v>
                </c:pt>
                <c:pt idx="208">
                  <c:v>98.99710083</c:v>
                </c:pt>
                <c:pt idx="209">
                  <c:v>98.97223663</c:v>
                </c:pt>
                <c:pt idx="210">
                  <c:v>98.9366684</c:v>
                </c:pt>
                <c:pt idx="211">
                  <c:v>98.91151428</c:v>
                </c:pt>
                <c:pt idx="212">
                  <c:v>98.88378143</c:v>
                </c:pt>
                <c:pt idx="213">
                  <c:v>98.84851837</c:v>
                </c:pt>
                <c:pt idx="214">
                  <c:v>98.81246948</c:v>
                </c:pt>
                <c:pt idx="215">
                  <c:v>98.77223206</c:v>
                </c:pt>
                <c:pt idx="216">
                  <c:v>98.74386597</c:v>
                </c:pt>
                <c:pt idx="217">
                  <c:v>98.70826721</c:v>
                </c:pt>
                <c:pt idx="218">
                  <c:v>98.65930939</c:v>
                </c:pt>
                <c:pt idx="219">
                  <c:v>98.62068939</c:v>
                </c:pt>
                <c:pt idx="220">
                  <c:v>98.57930756</c:v>
                </c:pt>
                <c:pt idx="221">
                  <c:v>98.53233337</c:v>
                </c:pt>
                <c:pt idx="222">
                  <c:v>98.48512268</c:v>
                </c:pt>
                <c:pt idx="223">
                  <c:v>98.44960022</c:v>
                </c:pt>
                <c:pt idx="224">
                  <c:v>98.41053009</c:v>
                </c:pt>
                <c:pt idx="225">
                  <c:v>98.36019897</c:v>
                </c:pt>
                <c:pt idx="226">
                  <c:v>98.31541443</c:v>
                </c:pt>
                <c:pt idx="227">
                  <c:v>98.26770782</c:v>
                </c:pt>
                <c:pt idx="228">
                  <c:v>98.20915222</c:v>
                </c:pt>
                <c:pt idx="229">
                  <c:v>98.16666412</c:v>
                </c:pt>
                <c:pt idx="230">
                  <c:v>98.10164642</c:v>
                </c:pt>
                <c:pt idx="231">
                  <c:v>98.05356598</c:v>
                </c:pt>
                <c:pt idx="232">
                  <c:v>98.00189972</c:v>
                </c:pt>
                <c:pt idx="233">
                  <c:v>97.95149231</c:v>
                </c:pt>
                <c:pt idx="234">
                  <c:v>97.89653015</c:v>
                </c:pt>
                <c:pt idx="235">
                  <c:v>97.84967041</c:v>
                </c:pt>
                <c:pt idx="236">
                  <c:v>97.77926636</c:v>
                </c:pt>
                <c:pt idx="237">
                  <c:v>97.74500275</c:v>
                </c:pt>
                <c:pt idx="238">
                  <c:v>97.67233276</c:v>
                </c:pt>
                <c:pt idx="239">
                  <c:v>97.62400818</c:v>
                </c:pt>
                <c:pt idx="240">
                  <c:v>97.57265472</c:v>
                </c:pt>
                <c:pt idx="241">
                  <c:v>97.51495361</c:v>
                </c:pt>
                <c:pt idx="242">
                  <c:v>97.45476532</c:v>
                </c:pt>
                <c:pt idx="243">
                  <c:v>97.40653992</c:v>
                </c:pt>
                <c:pt idx="244">
                  <c:v>97.35466766</c:v>
                </c:pt>
                <c:pt idx="245">
                  <c:v>97.29986572</c:v>
                </c:pt>
                <c:pt idx="246">
                  <c:v>97.24490356</c:v>
                </c:pt>
                <c:pt idx="247">
                  <c:v>97.19732666</c:v>
                </c:pt>
                <c:pt idx="248">
                  <c:v>97.14815521</c:v>
                </c:pt>
                <c:pt idx="249">
                  <c:v>97.08686829</c:v>
                </c:pt>
                <c:pt idx="250">
                  <c:v>97.04479218</c:v>
                </c:pt>
                <c:pt idx="251">
                  <c:v>96.98797607</c:v>
                </c:pt>
                <c:pt idx="252">
                  <c:v>96.94618225</c:v>
                </c:pt>
                <c:pt idx="253">
                  <c:v>96.89635468</c:v>
                </c:pt>
                <c:pt idx="254">
                  <c:v>96.85323334</c:v>
                </c:pt>
                <c:pt idx="255">
                  <c:v>96.8057785</c:v>
                </c:pt>
                <c:pt idx="256">
                  <c:v>96.76065063</c:v>
                </c:pt>
                <c:pt idx="257">
                  <c:v>96.71802521</c:v>
                </c:pt>
                <c:pt idx="258">
                  <c:v>96.6827774</c:v>
                </c:pt>
                <c:pt idx="259">
                  <c:v>96.6439743</c:v>
                </c:pt>
                <c:pt idx="260">
                  <c:v>96.59931183</c:v>
                </c:pt>
                <c:pt idx="261">
                  <c:v>96.56114197</c:v>
                </c:pt>
                <c:pt idx="262">
                  <c:v>96.53383636</c:v>
                </c:pt>
                <c:pt idx="263">
                  <c:v>96.49959564</c:v>
                </c:pt>
                <c:pt idx="264">
                  <c:v>96.46798706</c:v>
                </c:pt>
                <c:pt idx="265">
                  <c:v>96.44544983</c:v>
                </c:pt>
                <c:pt idx="266">
                  <c:v>96.41887665</c:v>
                </c:pt>
                <c:pt idx="267">
                  <c:v>96.38743591</c:v>
                </c:pt>
                <c:pt idx="268">
                  <c:v>96.36096191</c:v>
                </c:pt>
                <c:pt idx="269">
                  <c:v>96.35115051</c:v>
                </c:pt>
                <c:pt idx="270">
                  <c:v>96.327034</c:v>
                </c:pt>
                <c:pt idx="271">
                  <c:v>96.31414795</c:v>
                </c:pt>
                <c:pt idx="272">
                  <c:v>96.29904938</c:v>
                </c:pt>
                <c:pt idx="273">
                  <c:v>96.27719116</c:v>
                </c:pt>
                <c:pt idx="274">
                  <c:v>96.26520538</c:v>
                </c:pt>
                <c:pt idx="275">
                  <c:v>96.26030731</c:v>
                </c:pt>
                <c:pt idx="276">
                  <c:v>96.25399017</c:v>
                </c:pt>
                <c:pt idx="277">
                  <c:v>96.24959564</c:v>
                </c:pt>
                <c:pt idx="278">
                  <c:v>96.25143433</c:v>
                </c:pt>
                <c:pt idx="279">
                  <c:v>96.25285339</c:v>
                </c:pt>
                <c:pt idx="280">
                  <c:v>96.24468994</c:v>
                </c:pt>
                <c:pt idx="281">
                  <c:v>96.23939514</c:v>
                </c:pt>
                <c:pt idx="282">
                  <c:v>96.24730682</c:v>
                </c:pt>
                <c:pt idx="283">
                  <c:v>96.2498703</c:v>
                </c:pt>
                <c:pt idx="284">
                  <c:v>96.26342773</c:v>
                </c:pt>
                <c:pt idx="285">
                  <c:v>96.26449585</c:v>
                </c:pt>
                <c:pt idx="286">
                  <c:v>96.26048279</c:v>
                </c:pt>
                <c:pt idx="287">
                  <c:v>96.26558685</c:v>
                </c:pt>
                <c:pt idx="288">
                  <c:v>96.27120209</c:v>
                </c:pt>
                <c:pt idx="289">
                  <c:v>96.27905273</c:v>
                </c:pt>
                <c:pt idx="290">
                  <c:v>96.27558136</c:v>
                </c:pt>
                <c:pt idx="291">
                  <c:v>96.28786469</c:v>
                </c:pt>
                <c:pt idx="292">
                  <c:v>96.2877655</c:v>
                </c:pt>
                <c:pt idx="293">
                  <c:v>96.2809906</c:v>
                </c:pt>
                <c:pt idx="294">
                  <c:v>96.29738617</c:v>
                </c:pt>
                <c:pt idx="295">
                  <c:v>96.28956604</c:v>
                </c:pt>
                <c:pt idx="296">
                  <c:v>96.28739166</c:v>
                </c:pt>
                <c:pt idx="297">
                  <c:v>96.27626801</c:v>
                </c:pt>
                <c:pt idx="298">
                  <c:v>96.26213074</c:v>
                </c:pt>
                <c:pt idx="299">
                  <c:v>96.23738861</c:v>
                </c:pt>
                <c:pt idx="300">
                  <c:v>96.2263031</c:v>
                </c:pt>
                <c:pt idx="301">
                  <c:v>96.18219757</c:v>
                </c:pt>
                <c:pt idx="302">
                  <c:v>96.1711731</c:v>
                </c:pt>
                <c:pt idx="303">
                  <c:v>96.14479828</c:v>
                </c:pt>
                <c:pt idx="304">
                  <c:v>96.1236496</c:v>
                </c:pt>
                <c:pt idx="305">
                  <c:v>96.05490112</c:v>
                </c:pt>
                <c:pt idx="306">
                  <c:v>96.014328</c:v>
                </c:pt>
                <c:pt idx="307">
                  <c:v>95.96572113</c:v>
                </c:pt>
                <c:pt idx="308">
                  <c:v>95.91255951</c:v>
                </c:pt>
                <c:pt idx="309">
                  <c:v>95.86117554</c:v>
                </c:pt>
                <c:pt idx="310">
                  <c:v>95.81572723</c:v>
                </c:pt>
                <c:pt idx="311">
                  <c:v>95.75498962</c:v>
                </c:pt>
                <c:pt idx="312">
                  <c:v>95.6966629</c:v>
                </c:pt>
                <c:pt idx="313">
                  <c:v>95.6525116</c:v>
                </c:pt>
                <c:pt idx="314">
                  <c:v>95.62763977</c:v>
                </c:pt>
                <c:pt idx="315">
                  <c:v>95.60028076</c:v>
                </c:pt>
                <c:pt idx="316">
                  <c:v>95.61949921</c:v>
                </c:pt>
                <c:pt idx="317">
                  <c:v>95.63188171</c:v>
                </c:pt>
                <c:pt idx="318">
                  <c:v>95.69745636</c:v>
                </c:pt>
                <c:pt idx="319">
                  <c:v>95.77444458</c:v>
                </c:pt>
                <c:pt idx="320">
                  <c:v>95.88892365</c:v>
                </c:pt>
                <c:pt idx="321">
                  <c:v>96.03668213</c:v>
                </c:pt>
                <c:pt idx="322">
                  <c:v>96.19139099</c:v>
                </c:pt>
                <c:pt idx="323">
                  <c:v>96.37950897</c:v>
                </c:pt>
                <c:pt idx="324">
                  <c:v>96.59083557</c:v>
                </c:pt>
                <c:pt idx="325">
                  <c:v>96.80110168</c:v>
                </c:pt>
                <c:pt idx="326">
                  <c:v>96.99951172</c:v>
                </c:pt>
                <c:pt idx="327">
                  <c:v>97.16558838</c:v>
                </c:pt>
                <c:pt idx="328">
                  <c:v>97.33034515</c:v>
                </c:pt>
                <c:pt idx="329">
                  <c:v>97.45396423</c:v>
                </c:pt>
                <c:pt idx="330">
                  <c:v>97.54534149</c:v>
                </c:pt>
                <c:pt idx="331">
                  <c:v>97.61332703</c:v>
                </c:pt>
                <c:pt idx="332">
                  <c:v>97.65735626</c:v>
                </c:pt>
                <c:pt idx="333">
                  <c:v>97.69589233</c:v>
                </c:pt>
                <c:pt idx="334">
                  <c:v>97.71234894</c:v>
                </c:pt>
                <c:pt idx="335">
                  <c:v>97.71279907</c:v>
                </c:pt>
                <c:pt idx="336">
                  <c:v>97.71011353</c:v>
                </c:pt>
                <c:pt idx="337">
                  <c:v>97.69011688</c:v>
                </c:pt>
                <c:pt idx="338">
                  <c:v>97.69013214</c:v>
                </c:pt>
                <c:pt idx="339">
                  <c:v>97.67430115</c:v>
                </c:pt>
                <c:pt idx="340">
                  <c:v>97.67559052</c:v>
                </c:pt>
                <c:pt idx="341">
                  <c:v>97.64646149</c:v>
                </c:pt>
                <c:pt idx="342">
                  <c:v>97.63717651</c:v>
                </c:pt>
                <c:pt idx="343">
                  <c:v>97.62120819</c:v>
                </c:pt>
                <c:pt idx="344">
                  <c:v>97.60614777</c:v>
                </c:pt>
                <c:pt idx="345">
                  <c:v>97.57730103</c:v>
                </c:pt>
                <c:pt idx="346">
                  <c:v>97.55883026</c:v>
                </c:pt>
                <c:pt idx="347">
                  <c:v>97.52567291</c:v>
                </c:pt>
                <c:pt idx="348">
                  <c:v>97.51250458</c:v>
                </c:pt>
                <c:pt idx="349">
                  <c:v>97.50017548</c:v>
                </c:pt>
                <c:pt idx="350">
                  <c:v>97.46954346</c:v>
                </c:pt>
                <c:pt idx="351">
                  <c:v>97.45293427</c:v>
                </c:pt>
                <c:pt idx="352">
                  <c:v>97.44576263</c:v>
                </c:pt>
                <c:pt idx="353">
                  <c:v>97.42416382</c:v>
                </c:pt>
                <c:pt idx="354">
                  <c:v>97.41407776</c:v>
                </c:pt>
                <c:pt idx="355">
                  <c:v>97.40968323</c:v>
                </c:pt>
                <c:pt idx="356">
                  <c:v>97.40250397</c:v>
                </c:pt>
                <c:pt idx="357">
                  <c:v>97.38934326</c:v>
                </c:pt>
                <c:pt idx="358">
                  <c:v>97.39713287</c:v>
                </c:pt>
                <c:pt idx="359">
                  <c:v>97.40081024</c:v>
                </c:pt>
                <c:pt idx="360">
                  <c:v>97.39749146</c:v>
                </c:pt>
                <c:pt idx="361">
                  <c:v>97.40803528</c:v>
                </c:pt>
                <c:pt idx="362">
                  <c:v>97.43239594</c:v>
                </c:pt>
                <c:pt idx="363">
                  <c:v>97.44177246</c:v>
                </c:pt>
                <c:pt idx="364">
                  <c:v>97.46437836</c:v>
                </c:pt>
                <c:pt idx="365">
                  <c:v>97.48496246</c:v>
                </c:pt>
                <c:pt idx="366">
                  <c:v>97.50848389</c:v>
                </c:pt>
                <c:pt idx="367">
                  <c:v>97.53848267</c:v>
                </c:pt>
                <c:pt idx="368">
                  <c:v>97.58419037</c:v>
                </c:pt>
                <c:pt idx="369">
                  <c:v>97.61502838</c:v>
                </c:pt>
                <c:pt idx="370">
                  <c:v>97.65681458</c:v>
                </c:pt>
                <c:pt idx="371">
                  <c:v>97.70532227</c:v>
                </c:pt>
                <c:pt idx="372">
                  <c:v>97.75094604</c:v>
                </c:pt>
                <c:pt idx="373">
                  <c:v>97.79478455</c:v>
                </c:pt>
                <c:pt idx="374">
                  <c:v>97.85829926</c:v>
                </c:pt>
                <c:pt idx="375">
                  <c:v>97.92115784</c:v>
                </c:pt>
                <c:pt idx="376">
                  <c:v>97.97994232</c:v>
                </c:pt>
                <c:pt idx="377">
                  <c:v>98.04579926</c:v>
                </c:pt>
                <c:pt idx="378">
                  <c:v>98.11618042</c:v>
                </c:pt>
                <c:pt idx="379">
                  <c:v>98.18089294</c:v>
                </c:pt>
                <c:pt idx="380">
                  <c:v>98.24984741</c:v>
                </c:pt>
                <c:pt idx="381">
                  <c:v>98.33048248</c:v>
                </c:pt>
                <c:pt idx="382">
                  <c:v>98.39102173</c:v>
                </c:pt>
                <c:pt idx="383">
                  <c:v>98.48426056</c:v>
                </c:pt>
                <c:pt idx="384">
                  <c:v>98.56322479</c:v>
                </c:pt>
                <c:pt idx="385">
                  <c:v>98.63046265</c:v>
                </c:pt>
                <c:pt idx="386">
                  <c:v>98.70497131</c:v>
                </c:pt>
                <c:pt idx="387">
                  <c:v>98.77587128</c:v>
                </c:pt>
                <c:pt idx="388">
                  <c:v>98.86223602</c:v>
                </c:pt>
                <c:pt idx="389">
                  <c:v>98.91281128</c:v>
                </c:pt>
                <c:pt idx="390">
                  <c:v>98.99138641</c:v>
                </c:pt>
                <c:pt idx="391">
                  <c:v>99.06361389</c:v>
                </c:pt>
                <c:pt idx="392">
                  <c:v>99.1177063</c:v>
                </c:pt>
                <c:pt idx="393">
                  <c:v>99.1761322</c:v>
                </c:pt>
                <c:pt idx="394">
                  <c:v>99.22162628</c:v>
                </c:pt>
                <c:pt idx="395">
                  <c:v>99.27295685</c:v>
                </c:pt>
                <c:pt idx="396">
                  <c:v>99.31764221</c:v>
                </c:pt>
                <c:pt idx="397">
                  <c:v>99.34764862</c:v>
                </c:pt>
                <c:pt idx="398">
                  <c:v>99.39042664</c:v>
                </c:pt>
                <c:pt idx="399">
                  <c:v>99.40856934</c:v>
                </c:pt>
                <c:pt idx="400">
                  <c:v>99.42843628</c:v>
                </c:pt>
                <c:pt idx="401">
                  <c:v>99.43566895</c:v>
                </c:pt>
                <c:pt idx="402">
                  <c:v>99.44497681</c:v>
                </c:pt>
                <c:pt idx="403">
                  <c:v>99.44825745</c:v>
                </c:pt>
                <c:pt idx="404">
                  <c:v>99.41691589</c:v>
                </c:pt>
                <c:pt idx="405">
                  <c:v>99.40181732</c:v>
                </c:pt>
                <c:pt idx="406">
                  <c:v>99.3781662</c:v>
                </c:pt>
                <c:pt idx="407">
                  <c:v>99.33493042</c:v>
                </c:pt>
                <c:pt idx="408">
                  <c:v>99.28557587</c:v>
                </c:pt>
                <c:pt idx="409">
                  <c:v>99.23023224</c:v>
                </c:pt>
                <c:pt idx="410">
                  <c:v>99.17620087</c:v>
                </c:pt>
                <c:pt idx="411">
                  <c:v>99.10043335</c:v>
                </c:pt>
                <c:pt idx="412">
                  <c:v>99.01382446</c:v>
                </c:pt>
                <c:pt idx="413">
                  <c:v>98.9265976</c:v>
                </c:pt>
                <c:pt idx="414">
                  <c:v>98.82414246</c:v>
                </c:pt>
                <c:pt idx="415">
                  <c:v>98.72682953</c:v>
                </c:pt>
                <c:pt idx="416">
                  <c:v>98.61745453</c:v>
                </c:pt>
                <c:pt idx="417">
                  <c:v>98.48960114</c:v>
                </c:pt>
                <c:pt idx="418">
                  <c:v>98.37401581</c:v>
                </c:pt>
                <c:pt idx="419">
                  <c:v>98.24297333</c:v>
                </c:pt>
                <c:pt idx="420">
                  <c:v>98.10517883</c:v>
                </c:pt>
                <c:pt idx="421">
                  <c:v>97.96117401</c:v>
                </c:pt>
                <c:pt idx="422">
                  <c:v>97.81316376</c:v>
                </c:pt>
                <c:pt idx="423">
                  <c:v>97.67731476</c:v>
                </c:pt>
                <c:pt idx="424">
                  <c:v>97.52390289</c:v>
                </c:pt>
                <c:pt idx="425">
                  <c:v>97.38302612</c:v>
                </c:pt>
                <c:pt idx="426">
                  <c:v>97.22171783</c:v>
                </c:pt>
                <c:pt idx="427">
                  <c:v>97.07145691</c:v>
                </c:pt>
                <c:pt idx="428">
                  <c:v>96.91876221</c:v>
                </c:pt>
                <c:pt idx="429">
                  <c:v>96.77789307</c:v>
                </c:pt>
                <c:pt idx="430">
                  <c:v>96.64157867</c:v>
                </c:pt>
                <c:pt idx="431">
                  <c:v>96.50470734</c:v>
                </c:pt>
                <c:pt idx="432">
                  <c:v>96.36728668</c:v>
                </c:pt>
                <c:pt idx="433">
                  <c:v>96.23334503</c:v>
                </c:pt>
                <c:pt idx="434">
                  <c:v>96.11109924</c:v>
                </c:pt>
                <c:pt idx="435">
                  <c:v>95.99333954</c:v>
                </c:pt>
                <c:pt idx="436">
                  <c:v>95.88674164</c:v>
                </c:pt>
                <c:pt idx="437">
                  <c:v>95.7865448</c:v>
                </c:pt>
                <c:pt idx="438">
                  <c:v>95.68923187</c:v>
                </c:pt>
                <c:pt idx="439">
                  <c:v>95.61414337</c:v>
                </c:pt>
                <c:pt idx="440">
                  <c:v>95.52645111</c:v>
                </c:pt>
                <c:pt idx="441">
                  <c:v>95.46709442</c:v>
                </c:pt>
                <c:pt idx="442">
                  <c:v>95.41313934</c:v>
                </c:pt>
                <c:pt idx="443">
                  <c:v>95.37998199</c:v>
                </c:pt>
                <c:pt idx="444">
                  <c:v>95.35023499</c:v>
                </c:pt>
                <c:pt idx="445">
                  <c:v>95.3263855</c:v>
                </c:pt>
                <c:pt idx="446">
                  <c:v>95.31695557</c:v>
                </c:pt>
                <c:pt idx="447">
                  <c:v>95.32346344</c:v>
                </c:pt>
                <c:pt idx="448">
                  <c:v>95.33610535</c:v>
                </c:pt>
                <c:pt idx="449">
                  <c:v>95.34559631</c:v>
                </c:pt>
                <c:pt idx="450">
                  <c:v>95.40367126</c:v>
                </c:pt>
                <c:pt idx="451">
                  <c:v>95.43302917</c:v>
                </c:pt>
                <c:pt idx="452">
                  <c:v>95.490448</c:v>
                </c:pt>
                <c:pt idx="453">
                  <c:v>95.55000305</c:v>
                </c:pt>
                <c:pt idx="454">
                  <c:v>95.62796021</c:v>
                </c:pt>
                <c:pt idx="455">
                  <c:v>95.69469452</c:v>
                </c:pt>
                <c:pt idx="456">
                  <c:v>95.76718903</c:v>
                </c:pt>
                <c:pt idx="457">
                  <c:v>95.8476944</c:v>
                </c:pt>
                <c:pt idx="458">
                  <c:v>95.93067932</c:v>
                </c:pt>
                <c:pt idx="459">
                  <c:v>96.02076721</c:v>
                </c:pt>
                <c:pt idx="460">
                  <c:v>96.09835815</c:v>
                </c:pt>
                <c:pt idx="461">
                  <c:v>96.16963196</c:v>
                </c:pt>
                <c:pt idx="462">
                  <c:v>96.23540497</c:v>
                </c:pt>
                <c:pt idx="463">
                  <c:v>96.29685974</c:v>
                </c:pt>
                <c:pt idx="464">
                  <c:v>96.33169556</c:v>
                </c:pt>
                <c:pt idx="465">
                  <c:v>96.37413025</c:v>
                </c:pt>
                <c:pt idx="466">
                  <c:v>96.38233185</c:v>
                </c:pt>
                <c:pt idx="467">
                  <c:v>96.37414551</c:v>
                </c:pt>
                <c:pt idx="468">
                  <c:v>96.34321594</c:v>
                </c:pt>
                <c:pt idx="469">
                  <c:v>96.2848587</c:v>
                </c:pt>
                <c:pt idx="470">
                  <c:v>96.20874786</c:v>
                </c:pt>
                <c:pt idx="471">
                  <c:v>96.09164429</c:v>
                </c:pt>
                <c:pt idx="472">
                  <c:v>95.94019318</c:v>
                </c:pt>
                <c:pt idx="473">
                  <c:v>95.77278137</c:v>
                </c:pt>
                <c:pt idx="474">
                  <c:v>95.54597473</c:v>
                </c:pt>
                <c:pt idx="475">
                  <c:v>95.30781555</c:v>
                </c:pt>
                <c:pt idx="476">
                  <c:v>95.02218628</c:v>
                </c:pt>
                <c:pt idx="477">
                  <c:v>94.69403839</c:v>
                </c:pt>
                <c:pt idx="478">
                  <c:v>94.32522583</c:v>
                </c:pt>
                <c:pt idx="479">
                  <c:v>93.93493652</c:v>
                </c:pt>
                <c:pt idx="480">
                  <c:v>93.50299072</c:v>
                </c:pt>
                <c:pt idx="481">
                  <c:v>93.01581573</c:v>
                </c:pt>
                <c:pt idx="482">
                  <c:v>92.51197815</c:v>
                </c:pt>
                <c:pt idx="483">
                  <c:v>91.94826508</c:v>
                </c:pt>
                <c:pt idx="484">
                  <c:v>91.34568787</c:v>
                </c:pt>
                <c:pt idx="485">
                  <c:v>90.71533966</c:v>
                </c:pt>
                <c:pt idx="486">
                  <c:v>90.0647049</c:v>
                </c:pt>
                <c:pt idx="487">
                  <c:v>89.38146973</c:v>
                </c:pt>
                <c:pt idx="488">
                  <c:v>88.64142609</c:v>
                </c:pt>
                <c:pt idx="489">
                  <c:v>87.91381073</c:v>
                </c:pt>
                <c:pt idx="490">
                  <c:v>87.1231308</c:v>
                </c:pt>
                <c:pt idx="491">
                  <c:v>86.31151581</c:v>
                </c:pt>
                <c:pt idx="492">
                  <c:v>85.52554321</c:v>
                </c:pt>
                <c:pt idx="493">
                  <c:v>84.69352722</c:v>
                </c:pt>
                <c:pt idx="494">
                  <c:v>83.85731506</c:v>
                </c:pt>
                <c:pt idx="495">
                  <c:v>83.03312683</c:v>
                </c:pt>
                <c:pt idx="496">
                  <c:v>82.17776489</c:v>
                </c:pt>
                <c:pt idx="497">
                  <c:v>81.32476807</c:v>
                </c:pt>
                <c:pt idx="498">
                  <c:v>80.49159241</c:v>
                </c:pt>
                <c:pt idx="499">
                  <c:v>79.67861938</c:v>
                </c:pt>
                <c:pt idx="500">
                  <c:v>78.86448669</c:v>
                </c:pt>
                <c:pt idx="501">
                  <c:v>78.10590363</c:v>
                </c:pt>
                <c:pt idx="502">
                  <c:v>77.30399323</c:v>
                </c:pt>
                <c:pt idx="503">
                  <c:v>76.53174591</c:v>
                </c:pt>
                <c:pt idx="504">
                  <c:v>75.80562592</c:v>
                </c:pt>
                <c:pt idx="505">
                  <c:v>75.11476135</c:v>
                </c:pt>
                <c:pt idx="506">
                  <c:v>74.46806335</c:v>
                </c:pt>
                <c:pt idx="507">
                  <c:v>73.83889771</c:v>
                </c:pt>
                <c:pt idx="508">
                  <c:v>73.27925873</c:v>
                </c:pt>
                <c:pt idx="509">
                  <c:v>72.7167511</c:v>
                </c:pt>
                <c:pt idx="510">
                  <c:v>72.21665955</c:v>
                </c:pt>
                <c:pt idx="511">
                  <c:v>71.78684998</c:v>
                </c:pt>
                <c:pt idx="512">
                  <c:v>71.40177917</c:v>
                </c:pt>
                <c:pt idx="513">
                  <c:v>71.0582962</c:v>
                </c:pt>
                <c:pt idx="514">
                  <c:v>70.77442932</c:v>
                </c:pt>
                <c:pt idx="515">
                  <c:v>70.52223969</c:v>
                </c:pt>
                <c:pt idx="516">
                  <c:v>70.33724213</c:v>
                </c:pt>
                <c:pt idx="517">
                  <c:v>70.20793152</c:v>
                </c:pt>
                <c:pt idx="518">
                  <c:v>70.1279068</c:v>
                </c:pt>
                <c:pt idx="519">
                  <c:v>70.09812164</c:v>
                </c:pt>
                <c:pt idx="520">
                  <c:v>70.11946106</c:v>
                </c:pt>
                <c:pt idx="521">
                  <c:v>70.17906189</c:v>
                </c:pt>
                <c:pt idx="522">
                  <c:v>70.28520203</c:v>
                </c:pt>
                <c:pt idx="523">
                  <c:v>70.42695618</c:v>
                </c:pt>
                <c:pt idx="524">
                  <c:v>70.59422302</c:v>
                </c:pt>
                <c:pt idx="525">
                  <c:v>70.7952652</c:v>
                </c:pt>
                <c:pt idx="526">
                  <c:v>70.99823761</c:v>
                </c:pt>
                <c:pt idx="527">
                  <c:v>71.2146225</c:v>
                </c:pt>
                <c:pt idx="528">
                  <c:v>71.42115021</c:v>
                </c:pt>
                <c:pt idx="529">
                  <c:v>71.63610077</c:v>
                </c:pt>
                <c:pt idx="530">
                  <c:v>71.79204559</c:v>
                </c:pt>
                <c:pt idx="531">
                  <c:v>71.92420959</c:v>
                </c:pt>
                <c:pt idx="532">
                  <c:v>72.00530243</c:v>
                </c:pt>
                <c:pt idx="533">
                  <c:v>72.01284027</c:v>
                </c:pt>
                <c:pt idx="534">
                  <c:v>71.96083832</c:v>
                </c:pt>
                <c:pt idx="535">
                  <c:v>71.80713654</c:v>
                </c:pt>
                <c:pt idx="536">
                  <c:v>71.55963898</c:v>
                </c:pt>
                <c:pt idx="537">
                  <c:v>71.21858978</c:v>
                </c:pt>
                <c:pt idx="538">
                  <c:v>70.74939728</c:v>
                </c:pt>
                <c:pt idx="539">
                  <c:v>70.1711731</c:v>
                </c:pt>
                <c:pt idx="540">
                  <c:v>69.46634674</c:v>
                </c:pt>
                <c:pt idx="541">
                  <c:v>68.58667755</c:v>
                </c:pt>
                <c:pt idx="542">
                  <c:v>67.59062195</c:v>
                </c:pt>
                <c:pt idx="543">
                  <c:v>66.50111389</c:v>
                </c:pt>
                <c:pt idx="544">
                  <c:v>65.24715424</c:v>
                </c:pt>
                <c:pt idx="545">
                  <c:v>63.86826706</c:v>
                </c:pt>
                <c:pt idx="546">
                  <c:v>62.40501404</c:v>
                </c:pt>
                <c:pt idx="547">
                  <c:v>60.74493027</c:v>
                </c:pt>
                <c:pt idx="548">
                  <c:v>58.9420433</c:v>
                </c:pt>
                <c:pt idx="549">
                  <c:v>57.14813614</c:v>
                </c:pt>
                <c:pt idx="550">
                  <c:v>55.2112999</c:v>
                </c:pt>
                <c:pt idx="551">
                  <c:v>53.20975876</c:v>
                </c:pt>
                <c:pt idx="552">
                  <c:v>51.1360054</c:v>
                </c:pt>
                <c:pt idx="553">
                  <c:v>49.02524567</c:v>
                </c:pt>
                <c:pt idx="554">
                  <c:v>46.76229858</c:v>
                </c:pt>
                <c:pt idx="555">
                  <c:v>44.54740524</c:v>
                </c:pt>
                <c:pt idx="556">
                  <c:v>42.40633392</c:v>
                </c:pt>
                <c:pt idx="557">
                  <c:v>40.19216537</c:v>
                </c:pt>
                <c:pt idx="558">
                  <c:v>38.06741714</c:v>
                </c:pt>
                <c:pt idx="559">
                  <c:v>35.94391632</c:v>
                </c:pt>
                <c:pt idx="560">
                  <c:v>33.80631256</c:v>
                </c:pt>
                <c:pt idx="561">
                  <c:v>31.78020668</c:v>
                </c:pt>
                <c:pt idx="562">
                  <c:v>29.87759018</c:v>
                </c:pt>
                <c:pt idx="563">
                  <c:v>28.06018257</c:v>
                </c:pt>
                <c:pt idx="564">
                  <c:v>26.30613518</c:v>
                </c:pt>
                <c:pt idx="565">
                  <c:v>24.66830063</c:v>
                </c:pt>
                <c:pt idx="566">
                  <c:v>22.99948311</c:v>
                </c:pt>
                <c:pt idx="567">
                  <c:v>21.47240448</c:v>
                </c:pt>
                <c:pt idx="568">
                  <c:v>20.12369347</c:v>
                </c:pt>
                <c:pt idx="569">
                  <c:v>18.85400963</c:v>
                </c:pt>
                <c:pt idx="570">
                  <c:v>17.66684341</c:v>
                </c:pt>
                <c:pt idx="571">
                  <c:v>16.53609848</c:v>
                </c:pt>
                <c:pt idx="572">
                  <c:v>15.49190712</c:v>
                </c:pt>
                <c:pt idx="573">
                  <c:v>14.51506042</c:v>
                </c:pt>
                <c:pt idx="574">
                  <c:v>13.62188148</c:v>
                </c:pt>
                <c:pt idx="575">
                  <c:v>12.83125877</c:v>
                </c:pt>
                <c:pt idx="576">
                  <c:v>12.07582378</c:v>
                </c:pt>
                <c:pt idx="577">
                  <c:v>11.37998962</c:v>
                </c:pt>
                <c:pt idx="578">
                  <c:v>10.7414465</c:v>
                </c:pt>
                <c:pt idx="579">
                  <c:v>10.12711716</c:v>
                </c:pt>
                <c:pt idx="580">
                  <c:v>9.587272644</c:v>
                </c:pt>
                <c:pt idx="581">
                  <c:v>9.105178833</c:v>
                </c:pt>
                <c:pt idx="582">
                  <c:v>8.646241188</c:v>
                </c:pt>
                <c:pt idx="583">
                  <c:v>8.214097977</c:v>
                </c:pt>
                <c:pt idx="584">
                  <c:v>7.838988304</c:v>
                </c:pt>
                <c:pt idx="585">
                  <c:v>7.478191853</c:v>
                </c:pt>
                <c:pt idx="586">
                  <c:v>7.138829708</c:v>
                </c:pt>
                <c:pt idx="587">
                  <c:v>6.848502159</c:v>
                </c:pt>
                <c:pt idx="588">
                  <c:v>6.57083559</c:v>
                </c:pt>
                <c:pt idx="589">
                  <c:v>6.314798355</c:v>
                </c:pt>
                <c:pt idx="590">
                  <c:v>6.080994606</c:v>
                </c:pt>
                <c:pt idx="591">
                  <c:v>5.868996143</c:v>
                </c:pt>
                <c:pt idx="592">
                  <c:v>5.665350437</c:v>
                </c:pt>
                <c:pt idx="593">
                  <c:v>5.477887154</c:v>
                </c:pt>
                <c:pt idx="594">
                  <c:v>5.309468746</c:v>
                </c:pt>
                <c:pt idx="595">
                  <c:v>5.166789532</c:v>
                </c:pt>
                <c:pt idx="596">
                  <c:v>5.016911983</c:v>
                </c:pt>
                <c:pt idx="597">
                  <c:v>4.892440319</c:v>
                </c:pt>
                <c:pt idx="598">
                  <c:v>4.776813984</c:v>
                </c:pt>
                <c:pt idx="599">
                  <c:v>4.667265892</c:v>
                </c:pt>
                <c:pt idx="600">
                  <c:v>4.572442055</c:v>
                </c:pt>
                <c:pt idx="601">
                  <c:v>4.491044998</c:v>
                </c:pt>
                <c:pt idx="602">
                  <c:v>4.415541649</c:v>
                </c:pt>
                <c:pt idx="603">
                  <c:v>4.344958305</c:v>
                </c:pt>
                <c:pt idx="604">
                  <c:v>4.288786888</c:v>
                </c:pt>
                <c:pt idx="605">
                  <c:v>4.232479095</c:v>
                </c:pt>
                <c:pt idx="606">
                  <c:v>4.187261581</c:v>
                </c:pt>
                <c:pt idx="607">
                  <c:v>4.152862549</c:v>
                </c:pt>
                <c:pt idx="608">
                  <c:v>4.127702236</c:v>
                </c:pt>
                <c:pt idx="609">
                  <c:v>4.10815239</c:v>
                </c:pt>
                <c:pt idx="610">
                  <c:v>4.096398354</c:v>
                </c:pt>
                <c:pt idx="611">
                  <c:v>4.088331223</c:v>
                </c:pt>
                <c:pt idx="612">
                  <c:v>4.082874775</c:v>
                </c:pt>
                <c:pt idx="613">
                  <c:v>4.087441444</c:v>
                </c:pt>
                <c:pt idx="614">
                  <c:v>4.101442814</c:v>
                </c:pt>
                <c:pt idx="615">
                  <c:v>4.119392872</c:v>
                </c:pt>
                <c:pt idx="616">
                  <c:v>4.154492378</c:v>
                </c:pt>
                <c:pt idx="617">
                  <c:v>4.191818714</c:v>
                </c:pt>
                <c:pt idx="618">
                  <c:v>4.227937222</c:v>
                </c:pt>
                <c:pt idx="619">
                  <c:v>4.277330399</c:v>
                </c:pt>
                <c:pt idx="620">
                  <c:v>4.328905582</c:v>
                </c:pt>
                <c:pt idx="621">
                  <c:v>4.400974274</c:v>
                </c:pt>
                <c:pt idx="622">
                  <c:v>4.460818291</c:v>
                </c:pt>
                <c:pt idx="623">
                  <c:v>4.538294792</c:v>
                </c:pt>
                <c:pt idx="624">
                  <c:v>4.616771221</c:v>
                </c:pt>
                <c:pt idx="625">
                  <c:v>4.710416317</c:v>
                </c:pt>
                <c:pt idx="626">
                  <c:v>4.791432381</c:v>
                </c:pt>
                <c:pt idx="627">
                  <c:v>4.892235756</c:v>
                </c:pt>
                <c:pt idx="628">
                  <c:v>4.989998817</c:v>
                </c:pt>
                <c:pt idx="629">
                  <c:v>5.083285809</c:v>
                </c:pt>
                <c:pt idx="630">
                  <c:v>5.1924963</c:v>
                </c:pt>
                <c:pt idx="631">
                  <c:v>5.300667286</c:v>
                </c:pt>
                <c:pt idx="632">
                  <c:v>5.39472723</c:v>
                </c:pt>
                <c:pt idx="633">
                  <c:v>5.496909618</c:v>
                </c:pt>
                <c:pt idx="634">
                  <c:v>5.593010902</c:v>
                </c:pt>
                <c:pt idx="635">
                  <c:v>5.677875519</c:v>
                </c:pt>
                <c:pt idx="636">
                  <c:v>5.766212463</c:v>
                </c:pt>
                <c:pt idx="637">
                  <c:v>5.833125591</c:v>
                </c:pt>
                <c:pt idx="638">
                  <c:v>5.89269495</c:v>
                </c:pt>
                <c:pt idx="639">
                  <c:v>5.94107008</c:v>
                </c:pt>
                <c:pt idx="640">
                  <c:v>5.981246471</c:v>
                </c:pt>
                <c:pt idx="641">
                  <c:v>6.002639771</c:v>
                </c:pt>
                <c:pt idx="642">
                  <c:v>6.025611877</c:v>
                </c:pt>
                <c:pt idx="643">
                  <c:v>6.009719849</c:v>
                </c:pt>
                <c:pt idx="644">
                  <c:v>5.987767696</c:v>
                </c:pt>
                <c:pt idx="645">
                  <c:v>5.948618412</c:v>
                </c:pt>
                <c:pt idx="646">
                  <c:v>5.888742447</c:v>
                </c:pt>
                <c:pt idx="647">
                  <c:v>5.820547581</c:v>
                </c:pt>
                <c:pt idx="648">
                  <c:v>5.736319065</c:v>
                </c:pt>
                <c:pt idx="649">
                  <c:v>5.625395775</c:v>
                </c:pt>
                <c:pt idx="650">
                  <c:v>5.510512829</c:v>
                </c:pt>
                <c:pt idx="651">
                  <c:v>5.376347065</c:v>
                </c:pt>
                <c:pt idx="652">
                  <c:v>5.241401196</c:v>
                </c:pt>
                <c:pt idx="653">
                  <c:v>5.082667828</c:v>
                </c:pt>
                <c:pt idx="654">
                  <c:v>4.922904968</c:v>
                </c:pt>
                <c:pt idx="655">
                  <c:v>4.755513191</c:v>
                </c:pt>
                <c:pt idx="656">
                  <c:v>4.584039211</c:v>
                </c:pt>
                <c:pt idx="657">
                  <c:v>4.408773899</c:v>
                </c:pt>
                <c:pt idx="658">
                  <c:v>4.238009453</c:v>
                </c:pt>
                <c:pt idx="659">
                  <c:v>4.06364584</c:v>
                </c:pt>
                <c:pt idx="660">
                  <c:v>3.896632671</c:v>
                </c:pt>
                <c:pt idx="661">
                  <c:v>3.732245684</c:v>
                </c:pt>
                <c:pt idx="662">
                  <c:v>3.570327997</c:v>
                </c:pt>
                <c:pt idx="663">
                  <c:v>3.413109064</c:v>
                </c:pt>
                <c:pt idx="664">
                  <c:v>3.265846252</c:v>
                </c:pt>
                <c:pt idx="665">
                  <c:v>3.128815889</c:v>
                </c:pt>
                <c:pt idx="666">
                  <c:v>2.986245871</c:v>
                </c:pt>
                <c:pt idx="667">
                  <c:v>2.86558795</c:v>
                </c:pt>
                <c:pt idx="668">
                  <c:v>2.754585743</c:v>
                </c:pt>
                <c:pt idx="669">
                  <c:v>2.640077591</c:v>
                </c:pt>
                <c:pt idx="670">
                  <c:v>2.539132833</c:v>
                </c:pt>
                <c:pt idx="671">
                  <c:v>2.451982737</c:v>
                </c:pt>
                <c:pt idx="672">
                  <c:v>2.367229939</c:v>
                </c:pt>
                <c:pt idx="673">
                  <c:v>2.290997267</c:v>
                </c:pt>
                <c:pt idx="674">
                  <c:v>2.213780165</c:v>
                </c:pt>
                <c:pt idx="675">
                  <c:v>2.147324324</c:v>
                </c:pt>
                <c:pt idx="676">
                  <c:v>2.089954615</c:v>
                </c:pt>
                <c:pt idx="677">
                  <c:v>2.034503222</c:v>
                </c:pt>
                <c:pt idx="678">
                  <c:v>1.984764814</c:v>
                </c:pt>
                <c:pt idx="679">
                  <c:v>1.937007904</c:v>
                </c:pt>
                <c:pt idx="680">
                  <c:v>1.898674488</c:v>
                </c:pt>
                <c:pt idx="681">
                  <c:v>1.864836216</c:v>
                </c:pt>
                <c:pt idx="682">
                  <c:v>1.838431001</c:v>
                </c:pt>
                <c:pt idx="683">
                  <c:v>1.813323379</c:v>
                </c:pt>
                <c:pt idx="684">
                  <c:v>1.793538451</c:v>
                </c:pt>
                <c:pt idx="685">
                  <c:v>1.78365612</c:v>
                </c:pt>
                <c:pt idx="686">
                  <c:v>1.76371932</c:v>
                </c:pt>
                <c:pt idx="687">
                  <c:v>1.749498367</c:v>
                </c:pt>
                <c:pt idx="688">
                  <c:v>1.743181825</c:v>
                </c:pt>
                <c:pt idx="689">
                  <c:v>1.74235034</c:v>
                </c:pt>
                <c:pt idx="690">
                  <c:v>1.747155428</c:v>
                </c:pt>
                <c:pt idx="691">
                  <c:v>1.751704931</c:v>
                </c:pt>
                <c:pt idx="692">
                  <c:v>1.765246272</c:v>
                </c:pt>
                <c:pt idx="693">
                  <c:v>1.782256007</c:v>
                </c:pt>
                <c:pt idx="694">
                  <c:v>1.79749167</c:v>
                </c:pt>
                <c:pt idx="695">
                  <c:v>1.816211104</c:v>
                </c:pt>
                <c:pt idx="696">
                  <c:v>1.846882701</c:v>
                </c:pt>
                <c:pt idx="697">
                  <c:v>1.878354311</c:v>
                </c:pt>
                <c:pt idx="698">
                  <c:v>1.910146356</c:v>
                </c:pt>
                <c:pt idx="699">
                  <c:v>1.957003951</c:v>
                </c:pt>
                <c:pt idx="700">
                  <c:v>2.008685827</c:v>
                </c:pt>
                <c:pt idx="701">
                  <c:v>2.058219671</c:v>
                </c:pt>
                <c:pt idx="702">
                  <c:v>2.13225913</c:v>
                </c:pt>
                <c:pt idx="703">
                  <c:v>2.200453997</c:v>
                </c:pt>
                <c:pt idx="704">
                  <c:v>2.282104731</c:v>
                </c:pt>
                <c:pt idx="705">
                  <c:v>2.364153385</c:v>
                </c:pt>
                <c:pt idx="706">
                  <c:v>2.461647511</c:v>
                </c:pt>
                <c:pt idx="707">
                  <c:v>2.562637568</c:v>
                </c:pt>
                <c:pt idx="708">
                  <c:v>2.673720837</c:v>
                </c:pt>
                <c:pt idx="709">
                  <c:v>2.816150665</c:v>
                </c:pt>
                <c:pt idx="710">
                  <c:v>2.944162846</c:v>
                </c:pt>
                <c:pt idx="711">
                  <c:v>3.090039253</c:v>
                </c:pt>
                <c:pt idx="712">
                  <c:v>3.24760747</c:v>
                </c:pt>
                <c:pt idx="713">
                  <c:v>3.421727657</c:v>
                </c:pt>
                <c:pt idx="714">
                  <c:v>3.597554684</c:v>
                </c:pt>
                <c:pt idx="715">
                  <c:v>3.790681839</c:v>
                </c:pt>
                <c:pt idx="716">
                  <c:v>3.986169338</c:v>
                </c:pt>
                <c:pt idx="717">
                  <c:v>4.174659729</c:v>
                </c:pt>
                <c:pt idx="718">
                  <c:v>4.382236481</c:v>
                </c:pt>
                <c:pt idx="719">
                  <c:v>4.587776661</c:v>
                </c:pt>
                <c:pt idx="720">
                  <c:v>4.800918579</c:v>
                </c:pt>
                <c:pt idx="721">
                  <c:v>4.987645149</c:v>
                </c:pt>
                <c:pt idx="722">
                  <c:v>5.177470207</c:v>
                </c:pt>
                <c:pt idx="723">
                  <c:v>5.354656696</c:v>
                </c:pt>
                <c:pt idx="724">
                  <c:v>5.514323235</c:v>
                </c:pt>
                <c:pt idx="725">
                  <c:v>5.672106266</c:v>
                </c:pt>
                <c:pt idx="726">
                  <c:v>5.818285465</c:v>
                </c:pt>
                <c:pt idx="727">
                  <c:v>5.915881157</c:v>
                </c:pt>
                <c:pt idx="728">
                  <c:v>6.016347408</c:v>
                </c:pt>
                <c:pt idx="729">
                  <c:v>6.078485966</c:v>
                </c:pt>
                <c:pt idx="730">
                  <c:v>6.129684925</c:v>
                </c:pt>
                <c:pt idx="731">
                  <c:v>6.140909672</c:v>
                </c:pt>
                <c:pt idx="732">
                  <c:v>6.149132729</c:v>
                </c:pt>
                <c:pt idx="733">
                  <c:v>6.113997459</c:v>
                </c:pt>
                <c:pt idx="734">
                  <c:v>6.056001186</c:v>
                </c:pt>
                <c:pt idx="735">
                  <c:v>5.978796005</c:v>
                </c:pt>
                <c:pt idx="736">
                  <c:v>5.884890079</c:v>
                </c:pt>
                <c:pt idx="737">
                  <c:v>5.764549732</c:v>
                </c:pt>
                <c:pt idx="738">
                  <c:v>5.625323772</c:v>
                </c:pt>
                <c:pt idx="739">
                  <c:v>5.48805666</c:v>
                </c:pt>
                <c:pt idx="740">
                  <c:v>5.330802917</c:v>
                </c:pt>
                <c:pt idx="741">
                  <c:v>5.174789429</c:v>
                </c:pt>
                <c:pt idx="742">
                  <c:v>5.015954971</c:v>
                </c:pt>
                <c:pt idx="743">
                  <c:v>4.867833138</c:v>
                </c:pt>
                <c:pt idx="744">
                  <c:v>4.710964203</c:v>
                </c:pt>
                <c:pt idx="745">
                  <c:v>4.557064056</c:v>
                </c:pt>
                <c:pt idx="746">
                  <c:v>4.433770657</c:v>
                </c:pt>
                <c:pt idx="747">
                  <c:v>4.307441235</c:v>
                </c:pt>
                <c:pt idx="748">
                  <c:v>4.187090874</c:v>
                </c:pt>
                <c:pt idx="749">
                  <c:v>4.07876873</c:v>
                </c:pt>
                <c:pt idx="750">
                  <c:v>4.00369215</c:v>
                </c:pt>
                <c:pt idx="751">
                  <c:v>3.919522047</c:v>
                </c:pt>
                <c:pt idx="752">
                  <c:v>3.854042292</c:v>
                </c:pt>
                <c:pt idx="753">
                  <c:v>3.801250458</c:v>
                </c:pt>
                <c:pt idx="754">
                  <c:v>3.764670372</c:v>
                </c:pt>
                <c:pt idx="755">
                  <c:v>3.735245466</c:v>
                </c:pt>
                <c:pt idx="756">
                  <c:v>3.719118118</c:v>
                </c:pt>
                <c:pt idx="757">
                  <c:v>3.717087269</c:v>
                </c:pt>
                <c:pt idx="758">
                  <c:v>3.726674557</c:v>
                </c:pt>
                <c:pt idx="759">
                  <c:v>3.749563456</c:v>
                </c:pt>
                <c:pt idx="760">
                  <c:v>3.782420635</c:v>
                </c:pt>
                <c:pt idx="761">
                  <c:v>3.832578659</c:v>
                </c:pt>
                <c:pt idx="762">
                  <c:v>3.885808468</c:v>
                </c:pt>
                <c:pt idx="763">
                  <c:v>3.970715046</c:v>
                </c:pt>
                <c:pt idx="764">
                  <c:v>4.050487518</c:v>
                </c:pt>
                <c:pt idx="765">
                  <c:v>4.143597126</c:v>
                </c:pt>
                <c:pt idx="766">
                  <c:v>4.247210026</c:v>
                </c:pt>
                <c:pt idx="767">
                  <c:v>4.382506371</c:v>
                </c:pt>
                <c:pt idx="768">
                  <c:v>4.520790577</c:v>
                </c:pt>
                <c:pt idx="769">
                  <c:v>4.665195465</c:v>
                </c:pt>
                <c:pt idx="770">
                  <c:v>4.827557564</c:v>
                </c:pt>
                <c:pt idx="771">
                  <c:v>5.000967026</c:v>
                </c:pt>
                <c:pt idx="772">
                  <c:v>5.175137043</c:v>
                </c:pt>
                <c:pt idx="773">
                  <c:v>5.361438274</c:v>
                </c:pt>
                <c:pt idx="774">
                  <c:v>5.533403397</c:v>
                </c:pt>
                <c:pt idx="775">
                  <c:v>5.736651421</c:v>
                </c:pt>
                <c:pt idx="776">
                  <c:v>5.908287048</c:v>
                </c:pt>
                <c:pt idx="777">
                  <c:v>6.090301514</c:v>
                </c:pt>
                <c:pt idx="778">
                  <c:v>6.253602505</c:v>
                </c:pt>
                <c:pt idx="779">
                  <c:v>6.410112858</c:v>
                </c:pt>
                <c:pt idx="780">
                  <c:v>6.554908276</c:v>
                </c:pt>
                <c:pt idx="781">
                  <c:v>6.669746399</c:v>
                </c:pt>
                <c:pt idx="782">
                  <c:v>6.769184589</c:v>
                </c:pt>
                <c:pt idx="783">
                  <c:v>6.832066059</c:v>
                </c:pt>
                <c:pt idx="784">
                  <c:v>6.875628471</c:v>
                </c:pt>
                <c:pt idx="785">
                  <c:v>6.899162292</c:v>
                </c:pt>
                <c:pt idx="786">
                  <c:v>6.894665241</c:v>
                </c:pt>
                <c:pt idx="787">
                  <c:v>6.857396603</c:v>
                </c:pt>
                <c:pt idx="788">
                  <c:v>6.80036974</c:v>
                </c:pt>
                <c:pt idx="789">
                  <c:v>6.719314098</c:v>
                </c:pt>
                <c:pt idx="790">
                  <c:v>6.616603374</c:v>
                </c:pt>
                <c:pt idx="791">
                  <c:v>6.496141911</c:v>
                </c:pt>
                <c:pt idx="792">
                  <c:v>6.371080875</c:v>
                </c:pt>
                <c:pt idx="793">
                  <c:v>6.229637146</c:v>
                </c:pt>
                <c:pt idx="794">
                  <c:v>6.075726986</c:v>
                </c:pt>
                <c:pt idx="795">
                  <c:v>5.923539162</c:v>
                </c:pt>
                <c:pt idx="796">
                  <c:v>5.754279137</c:v>
                </c:pt>
                <c:pt idx="797">
                  <c:v>5.602089882</c:v>
                </c:pt>
                <c:pt idx="798">
                  <c:v>5.452795506</c:v>
                </c:pt>
                <c:pt idx="799">
                  <c:v>5.301886559</c:v>
                </c:pt>
                <c:pt idx="800">
                  <c:v>5.164908409</c:v>
                </c:pt>
                <c:pt idx="801">
                  <c:v>5.034475327</c:v>
                </c:pt>
                <c:pt idx="802">
                  <c:v>4.907043934</c:v>
                </c:pt>
                <c:pt idx="803">
                  <c:v>4.784498215</c:v>
                </c:pt>
                <c:pt idx="804">
                  <c:v>4.687783718</c:v>
                </c:pt>
                <c:pt idx="805">
                  <c:v>4.590058327</c:v>
                </c:pt>
                <c:pt idx="806">
                  <c:v>4.504550457</c:v>
                </c:pt>
                <c:pt idx="807">
                  <c:v>4.430501938</c:v>
                </c:pt>
                <c:pt idx="808">
                  <c:v>4.365728378</c:v>
                </c:pt>
                <c:pt idx="809">
                  <c:v>4.309943676</c:v>
                </c:pt>
                <c:pt idx="810">
                  <c:v>4.283875465</c:v>
                </c:pt>
                <c:pt idx="811">
                  <c:v>4.251504421</c:v>
                </c:pt>
                <c:pt idx="812">
                  <c:v>4.220262527</c:v>
                </c:pt>
                <c:pt idx="813">
                  <c:v>4.205580235</c:v>
                </c:pt>
                <c:pt idx="814">
                  <c:v>4.201111794</c:v>
                </c:pt>
                <c:pt idx="815">
                  <c:v>4.19672823</c:v>
                </c:pt>
                <c:pt idx="816">
                  <c:v>4.203464031</c:v>
                </c:pt>
                <c:pt idx="817">
                  <c:v>4.221057415</c:v>
                </c:pt>
                <c:pt idx="818">
                  <c:v>4.248228073</c:v>
                </c:pt>
                <c:pt idx="819">
                  <c:v>4.272514343</c:v>
                </c:pt>
                <c:pt idx="820">
                  <c:v>4.320581436</c:v>
                </c:pt>
                <c:pt idx="821">
                  <c:v>4.363151073</c:v>
                </c:pt>
                <c:pt idx="822">
                  <c:v>4.423804283</c:v>
                </c:pt>
                <c:pt idx="823">
                  <c:v>4.47154665</c:v>
                </c:pt>
                <c:pt idx="824">
                  <c:v>4.530199528</c:v>
                </c:pt>
                <c:pt idx="825">
                  <c:v>4.57815218</c:v>
                </c:pt>
                <c:pt idx="826">
                  <c:v>4.668378353</c:v>
                </c:pt>
                <c:pt idx="827">
                  <c:v>4.722255707</c:v>
                </c:pt>
                <c:pt idx="828">
                  <c:v>4.796783924</c:v>
                </c:pt>
                <c:pt idx="829">
                  <c:v>4.872920513</c:v>
                </c:pt>
                <c:pt idx="830">
                  <c:v>4.939364433</c:v>
                </c:pt>
                <c:pt idx="831">
                  <c:v>5.011276245</c:v>
                </c:pt>
                <c:pt idx="832">
                  <c:v>5.081449986</c:v>
                </c:pt>
                <c:pt idx="833">
                  <c:v>5.149176598</c:v>
                </c:pt>
                <c:pt idx="834">
                  <c:v>5.220948696</c:v>
                </c:pt>
                <c:pt idx="835">
                  <c:v>5.260601521</c:v>
                </c:pt>
                <c:pt idx="836">
                  <c:v>5.310042381</c:v>
                </c:pt>
                <c:pt idx="837">
                  <c:v>5.374004364</c:v>
                </c:pt>
                <c:pt idx="838">
                  <c:v>5.40314436</c:v>
                </c:pt>
                <c:pt idx="839">
                  <c:v>5.429324627</c:v>
                </c:pt>
                <c:pt idx="840">
                  <c:v>5.457987309</c:v>
                </c:pt>
                <c:pt idx="841">
                  <c:v>5.466979027</c:v>
                </c:pt>
                <c:pt idx="842">
                  <c:v>5.471623421</c:v>
                </c:pt>
                <c:pt idx="843">
                  <c:v>5.478328228</c:v>
                </c:pt>
                <c:pt idx="844">
                  <c:v>5.454988956</c:v>
                </c:pt>
                <c:pt idx="845">
                  <c:v>5.437257767</c:v>
                </c:pt>
                <c:pt idx="846">
                  <c:v>5.406804085</c:v>
                </c:pt>
                <c:pt idx="847">
                  <c:v>5.364267349</c:v>
                </c:pt>
                <c:pt idx="848">
                  <c:v>5.306927681</c:v>
                </c:pt>
                <c:pt idx="849">
                  <c:v>5.258760929</c:v>
                </c:pt>
                <c:pt idx="850">
                  <c:v>5.184765339</c:v>
                </c:pt>
                <c:pt idx="851">
                  <c:v>5.137063026</c:v>
                </c:pt>
                <c:pt idx="852">
                  <c:v>5.07170105</c:v>
                </c:pt>
                <c:pt idx="853">
                  <c:v>4.98118639</c:v>
                </c:pt>
                <c:pt idx="854">
                  <c:v>4.915448666</c:v>
                </c:pt>
                <c:pt idx="855">
                  <c:v>4.83891201</c:v>
                </c:pt>
                <c:pt idx="856">
                  <c:v>4.75886631</c:v>
                </c:pt>
                <c:pt idx="857">
                  <c:v>4.672888756</c:v>
                </c:pt>
                <c:pt idx="858">
                  <c:v>4.607851028</c:v>
                </c:pt>
                <c:pt idx="859">
                  <c:v>4.537203312</c:v>
                </c:pt>
                <c:pt idx="860">
                  <c:v>4.45100975</c:v>
                </c:pt>
                <c:pt idx="861">
                  <c:v>4.391304016</c:v>
                </c:pt>
                <c:pt idx="862">
                  <c:v>4.326947212</c:v>
                </c:pt>
                <c:pt idx="863">
                  <c:v>4.270358086</c:v>
                </c:pt>
                <c:pt idx="864">
                  <c:v>4.209024429</c:v>
                </c:pt>
                <c:pt idx="865">
                  <c:v>4.151472569</c:v>
                </c:pt>
                <c:pt idx="866">
                  <c:v>4.114342213</c:v>
                </c:pt>
                <c:pt idx="867">
                  <c:v>4.067843437</c:v>
                </c:pt>
                <c:pt idx="868">
                  <c:v>4.059423923</c:v>
                </c:pt>
                <c:pt idx="869">
                  <c:v>4.028718948</c:v>
                </c:pt>
                <c:pt idx="870">
                  <c:v>4.003045559</c:v>
                </c:pt>
                <c:pt idx="871">
                  <c:v>3.995968342</c:v>
                </c:pt>
                <c:pt idx="872">
                  <c:v>3.986999512</c:v>
                </c:pt>
                <c:pt idx="873">
                  <c:v>3.989150047</c:v>
                </c:pt>
                <c:pt idx="874">
                  <c:v>3.9971385</c:v>
                </c:pt>
                <c:pt idx="875">
                  <c:v>4.002054691</c:v>
                </c:pt>
                <c:pt idx="876">
                  <c:v>4.027219296</c:v>
                </c:pt>
                <c:pt idx="877">
                  <c:v>4.04526329</c:v>
                </c:pt>
                <c:pt idx="878">
                  <c:v>4.074246407</c:v>
                </c:pt>
                <c:pt idx="879">
                  <c:v>4.106416225</c:v>
                </c:pt>
                <c:pt idx="880">
                  <c:v>4.137444019</c:v>
                </c:pt>
                <c:pt idx="881">
                  <c:v>4.162327766</c:v>
                </c:pt>
                <c:pt idx="882">
                  <c:v>4.188148499</c:v>
                </c:pt>
                <c:pt idx="883">
                  <c:v>4.213518143</c:v>
                </c:pt>
                <c:pt idx="884">
                  <c:v>4.23950386</c:v>
                </c:pt>
                <c:pt idx="885">
                  <c:v>4.274301529</c:v>
                </c:pt>
                <c:pt idx="886">
                  <c:v>4.278952122</c:v>
                </c:pt>
                <c:pt idx="887">
                  <c:v>4.300709248</c:v>
                </c:pt>
                <c:pt idx="888">
                  <c:v>4.299676895</c:v>
                </c:pt>
                <c:pt idx="889">
                  <c:v>4.306151867</c:v>
                </c:pt>
                <c:pt idx="890">
                  <c:v>4.306848526</c:v>
                </c:pt>
                <c:pt idx="891">
                  <c:v>4.297589302</c:v>
                </c:pt>
                <c:pt idx="892">
                  <c:v>4.279675961</c:v>
                </c:pt>
                <c:pt idx="893">
                  <c:v>4.264252663</c:v>
                </c:pt>
                <c:pt idx="894">
                  <c:v>4.236843109</c:v>
                </c:pt>
                <c:pt idx="895">
                  <c:v>4.222396851</c:v>
                </c:pt>
                <c:pt idx="896">
                  <c:v>4.18162632</c:v>
                </c:pt>
                <c:pt idx="897">
                  <c:v>4.137023926</c:v>
                </c:pt>
                <c:pt idx="898">
                  <c:v>4.110580921</c:v>
                </c:pt>
                <c:pt idx="899">
                  <c:v>4.060318947</c:v>
                </c:pt>
                <c:pt idx="900">
                  <c:v>4.021245956</c:v>
                </c:pt>
                <c:pt idx="901">
                  <c:v>3.245463848</c:v>
                </c:pt>
                <c:pt idx="902">
                  <c:v>3.168357134</c:v>
                </c:pt>
                <c:pt idx="903">
                  <c:v>3.106702089</c:v>
                </c:pt>
                <c:pt idx="904">
                  <c:v>3.047076464</c:v>
                </c:pt>
                <c:pt idx="905">
                  <c:v>3.000987768</c:v>
                </c:pt>
                <c:pt idx="906">
                  <c:v>2.960492611</c:v>
                </c:pt>
                <c:pt idx="907">
                  <c:v>2.931307554</c:v>
                </c:pt>
                <c:pt idx="908">
                  <c:v>2.925200462</c:v>
                </c:pt>
                <c:pt idx="909">
                  <c:v>2.919354439</c:v>
                </c:pt>
                <c:pt idx="910">
                  <c:v>2.935584545</c:v>
                </c:pt>
                <c:pt idx="911">
                  <c:v>2.965723276</c:v>
                </c:pt>
                <c:pt idx="912">
                  <c:v>3.013303757</c:v>
                </c:pt>
                <c:pt idx="913">
                  <c:v>3.074286699</c:v>
                </c:pt>
                <c:pt idx="914">
                  <c:v>3.167329073</c:v>
                </c:pt>
                <c:pt idx="915">
                  <c:v>3.270151138</c:v>
                </c:pt>
                <c:pt idx="916">
                  <c:v>3.400287867</c:v>
                </c:pt>
                <c:pt idx="917">
                  <c:v>3.553602219</c:v>
                </c:pt>
                <c:pt idx="918">
                  <c:v>3.734265327</c:v>
                </c:pt>
                <c:pt idx="919">
                  <c:v>3.931574106</c:v>
                </c:pt>
                <c:pt idx="920">
                  <c:v>4.1588974</c:v>
                </c:pt>
                <c:pt idx="921">
                  <c:v>4.397661686</c:v>
                </c:pt>
                <c:pt idx="922">
                  <c:v>4.650580406</c:v>
                </c:pt>
                <c:pt idx="923">
                  <c:v>4.916629314</c:v>
                </c:pt>
                <c:pt idx="924">
                  <c:v>5.175104141</c:v>
                </c:pt>
                <c:pt idx="925">
                  <c:v>5.430782318</c:v>
                </c:pt>
                <c:pt idx="926">
                  <c:v>5.654677868</c:v>
                </c:pt>
                <c:pt idx="927">
                  <c:v>5.848237991</c:v>
                </c:pt>
                <c:pt idx="928">
                  <c:v>6.002298355</c:v>
                </c:pt>
                <c:pt idx="929">
                  <c:v>6.100037098</c:v>
                </c:pt>
                <c:pt idx="930">
                  <c:v>6.145063877</c:v>
                </c:pt>
                <c:pt idx="931">
                  <c:v>6.133216858</c:v>
                </c:pt>
                <c:pt idx="932">
                  <c:v>6.064366341</c:v>
                </c:pt>
                <c:pt idx="933">
                  <c:v>5.937688828</c:v>
                </c:pt>
                <c:pt idx="934">
                  <c:v>5.766568661</c:v>
                </c:pt>
                <c:pt idx="935">
                  <c:v>5.568940639</c:v>
                </c:pt>
                <c:pt idx="936">
                  <c:v>5.340250969</c:v>
                </c:pt>
                <c:pt idx="937">
                  <c:v>5.093345642</c:v>
                </c:pt>
                <c:pt idx="938">
                  <c:v>4.856765747</c:v>
                </c:pt>
                <c:pt idx="939">
                  <c:v>4.625637531</c:v>
                </c:pt>
                <c:pt idx="940">
                  <c:v>4.413620949</c:v>
                </c:pt>
                <c:pt idx="941">
                  <c:v>4.221839905</c:v>
                </c:pt>
                <c:pt idx="942">
                  <c:v>4.060287476</c:v>
                </c:pt>
                <c:pt idx="943">
                  <c:v>3.93535018</c:v>
                </c:pt>
                <c:pt idx="944">
                  <c:v>3.837338448</c:v>
                </c:pt>
                <c:pt idx="945">
                  <c:v>3.77939558</c:v>
                </c:pt>
                <c:pt idx="946">
                  <c:v>3.7588346</c:v>
                </c:pt>
                <c:pt idx="947">
                  <c:v>3.782494307</c:v>
                </c:pt>
                <c:pt idx="948">
                  <c:v>3.849152088</c:v>
                </c:pt>
                <c:pt idx="949">
                  <c:v>3.96980238</c:v>
                </c:pt>
                <c:pt idx="950">
                  <c:v>4.157291889</c:v>
                </c:pt>
              </c:numCache>
            </c:numRef>
          </c:yVal>
          <c:smooth val="1"/>
        </c:ser>
        <c:ser>
          <c:idx val="1"/>
          <c:order val="1"/>
          <c:tx>
            <c:strRef>
              <c:f>"Reflectivity (P-Polarized)"</c:f>
              <c:strCache>
                <c:ptCount val="1"/>
                <c:pt idx="0">
                  <c:v>Reflectivity (P-Polarized)</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F$4:$F$2004</c:f>
              <c:numCache>
                <c:formatCode>General</c:formatCode>
                <c:ptCount val="2001"/>
                <c:pt idx="0">
                  <c:v>1700</c:v>
                </c:pt>
                <c:pt idx="1">
                  <c:v>1699</c:v>
                </c:pt>
                <c:pt idx="2">
                  <c:v>1698</c:v>
                </c:pt>
                <c:pt idx="3">
                  <c:v>1697</c:v>
                </c:pt>
                <c:pt idx="4">
                  <c:v>1696</c:v>
                </c:pt>
                <c:pt idx="5">
                  <c:v>1695</c:v>
                </c:pt>
                <c:pt idx="6">
                  <c:v>1694</c:v>
                </c:pt>
                <c:pt idx="7">
                  <c:v>1693</c:v>
                </c:pt>
                <c:pt idx="8">
                  <c:v>1692</c:v>
                </c:pt>
                <c:pt idx="9">
                  <c:v>1691</c:v>
                </c:pt>
                <c:pt idx="10">
                  <c:v>1690</c:v>
                </c:pt>
                <c:pt idx="11">
                  <c:v>1689</c:v>
                </c:pt>
                <c:pt idx="12">
                  <c:v>1688</c:v>
                </c:pt>
                <c:pt idx="13">
                  <c:v>1687</c:v>
                </c:pt>
                <c:pt idx="14">
                  <c:v>1686</c:v>
                </c:pt>
                <c:pt idx="15">
                  <c:v>1685</c:v>
                </c:pt>
                <c:pt idx="16">
                  <c:v>1684</c:v>
                </c:pt>
                <c:pt idx="17">
                  <c:v>1683</c:v>
                </c:pt>
                <c:pt idx="18">
                  <c:v>1682</c:v>
                </c:pt>
                <c:pt idx="19">
                  <c:v>1681</c:v>
                </c:pt>
                <c:pt idx="20">
                  <c:v>1680</c:v>
                </c:pt>
                <c:pt idx="21">
                  <c:v>1679</c:v>
                </c:pt>
                <c:pt idx="22">
                  <c:v>1678</c:v>
                </c:pt>
                <c:pt idx="23">
                  <c:v>1677</c:v>
                </c:pt>
                <c:pt idx="24">
                  <c:v>1676</c:v>
                </c:pt>
                <c:pt idx="25">
                  <c:v>1675</c:v>
                </c:pt>
                <c:pt idx="26">
                  <c:v>1674</c:v>
                </c:pt>
                <c:pt idx="27">
                  <c:v>1673</c:v>
                </c:pt>
                <c:pt idx="28">
                  <c:v>1672</c:v>
                </c:pt>
                <c:pt idx="29">
                  <c:v>1671</c:v>
                </c:pt>
                <c:pt idx="30">
                  <c:v>1670</c:v>
                </c:pt>
                <c:pt idx="31">
                  <c:v>1669</c:v>
                </c:pt>
                <c:pt idx="32">
                  <c:v>1668</c:v>
                </c:pt>
                <c:pt idx="33">
                  <c:v>1667</c:v>
                </c:pt>
                <c:pt idx="34">
                  <c:v>1666</c:v>
                </c:pt>
                <c:pt idx="35">
                  <c:v>1665</c:v>
                </c:pt>
                <c:pt idx="36">
                  <c:v>1664</c:v>
                </c:pt>
                <c:pt idx="37">
                  <c:v>1663</c:v>
                </c:pt>
                <c:pt idx="38">
                  <c:v>1662</c:v>
                </c:pt>
                <c:pt idx="39">
                  <c:v>1661</c:v>
                </c:pt>
                <c:pt idx="40">
                  <c:v>1660</c:v>
                </c:pt>
                <c:pt idx="41">
                  <c:v>1659</c:v>
                </c:pt>
                <c:pt idx="42">
                  <c:v>1658</c:v>
                </c:pt>
                <c:pt idx="43">
                  <c:v>1657</c:v>
                </c:pt>
                <c:pt idx="44">
                  <c:v>1656</c:v>
                </c:pt>
                <c:pt idx="45">
                  <c:v>1655</c:v>
                </c:pt>
                <c:pt idx="46">
                  <c:v>1654</c:v>
                </c:pt>
                <c:pt idx="47">
                  <c:v>1653</c:v>
                </c:pt>
                <c:pt idx="48">
                  <c:v>1652</c:v>
                </c:pt>
                <c:pt idx="49">
                  <c:v>1651</c:v>
                </c:pt>
                <c:pt idx="50">
                  <c:v>1650</c:v>
                </c:pt>
                <c:pt idx="51">
                  <c:v>1649</c:v>
                </c:pt>
                <c:pt idx="52">
                  <c:v>1648</c:v>
                </c:pt>
                <c:pt idx="53">
                  <c:v>1647</c:v>
                </c:pt>
                <c:pt idx="54">
                  <c:v>1646</c:v>
                </c:pt>
                <c:pt idx="55">
                  <c:v>1645</c:v>
                </c:pt>
                <c:pt idx="56">
                  <c:v>1644</c:v>
                </c:pt>
                <c:pt idx="57">
                  <c:v>1643</c:v>
                </c:pt>
                <c:pt idx="58">
                  <c:v>1642</c:v>
                </c:pt>
                <c:pt idx="59">
                  <c:v>1641</c:v>
                </c:pt>
                <c:pt idx="60">
                  <c:v>1640</c:v>
                </c:pt>
                <c:pt idx="61">
                  <c:v>1639</c:v>
                </c:pt>
                <c:pt idx="62">
                  <c:v>1638</c:v>
                </c:pt>
                <c:pt idx="63">
                  <c:v>1637</c:v>
                </c:pt>
                <c:pt idx="64">
                  <c:v>1636</c:v>
                </c:pt>
                <c:pt idx="65">
                  <c:v>1635</c:v>
                </c:pt>
                <c:pt idx="66">
                  <c:v>1634</c:v>
                </c:pt>
                <c:pt idx="67">
                  <c:v>1633</c:v>
                </c:pt>
                <c:pt idx="68">
                  <c:v>1632</c:v>
                </c:pt>
                <c:pt idx="69">
                  <c:v>1631</c:v>
                </c:pt>
                <c:pt idx="70">
                  <c:v>1630</c:v>
                </c:pt>
                <c:pt idx="71">
                  <c:v>1629</c:v>
                </c:pt>
                <c:pt idx="72">
                  <c:v>1628</c:v>
                </c:pt>
                <c:pt idx="73">
                  <c:v>1627</c:v>
                </c:pt>
                <c:pt idx="74">
                  <c:v>1626</c:v>
                </c:pt>
                <c:pt idx="75">
                  <c:v>1625</c:v>
                </c:pt>
                <c:pt idx="76">
                  <c:v>1624</c:v>
                </c:pt>
                <c:pt idx="77">
                  <c:v>1623</c:v>
                </c:pt>
                <c:pt idx="78">
                  <c:v>1622</c:v>
                </c:pt>
                <c:pt idx="79">
                  <c:v>1621</c:v>
                </c:pt>
                <c:pt idx="80">
                  <c:v>1620</c:v>
                </c:pt>
                <c:pt idx="81">
                  <c:v>1619</c:v>
                </c:pt>
                <c:pt idx="82">
                  <c:v>1618</c:v>
                </c:pt>
                <c:pt idx="83">
                  <c:v>1617</c:v>
                </c:pt>
                <c:pt idx="84">
                  <c:v>1616</c:v>
                </c:pt>
                <c:pt idx="85">
                  <c:v>1615</c:v>
                </c:pt>
                <c:pt idx="86">
                  <c:v>1614</c:v>
                </c:pt>
                <c:pt idx="87">
                  <c:v>1613</c:v>
                </c:pt>
                <c:pt idx="88">
                  <c:v>1612</c:v>
                </c:pt>
                <c:pt idx="89">
                  <c:v>1611</c:v>
                </c:pt>
                <c:pt idx="90">
                  <c:v>1610</c:v>
                </c:pt>
                <c:pt idx="91">
                  <c:v>1609</c:v>
                </c:pt>
                <c:pt idx="92">
                  <c:v>1608</c:v>
                </c:pt>
                <c:pt idx="93">
                  <c:v>1607</c:v>
                </c:pt>
                <c:pt idx="94">
                  <c:v>1606</c:v>
                </c:pt>
                <c:pt idx="95">
                  <c:v>1605</c:v>
                </c:pt>
                <c:pt idx="96">
                  <c:v>1604</c:v>
                </c:pt>
                <c:pt idx="97">
                  <c:v>1603</c:v>
                </c:pt>
                <c:pt idx="98">
                  <c:v>1602</c:v>
                </c:pt>
                <c:pt idx="99">
                  <c:v>1601</c:v>
                </c:pt>
                <c:pt idx="100">
                  <c:v>1600</c:v>
                </c:pt>
                <c:pt idx="101">
                  <c:v>1599</c:v>
                </c:pt>
                <c:pt idx="102">
                  <c:v>1598</c:v>
                </c:pt>
                <c:pt idx="103">
                  <c:v>1597</c:v>
                </c:pt>
                <c:pt idx="104">
                  <c:v>1596</c:v>
                </c:pt>
                <c:pt idx="105">
                  <c:v>1595</c:v>
                </c:pt>
                <c:pt idx="106">
                  <c:v>1594</c:v>
                </c:pt>
                <c:pt idx="107">
                  <c:v>1593</c:v>
                </c:pt>
                <c:pt idx="108">
                  <c:v>1592</c:v>
                </c:pt>
                <c:pt idx="109">
                  <c:v>1591</c:v>
                </c:pt>
                <c:pt idx="110">
                  <c:v>1590</c:v>
                </c:pt>
                <c:pt idx="111">
                  <c:v>1589</c:v>
                </c:pt>
                <c:pt idx="112">
                  <c:v>1588</c:v>
                </c:pt>
                <c:pt idx="113">
                  <c:v>1587</c:v>
                </c:pt>
                <c:pt idx="114">
                  <c:v>1586</c:v>
                </c:pt>
                <c:pt idx="115">
                  <c:v>1585</c:v>
                </c:pt>
                <c:pt idx="116">
                  <c:v>1584</c:v>
                </c:pt>
                <c:pt idx="117">
                  <c:v>1583</c:v>
                </c:pt>
                <c:pt idx="118">
                  <c:v>1582</c:v>
                </c:pt>
                <c:pt idx="119">
                  <c:v>1581</c:v>
                </c:pt>
                <c:pt idx="120">
                  <c:v>1580</c:v>
                </c:pt>
                <c:pt idx="121">
                  <c:v>1579</c:v>
                </c:pt>
                <c:pt idx="122">
                  <c:v>1578</c:v>
                </c:pt>
                <c:pt idx="123">
                  <c:v>1577</c:v>
                </c:pt>
                <c:pt idx="124">
                  <c:v>1576</c:v>
                </c:pt>
                <c:pt idx="125">
                  <c:v>1575</c:v>
                </c:pt>
                <c:pt idx="126">
                  <c:v>1574</c:v>
                </c:pt>
                <c:pt idx="127">
                  <c:v>1573</c:v>
                </c:pt>
                <c:pt idx="128">
                  <c:v>1572</c:v>
                </c:pt>
                <c:pt idx="129">
                  <c:v>1571</c:v>
                </c:pt>
                <c:pt idx="130">
                  <c:v>1570</c:v>
                </c:pt>
                <c:pt idx="131">
                  <c:v>1569</c:v>
                </c:pt>
                <c:pt idx="132">
                  <c:v>1568</c:v>
                </c:pt>
                <c:pt idx="133">
                  <c:v>1567</c:v>
                </c:pt>
                <c:pt idx="134">
                  <c:v>1566</c:v>
                </c:pt>
                <c:pt idx="135">
                  <c:v>1565</c:v>
                </c:pt>
                <c:pt idx="136">
                  <c:v>1564</c:v>
                </c:pt>
                <c:pt idx="137">
                  <c:v>1563</c:v>
                </c:pt>
                <c:pt idx="138">
                  <c:v>1562</c:v>
                </c:pt>
                <c:pt idx="139">
                  <c:v>1561</c:v>
                </c:pt>
                <c:pt idx="140">
                  <c:v>1560</c:v>
                </c:pt>
                <c:pt idx="141">
                  <c:v>1559</c:v>
                </c:pt>
                <c:pt idx="142">
                  <c:v>1558</c:v>
                </c:pt>
                <c:pt idx="143">
                  <c:v>1557</c:v>
                </c:pt>
                <c:pt idx="144">
                  <c:v>1556</c:v>
                </c:pt>
                <c:pt idx="145">
                  <c:v>1555</c:v>
                </c:pt>
                <c:pt idx="146">
                  <c:v>1554</c:v>
                </c:pt>
                <c:pt idx="147">
                  <c:v>1553</c:v>
                </c:pt>
                <c:pt idx="148">
                  <c:v>1552</c:v>
                </c:pt>
                <c:pt idx="149">
                  <c:v>1551</c:v>
                </c:pt>
                <c:pt idx="150">
                  <c:v>1550</c:v>
                </c:pt>
                <c:pt idx="151">
                  <c:v>1549</c:v>
                </c:pt>
                <c:pt idx="152">
                  <c:v>1548</c:v>
                </c:pt>
                <c:pt idx="153">
                  <c:v>1547</c:v>
                </c:pt>
                <c:pt idx="154">
                  <c:v>1546</c:v>
                </c:pt>
                <c:pt idx="155">
                  <c:v>1545</c:v>
                </c:pt>
                <c:pt idx="156">
                  <c:v>1544</c:v>
                </c:pt>
                <c:pt idx="157">
                  <c:v>1543</c:v>
                </c:pt>
                <c:pt idx="158">
                  <c:v>1542</c:v>
                </c:pt>
                <c:pt idx="159">
                  <c:v>1541</c:v>
                </c:pt>
                <c:pt idx="160">
                  <c:v>1540</c:v>
                </c:pt>
                <c:pt idx="161">
                  <c:v>1539</c:v>
                </c:pt>
                <c:pt idx="162">
                  <c:v>1538</c:v>
                </c:pt>
                <c:pt idx="163">
                  <c:v>1537</c:v>
                </c:pt>
                <c:pt idx="164">
                  <c:v>1536</c:v>
                </c:pt>
                <c:pt idx="165">
                  <c:v>1535</c:v>
                </c:pt>
                <c:pt idx="166">
                  <c:v>1534</c:v>
                </c:pt>
                <c:pt idx="167">
                  <c:v>1533</c:v>
                </c:pt>
                <c:pt idx="168">
                  <c:v>1532</c:v>
                </c:pt>
                <c:pt idx="169">
                  <c:v>1531</c:v>
                </c:pt>
                <c:pt idx="170">
                  <c:v>1530</c:v>
                </c:pt>
                <c:pt idx="171">
                  <c:v>1529</c:v>
                </c:pt>
                <c:pt idx="172">
                  <c:v>1528</c:v>
                </c:pt>
                <c:pt idx="173">
                  <c:v>1527</c:v>
                </c:pt>
                <c:pt idx="174">
                  <c:v>1526</c:v>
                </c:pt>
                <c:pt idx="175">
                  <c:v>1525</c:v>
                </c:pt>
                <c:pt idx="176">
                  <c:v>1524</c:v>
                </c:pt>
                <c:pt idx="177">
                  <c:v>1523</c:v>
                </c:pt>
                <c:pt idx="178">
                  <c:v>1522</c:v>
                </c:pt>
                <c:pt idx="179">
                  <c:v>1521</c:v>
                </c:pt>
                <c:pt idx="180">
                  <c:v>1520</c:v>
                </c:pt>
                <c:pt idx="181">
                  <c:v>1519</c:v>
                </c:pt>
                <c:pt idx="182">
                  <c:v>1518</c:v>
                </c:pt>
                <c:pt idx="183">
                  <c:v>1517</c:v>
                </c:pt>
                <c:pt idx="184">
                  <c:v>1516</c:v>
                </c:pt>
                <c:pt idx="185">
                  <c:v>1515</c:v>
                </c:pt>
                <c:pt idx="186">
                  <c:v>1514</c:v>
                </c:pt>
                <c:pt idx="187">
                  <c:v>1513</c:v>
                </c:pt>
                <c:pt idx="188">
                  <c:v>1512</c:v>
                </c:pt>
                <c:pt idx="189">
                  <c:v>1511</c:v>
                </c:pt>
                <c:pt idx="190">
                  <c:v>1510</c:v>
                </c:pt>
                <c:pt idx="191">
                  <c:v>1509</c:v>
                </c:pt>
                <c:pt idx="192">
                  <c:v>1508</c:v>
                </c:pt>
                <c:pt idx="193">
                  <c:v>1507</c:v>
                </c:pt>
                <c:pt idx="194">
                  <c:v>1506</c:v>
                </c:pt>
                <c:pt idx="195">
                  <c:v>1505</c:v>
                </c:pt>
                <c:pt idx="196">
                  <c:v>1504</c:v>
                </c:pt>
                <c:pt idx="197">
                  <c:v>1503</c:v>
                </c:pt>
                <c:pt idx="198">
                  <c:v>1502</c:v>
                </c:pt>
                <c:pt idx="199">
                  <c:v>1501</c:v>
                </c:pt>
                <c:pt idx="200">
                  <c:v>1500</c:v>
                </c:pt>
                <c:pt idx="201">
                  <c:v>1499</c:v>
                </c:pt>
                <c:pt idx="202">
                  <c:v>1498</c:v>
                </c:pt>
                <c:pt idx="203">
                  <c:v>1497</c:v>
                </c:pt>
                <c:pt idx="204">
                  <c:v>1496</c:v>
                </c:pt>
                <c:pt idx="205">
                  <c:v>1495</c:v>
                </c:pt>
                <c:pt idx="206">
                  <c:v>1494</c:v>
                </c:pt>
                <c:pt idx="207">
                  <c:v>1493</c:v>
                </c:pt>
                <c:pt idx="208">
                  <c:v>1492</c:v>
                </c:pt>
                <c:pt idx="209">
                  <c:v>1491</c:v>
                </c:pt>
                <c:pt idx="210">
                  <c:v>1490</c:v>
                </c:pt>
                <c:pt idx="211">
                  <c:v>1489</c:v>
                </c:pt>
                <c:pt idx="212">
                  <c:v>1488</c:v>
                </c:pt>
                <c:pt idx="213">
                  <c:v>1487</c:v>
                </c:pt>
                <c:pt idx="214">
                  <c:v>1486</c:v>
                </c:pt>
                <c:pt idx="215">
                  <c:v>1485</c:v>
                </c:pt>
                <c:pt idx="216">
                  <c:v>1484</c:v>
                </c:pt>
                <c:pt idx="217">
                  <c:v>1483</c:v>
                </c:pt>
                <c:pt idx="218">
                  <c:v>1482</c:v>
                </c:pt>
                <c:pt idx="219">
                  <c:v>1481</c:v>
                </c:pt>
                <c:pt idx="220">
                  <c:v>1480</c:v>
                </c:pt>
                <c:pt idx="221">
                  <c:v>1479</c:v>
                </c:pt>
                <c:pt idx="222">
                  <c:v>1478</c:v>
                </c:pt>
                <c:pt idx="223">
                  <c:v>1477</c:v>
                </c:pt>
                <c:pt idx="224">
                  <c:v>1476</c:v>
                </c:pt>
                <c:pt idx="225">
                  <c:v>1475</c:v>
                </c:pt>
                <c:pt idx="226">
                  <c:v>1474</c:v>
                </c:pt>
                <c:pt idx="227">
                  <c:v>1473</c:v>
                </c:pt>
                <c:pt idx="228">
                  <c:v>1472</c:v>
                </c:pt>
                <c:pt idx="229">
                  <c:v>1471</c:v>
                </c:pt>
                <c:pt idx="230">
                  <c:v>1470</c:v>
                </c:pt>
                <c:pt idx="231">
                  <c:v>1469</c:v>
                </c:pt>
                <c:pt idx="232">
                  <c:v>1468</c:v>
                </c:pt>
                <c:pt idx="233">
                  <c:v>1467</c:v>
                </c:pt>
                <c:pt idx="234">
                  <c:v>1466</c:v>
                </c:pt>
                <c:pt idx="235">
                  <c:v>1465</c:v>
                </c:pt>
                <c:pt idx="236">
                  <c:v>1464</c:v>
                </c:pt>
                <c:pt idx="237">
                  <c:v>1463</c:v>
                </c:pt>
                <c:pt idx="238">
                  <c:v>1462</c:v>
                </c:pt>
                <c:pt idx="239">
                  <c:v>1461</c:v>
                </c:pt>
                <c:pt idx="240">
                  <c:v>1460</c:v>
                </c:pt>
                <c:pt idx="241">
                  <c:v>1459</c:v>
                </c:pt>
                <c:pt idx="242">
                  <c:v>1458</c:v>
                </c:pt>
                <c:pt idx="243">
                  <c:v>1457</c:v>
                </c:pt>
                <c:pt idx="244">
                  <c:v>1456</c:v>
                </c:pt>
                <c:pt idx="245">
                  <c:v>1455</c:v>
                </c:pt>
                <c:pt idx="246">
                  <c:v>1454</c:v>
                </c:pt>
                <c:pt idx="247">
                  <c:v>1453</c:v>
                </c:pt>
                <c:pt idx="248">
                  <c:v>1452</c:v>
                </c:pt>
                <c:pt idx="249">
                  <c:v>1451</c:v>
                </c:pt>
                <c:pt idx="250">
                  <c:v>1450</c:v>
                </c:pt>
                <c:pt idx="251">
                  <c:v>1449</c:v>
                </c:pt>
                <c:pt idx="252">
                  <c:v>1448</c:v>
                </c:pt>
                <c:pt idx="253">
                  <c:v>1447</c:v>
                </c:pt>
                <c:pt idx="254">
                  <c:v>1446</c:v>
                </c:pt>
                <c:pt idx="255">
                  <c:v>1445</c:v>
                </c:pt>
                <c:pt idx="256">
                  <c:v>1444</c:v>
                </c:pt>
                <c:pt idx="257">
                  <c:v>1443</c:v>
                </c:pt>
                <c:pt idx="258">
                  <c:v>1442</c:v>
                </c:pt>
                <c:pt idx="259">
                  <c:v>1441</c:v>
                </c:pt>
                <c:pt idx="260">
                  <c:v>1440</c:v>
                </c:pt>
                <c:pt idx="261">
                  <c:v>1439</c:v>
                </c:pt>
                <c:pt idx="262">
                  <c:v>1438</c:v>
                </c:pt>
                <c:pt idx="263">
                  <c:v>1437</c:v>
                </c:pt>
                <c:pt idx="264">
                  <c:v>1436</c:v>
                </c:pt>
                <c:pt idx="265">
                  <c:v>1435</c:v>
                </c:pt>
                <c:pt idx="266">
                  <c:v>1434</c:v>
                </c:pt>
                <c:pt idx="267">
                  <c:v>1433</c:v>
                </c:pt>
                <c:pt idx="268">
                  <c:v>1432</c:v>
                </c:pt>
                <c:pt idx="269">
                  <c:v>1431</c:v>
                </c:pt>
                <c:pt idx="270">
                  <c:v>1430</c:v>
                </c:pt>
                <c:pt idx="271">
                  <c:v>1429</c:v>
                </c:pt>
                <c:pt idx="272">
                  <c:v>1428</c:v>
                </c:pt>
                <c:pt idx="273">
                  <c:v>1427</c:v>
                </c:pt>
                <c:pt idx="274">
                  <c:v>1426</c:v>
                </c:pt>
                <c:pt idx="275">
                  <c:v>1425</c:v>
                </c:pt>
                <c:pt idx="276">
                  <c:v>1424</c:v>
                </c:pt>
                <c:pt idx="277">
                  <c:v>1423</c:v>
                </c:pt>
                <c:pt idx="278">
                  <c:v>1422</c:v>
                </c:pt>
                <c:pt idx="279">
                  <c:v>1421</c:v>
                </c:pt>
                <c:pt idx="280">
                  <c:v>1420</c:v>
                </c:pt>
                <c:pt idx="281">
                  <c:v>1419</c:v>
                </c:pt>
                <c:pt idx="282">
                  <c:v>1418</c:v>
                </c:pt>
                <c:pt idx="283">
                  <c:v>1417</c:v>
                </c:pt>
                <c:pt idx="284">
                  <c:v>1416</c:v>
                </c:pt>
                <c:pt idx="285">
                  <c:v>1415</c:v>
                </c:pt>
                <c:pt idx="286">
                  <c:v>1414</c:v>
                </c:pt>
                <c:pt idx="287">
                  <c:v>1413</c:v>
                </c:pt>
                <c:pt idx="288">
                  <c:v>1412</c:v>
                </c:pt>
                <c:pt idx="289">
                  <c:v>1411</c:v>
                </c:pt>
                <c:pt idx="290">
                  <c:v>1410</c:v>
                </c:pt>
                <c:pt idx="291">
                  <c:v>1409</c:v>
                </c:pt>
                <c:pt idx="292">
                  <c:v>1408</c:v>
                </c:pt>
                <c:pt idx="293">
                  <c:v>1407</c:v>
                </c:pt>
                <c:pt idx="294">
                  <c:v>1406</c:v>
                </c:pt>
                <c:pt idx="295">
                  <c:v>1405</c:v>
                </c:pt>
                <c:pt idx="296">
                  <c:v>1404</c:v>
                </c:pt>
                <c:pt idx="297">
                  <c:v>1403</c:v>
                </c:pt>
                <c:pt idx="298">
                  <c:v>1402</c:v>
                </c:pt>
                <c:pt idx="299">
                  <c:v>1401</c:v>
                </c:pt>
                <c:pt idx="300">
                  <c:v>1400</c:v>
                </c:pt>
                <c:pt idx="301">
                  <c:v>1399</c:v>
                </c:pt>
                <c:pt idx="302">
                  <c:v>1398</c:v>
                </c:pt>
                <c:pt idx="303">
                  <c:v>1397</c:v>
                </c:pt>
                <c:pt idx="304">
                  <c:v>1396</c:v>
                </c:pt>
                <c:pt idx="305">
                  <c:v>1395</c:v>
                </c:pt>
                <c:pt idx="306">
                  <c:v>1394</c:v>
                </c:pt>
                <c:pt idx="307">
                  <c:v>1393</c:v>
                </c:pt>
                <c:pt idx="308">
                  <c:v>1392</c:v>
                </c:pt>
                <c:pt idx="309">
                  <c:v>1391</c:v>
                </c:pt>
                <c:pt idx="310">
                  <c:v>1390</c:v>
                </c:pt>
                <c:pt idx="311">
                  <c:v>1389</c:v>
                </c:pt>
                <c:pt idx="312">
                  <c:v>1388</c:v>
                </c:pt>
                <c:pt idx="313">
                  <c:v>1387</c:v>
                </c:pt>
                <c:pt idx="314">
                  <c:v>1386</c:v>
                </c:pt>
                <c:pt idx="315">
                  <c:v>1385</c:v>
                </c:pt>
                <c:pt idx="316">
                  <c:v>1384</c:v>
                </c:pt>
                <c:pt idx="317">
                  <c:v>1383</c:v>
                </c:pt>
                <c:pt idx="318">
                  <c:v>1382</c:v>
                </c:pt>
                <c:pt idx="319">
                  <c:v>1381</c:v>
                </c:pt>
                <c:pt idx="320">
                  <c:v>1380</c:v>
                </c:pt>
                <c:pt idx="321">
                  <c:v>1379</c:v>
                </c:pt>
                <c:pt idx="322">
                  <c:v>1378</c:v>
                </c:pt>
                <c:pt idx="323">
                  <c:v>1377</c:v>
                </c:pt>
                <c:pt idx="324">
                  <c:v>1376</c:v>
                </c:pt>
                <c:pt idx="325">
                  <c:v>1375</c:v>
                </c:pt>
                <c:pt idx="326">
                  <c:v>1374</c:v>
                </c:pt>
                <c:pt idx="327">
                  <c:v>1373</c:v>
                </c:pt>
                <c:pt idx="328">
                  <c:v>1372</c:v>
                </c:pt>
                <c:pt idx="329">
                  <c:v>1371</c:v>
                </c:pt>
                <c:pt idx="330">
                  <c:v>1370</c:v>
                </c:pt>
                <c:pt idx="331">
                  <c:v>1369</c:v>
                </c:pt>
                <c:pt idx="332">
                  <c:v>1368</c:v>
                </c:pt>
                <c:pt idx="333">
                  <c:v>1367</c:v>
                </c:pt>
                <c:pt idx="334">
                  <c:v>1366</c:v>
                </c:pt>
                <c:pt idx="335">
                  <c:v>1365</c:v>
                </c:pt>
                <c:pt idx="336">
                  <c:v>1364</c:v>
                </c:pt>
                <c:pt idx="337">
                  <c:v>1363</c:v>
                </c:pt>
                <c:pt idx="338">
                  <c:v>1362</c:v>
                </c:pt>
                <c:pt idx="339">
                  <c:v>1361</c:v>
                </c:pt>
                <c:pt idx="340">
                  <c:v>1360</c:v>
                </c:pt>
                <c:pt idx="341">
                  <c:v>1359</c:v>
                </c:pt>
                <c:pt idx="342">
                  <c:v>1358</c:v>
                </c:pt>
                <c:pt idx="343">
                  <c:v>1357</c:v>
                </c:pt>
                <c:pt idx="344">
                  <c:v>1356</c:v>
                </c:pt>
                <c:pt idx="345">
                  <c:v>1355</c:v>
                </c:pt>
                <c:pt idx="346">
                  <c:v>1354</c:v>
                </c:pt>
                <c:pt idx="347">
                  <c:v>1353</c:v>
                </c:pt>
                <c:pt idx="348">
                  <c:v>1352</c:v>
                </c:pt>
                <c:pt idx="349">
                  <c:v>1351</c:v>
                </c:pt>
                <c:pt idx="350">
                  <c:v>1350</c:v>
                </c:pt>
                <c:pt idx="351">
                  <c:v>1349</c:v>
                </c:pt>
                <c:pt idx="352">
                  <c:v>1348</c:v>
                </c:pt>
                <c:pt idx="353">
                  <c:v>1347</c:v>
                </c:pt>
                <c:pt idx="354">
                  <c:v>1346</c:v>
                </c:pt>
                <c:pt idx="355">
                  <c:v>1345</c:v>
                </c:pt>
                <c:pt idx="356">
                  <c:v>1344</c:v>
                </c:pt>
                <c:pt idx="357">
                  <c:v>1343</c:v>
                </c:pt>
                <c:pt idx="358">
                  <c:v>1342</c:v>
                </c:pt>
                <c:pt idx="359">
                  <c:v>1341</c:v>
                </c:pt>
                <c:pt idx="360">
                  <c:v>1340</c:v>
                </c:pt>
                <c:pt idx="361">
                  <c:v>1339</c:v>
                </c:pt>
                <c:pt idx="362">
                  <c:v>1338</c:v>
                </c:pt>
                <c:pt idx="363">
                  <c:v>1337</c:v>
                </c:pt>
                <c:pt idx="364">
                  <c:v>1336</c:v>
                </c:pt>
                <c:pt idx="365">
                  <c:v>1335</c:v>
                </c:pt>
                <c:pt idx="366">
                  <c:v>1334</c:v>
                </c:pt>
                <c:pt idx="367">
                  <c:v>1333</c:v>
                </c:pt>
                <c:pt idx="368">
                  <c:v>1332</c:v>
                </c:pt>
                <c:pt idx="369">
                  <c:v>1331</c:v>
                </c:pt>
                <c:pt idx="370">
                  <c:v>1330</c:v>
                </c:pt>
                <c:pt idx="371">
                  <c:v>1329</c:v>
                </c:pt>
                <c:pt idx="372">
                  <c:v>1328</c:v>
                </c:pt>
                <c:pt idx="373">
                  <c:v>1327</c:v>
                </c:pt>
                <c:pt idx="374">
                  <c:v>1326</c:v>
                </c:pt>
                <c:pt idx="375">
                  <c:v>1325</c:v>
                </c:pt>
                <c:pt idx="376">
                  <c:v>1324</c:v>
                </c:pt>
                <c:pt idx="377">
                  <c:v>1323</c:v>
                </c:pt>
                <c:pt idx="378">
                  <c:v>1322</c:v>
                </c:pt>
                <c:pt idx="379">
                  <c:v>1321</c:v>
                </c:pt>
                <c:pt idx="380">
                  <c:v>1320</c:v>
                </c:pt>
                <c:pt idx="381">
                  <c:v>1319</c:v>
                </c:pt>
                <c:pt idx="382">
                  <c:v>1318</c:v>
                </c:pt>
                <c:pt idx="383">
                  <c:v>1317</c:v>
                </c:pt>
                <c:pt idx="384">
                  <c:v>1316</c:v>
                </c:pt>
                <c:pt idx="385">
                  <c:v>1315</c:v>
                </c:pt>
                <c:pt idx="386">
                  <c:v>1314</c:v>
                </c:pt>
                <c:pt idx="387">
                  <c:v>1313</c:v>
                </c:pt>
                <c:pt idx="388">
                  <c:v>1312</c:v>
                </c:pt>
                <c:pt idx="389">
                  <c:v>1311</c:v>
                </c:pt>
                <c:pt idx="390">
                  <c:v>1310</c:v>
                </c:pt>
                <c:pt idx="391">
                  <c:v>1309</c:v>
                </c:pt>
                <c:pt idx="392">
                  <c:v>1308</c:v>
                </c:pt>
                <c:pt idx="393">
                  <c:v>1307</c:v>
                </c:pt>
                <c:pt idx="394">
                  <c:v>1306</c:v>
                </c:pt>
                <c:pt idx="395">
                  <c:v>1305</c:v>
                </c:pt>
                <c:pt idx="396">
                  <c:v>1304</c:v>
                </c:pt>
                <c:pt idx="397">
                  <c:v>1303</c:v>
                </c:pt>
                <c:pt idx="398">
                  <c:v>1302</c:v>
                </c:pt>
                <c:pt idx="399">
                  <c:v>1301</c:v>
                </c:pt>
                <c:pt idx="400">
                  <c:v>1300</c:v>
                </c:pt>
                <c:pt idx="401">
                  <c:v>1299</c:v>
                </c:pt>
                <c:pt idx="402">
                  <c:v>1298</c:v>
                </c:pt>
                <c:pt idx="403">
                  <c:v>1297</c:v>
                </c:pt>
                <c:pt idx="404">
                  <c:v>1296</c:v>
                </c:pt>
                <c:pt idx="405">
                  <c:v>1295</c:v>
                </c:pt>
                <c:pt idx="406">
                  <c:v>1294</c:v>
                </c:pt>
                <c:pt idx="407">
                  <c:v>1293</c:v>
                </c:pt>
                <c:pt idx="408">
                  <c:v>1292</c:v>
                </c:pt>
                <c:pt idx="409">
                  <c:v>1291</c:v>
                </c:pt>
                <c:pt idx="410">
                  <c:v>1290</c:v>
                </c:pt>
                <c:pt idx="411">
                  <c:v>1289</c:v>
                </c:pt>
                <c:pt idx="412">
                  <c:v>1288</c:v>
                </c:pt>
                <c:pt idx="413">
                  <c:v>1287</c:v>
                </c:pt>
                <c:pt idx="414">
                  <c:v>1286</c:v>
                </c:pt>
                <c:pt idx="415">
                  <c:v>1285</c:v>
                </c:pt>
                <c:pt idx="416">
                  <c:v>1284</c:v>
                </c:pt>
                <c:pt idx="417">
                  <c:v>1283</c:v>
                </c:pt>
                <c:pt idx="418">
                  <c:v>1282</c:v>
                </c:pt>
                <c:pt idx="419">
                  <c:v>1281</c:v>
                </c:pt>
                <c:pt idx="420">
                  <c:v>1280</c:v>
                </c:pt>
                <c:pt idx="421">
                  <c:v>1279</c:v>
                </c:pt>
                <c:pt idx="422">
                  <c:v>1278</c:v>
                </c:pt>
                <c:pt idx="423">
                  <c:v>1277</c:v>
                </c:pt>
                <c:pt idx="424">
                  <c:v>1276</c:v>
                </c:pt>
                <c:pt idx="425">
                  <c:v>1275</c:v>
                </c:pt>
                <c:pt idx="426">
                  <c:v>1274</c:v>
                </c:pt>
                <c:pt idx="427">
                  <c:v>1273</c:v>
                </c:pt>
                <c:pt idx="428">
                  <c:v>1272</c:v>
                </c:pt>
                <c:pt idx="429">
                  <c:v>1271</c:v>
                </c:pt>
                <c:pt idx="430">
                  <c:v>1270</c:v>
                </c:pt>
                <c:pt idx="431">
                  <c:v>1269</c:v>
                </c:pt>
                <c:pt idx="432">
                  <c:v>1268</c:v>
                </c:pt>
                <c:pt idx="433">
                  <c:v>1267</c:v>
                </c:pt>
                <c:pt idx="434">
                  <c:v>1266</c:v>
                </c:pt>
                <c:pt idx="435">
                  <c:v>1265</c:v>
                </c:pt>
                <c:pt idx="436">
                  <c:v>1264</c:v>
                </c:pt>
                <c:pt idx="437">
                  <c:v>1263</c:v>
                </c:pt>
                <c:pt idx="438">
                  <c:v>1262</c:v>
                </c:pt>
                <c:pt idx="439">
                  <c:v>1261</c:v>
                </c:pt>
                <c:pt idx="440">
                  <c:v>1260</c:v>
                </c:pt>
                <c:pt idx="441">
                  <c:v>1259</c:v>
                </c:pt>
                <c:pt idx="442">
                  <c:v>1258</c:v>
                </c:pt>
                <c:pt idx="443">
                  <c:v>1257</c:v>
                </c:pt>
                <c:pt idx="444">
                  <c:v>1256</c:v>
                </c:pt>
                <c:pt idx="445">
                  <c:v>1255</c:v>
                </c:pt>
                <c:pt idx="446">
                  <c:v>1254</c:v>
                </c:pt>
                <c:pt idx="447">
                  <c:v>1253</c:v>
                </c:pt>
                <c:pt idx="448">
                  <c:v>1252</c:v>
                </c:pt>
                <c:pt idx="449">
                  <c:v>1251</c:v>
                </c:pt>
                <c:pt idx="450">
                  <c:v>1250</c:v>
                </c:pt>
                <c:pt idx="451">
                  <c:v>1249</c:v>
                </c:pt>
                <c:pt idx="452">
                  <c:v>1248</c:v>
                </c:pt>
                <c:pt idx="453">
                  <c:v>1247</c:v>
                </c:pt>
                <c:pt idx="454">
                  <c:v>1246</c:v>
                </c:pt>
                <c:pt idx="455">
                  <c:v>1245</c:v>
                </c:pt>
                <c:pt idx="456">
                  <c:v>1244</c:v>
                </c:pt>
                <c:pt idx="457">
                  <c:v>1243</c:v>
                </c:pt>
                <c:pt idx="458">
                  <c:v>1242</c:v>
                </c:pt>
                <c:pt idx="459">
                  <c:v>1241</c:v>
                </c:pt>
                <c:pt idx="460">
                  <c:v>1240</c:v>
                </c:pt>
                <c:pt idx="461">
                  <c:v>1239</c:v>
                </c:pt>
                <c:pt idx="462">
                  <c:v>1238</c:v>
                </c:pt>
                <c:pt idx="463">
                  <c:v>1237</c:v>
                </c:pt>
                <c:pt idx="464">
                  <c:v>1236</c:v>
                </c:pt>
                <c:pt idx="465">
                  <c:v>1235</c:v>
                </c:pt>
                <c:pt idx="466">
                  <c:v>1234</c:v>
                </c:pt>
                <c:pt idx="467">
                  <c:v>1233</c:v>
                </c:pt>
                <c:pt idx="468">
                  <c:v>1232</c:v>
                </c:pt>
                <c:pt idx="469">
                  <c:v>1231</c:v>
                </c:pt>
                <c:pt idx="470">
                  <c:v>1230</c:v>
                </c:pt>
                <c:pt idx="471">
                  <c:v>1229</c:v>
                </c:pt>
                <c:pt idx="472">
                  <c:v>1228</c:v>
                </c:pt>
                <c:pt idx="473">
                  <c:v>1227</c:v>
                </c:pt>
                <c:pt idx="474">
                  <c:v>1226</c:v>
                </c:pt>
                <c:pt idx="475">
                  <c:v>1225</c:v>
                </c:pt>
                <c:pt idx="476">
                  <c:v>1224</c:v>
                </c:pt>
                <c:pt idx="477">
                  <c:v>1223</c:v>
                </c:pt>
                <c:pt idx="478">
                  <c:v>1222</c:v>
                </c:pt>
                <c:pt idx="479">
                  <c:v>1221</c:v>
                </c:pt>
                <c:pt idx="480">
                  <c:v>1220</c:v>
                </c:pt>
                <c:pt idx="481">
                  <c:v>1219</c:v>
                </c:pt>
                <c:pt idx="482">
                  <c:v>1218</c:v>
                </c:pt>
                <c:pt idx="483">
                  <c:v>1217</c:v>
                </c:pt>
                <c:pt idx="484">
                  <c:v>1216</c:v>
                </c:pt>
                <c:pt idx="485">
                  <c:v>1215</c:v>
                </c:pt>
                <c:pt idx="486">
                  <c:v>1214</c:v>
                </c:pt>
                <c:pt idx="487">
                  <c:v>1213</c:v>
                </c:pt>
                <c:pt idx="488">
                  <c:v>1212</c:v>
                </c:pt>
                <c:pt idx="489">
                  <c:v>1211</c:v>
                </c:pt>
                <c:pt idx="490">
                  <c:v>1210</c:v>
                </c:pt>
                <c:pt idx="491">
                  <c:v>1209</c:v>
                </c:pt>
                <c:pt idx="492">
                  <c:v>1208</c:v>
                </c:pt>
                <c:pt idx="493">
                  <c:v>1207</c:v>
                </c:pt>
                <c:pt idx="494">
                  <c:v>1206</c:v>
                </c:pt>
                <c:pt idx="495">
                  <c:v>1205</c:v>
                </c:pt>
                <c:pt idx="496">
                  <c:v>1204</c:v>
                </c:pt>
                <c:pt idx="497">
                  <c:v>1203</c:v>
                </c:pt>
                <c:pt idx="498">
                  <c:v>1202</c:v>
                </c:pt>
                <c:pt idx="499">
                  <c:v>1201</c:v>
                </c:pt>
                <c:pt idx="500">
                  <c:v>1200</c:v>
                </c:pt>
                <c:pt idx="501">
                  <c:v>1199</c:v>
                </c:pt>
                <c:pt idx="502">
                  <c:v>1198</c:v>
                </c:pt>
                <c:pt idx="503">
                  <c:v>1197</c:v>
                </c:pt>
                <c:pt idx="504">
                  <c:v>1196</c:v>
                </c:pt>
                <c:pt idx="505">
                  <c:v>1195</c:v>
                </c:pt>
                <c:pt idx="506">
                  <c:v>1194</c:v>
                </c:pt>
                <c:pt idx="507">
                  <c:v>1193</c:v>
                </c:pt>
                <c:pt idx="508">
                  <c:v>1192</c:v>
                </c:pt>
                <c:pt idx="509">
                  <c:v>1191</c:v>
                </c:pt>
                <c:pt idx="510">
                  <c:v>1190</c:v>
                </c:pt>
                <c:pt idx="511">
                  <c:v>1189</c:v>
                </c:pt>
                <c:pt idx="512">
                  <c:v>1188</c:v>
                </c:pt>
                <c:pt idx="513">
                  <c:v>1187</c:v>
                </c:pt>
                <c:pt idx="514">
                  <c:v>1186</c:v>
                </c:pt>
                <c:pt idx="515">
                  <c:v>1185</c:v>
                </c:pt>
                <c:pt idx="516">
                  <c:v>1184</c:v>
                </c:pt>
                <c:pt idx="517">
                  <c:v>1183</c:v>
                </c:pt>
                <c:pt idx="518">
                  <c:v>1182</c:v>
                </c:pt>
                <c:pt idx="519">
                  <c:v>1181</c:v>
                </c:pt>
                <c:pt idx="520">
                  <c:v>1180</c:v>
                </c:pt>
                <c:pt idx="521">
                  <c:v>1179</c:v>
                </c:pt>
                <c:pt idx="522">
                  <c:v>1178</c:v>
                </c:pt>
                <c:pt idx="523">
                  <c:v>1177</c:v>
                </c:pt>
                <c:pt idx="524">
                  <c:v>1176</c:v>
                </c:pt>
                <c:pt idx="525">
                  <c:v>1175</c:v>
                </c:pt>
                <c:pt idx="526">
                  <c:v>1174</c:v>
                </c:pt>
                <c:pt idx="527">
                  <c:v>1173</c:v>
                </c:pt>
                <c:pt idx="528">
                  <c:v>1172</c:v>
                </c:pt>
                <c:pt idx="529">
                  <c:v>1171</c:v>
                </c:pt>
                <c:pt idx="530">
                  <c:v>1170</c:v>
                </c:pt>
                <c:pt idx="531">
                  <c:v>1169</c:v>
                </c:pt>
                <c:pt idx="532">
                  <c:v>1168</c:v>
                </c:pt>
                <c:pt idx="533">
                  <c:v>1167</c:v>
                </c:pt>
                <c:pt idx="534">
                  <c:v>1166</c:v>
                </c:pt>
                <c:pt idx="535">
                  <c:v>1165</c:v>
                </c:pt>
                <c:pt idx="536">
                  <c:v>1164</c:v>
                </c:pt>
                <c:pt idx="537">
                  <c:v>1163</c:v>
                </c:pt>
                <c:pt idx="538">
                  <c:v>1162</c:v>
                </c:pt>
                <c:pt idx="539">
                  <c:v>1161</c:v>
                </c:pt>
                <c:pt idx="540">
                  <c:v>1160</c:v>
                </c:pt>
                <c:pt idx="541">
                  <c:v>1159</c:v>
                </c:pt>
                <c:pt idx="542">
                  <c:v>1158</c:v>
                </c:pt>
                <c:pt idx="543">
                  <c:v>1157</c:v>
                </c:pt>
                <c:pt idx="544">
                  <c:v>1156</c:v>
                </c:pt>
                <c:pt idx="545">
                  <c:v>1155</c:v>
                </c:pt>
                <c:pt idx="546">
                  <c:v>1154</c:v>
                </c:pt>
                <c:pt idx="547">
                  <c:v>1153</c:v>
                </c:pt>
                <c:pt idx="548">
                  <c:v>1152</c:v>
                </c:pt>
                <c:pt idx="549">
                  <c:v>1151</c:v>
                </c:pt>
                <c:pt idx="550">
                  <c:v>1150</c:v>
                </c:pt>
                <c:pt idx="551">
                  <c:v>1149</c:v>
                </c:pt>
                <c:pt idx="552">
                  <c:v>1148</c:v>
                </c:pt>
                <c:pt idx="553">
                  <c:v>1147</c:v>
                </c:pt>
                <c:pt idx="554">
                  <c:v>1146</c:v>
                </c:pt>
                <c:pt idx="555">
                  <c:v>1145</c:v>
                </c:pt>
                <c:pt idx="556">
                  <c:v>1144</c:v>
                </c:pt>
                <c:pt idx="557">
                  <c:v>1143</c:v>
                </c:pt>
                <c:pt idx="558">
                  <c:v>1142</c:v>
                </c:pt>
                <c:pt idx="559">
                  <c:v>1141</c:v>
                </c:pt>
                <c:pt idx="560">
                  <c:v>1140</c:v>
                </c:pt>
                <c:pt idx="561">
                  <c:v>1139</c:v>
                </c:pt>
                <c:pt idx="562">
                  <c:v>1138</c:v>
                </c:pt>
                <c:pt idx="563">
                  <c:v>1137</c:v>
                </c:pt>
                <c:pt idx="564">
                  <c:v>1136</c:v>
                </c:pt>
                <c:pt idx="565">
                  <c:v>1135</c:v>
                </c:pt>
                <c:pt idx="566">
                  <c:v>1134</c:v>
                </c:pt>
                <c:pt idx="567">
                  <c:v>1133</c:v>
                </c:pt>
                <c:pt idx="568">
                  <c:v>1132</c:v>
                </c:pt>
                <c:pt idx="569">
                  <c:v>1131</c:v>
                </c:pt>
                <c:pt idx="570">
                  <c:v>1130</c:v>
                </c:pt>
                <c:pt idx="571">
                  <c:v>1129</c:v>
                </c:pt>
                <c:pt idx="572">
                  <c:v>1128</c:v>
                </c:pt>
                <c:pt idx="573">
                  <c:v>1127</c:v>
                </c:pt>
                <c:pt idx="574">
                  <c:v>1126</c:v>
                </c:pt>
                <c:pt idx="575">
                  <c:v>1125</c:v>
                </c:pt>
                <c:pt idx="576">
                  <c:v>1124</c:v>
                </c:pt>
                <c:pt idx="577">
                  <c:v>1123</c:v>
                </c:pt>
                <c:pt idx="578">
                  <c:v>1122</c:v>
                </c:pt>
                <c:pt idx="579">
                  <c:v>1121</c:v>
                </c:pt>
                <c:pt idx="580">
                  <c:v>1120</c:v>
                </c:pt>
                <c:pt idx="581">
                  <c:v>1119</c:v>
                </c:pt>
                <c:pt idx="582">
                  <c:v>1118</c:v>
                </c:pt>
                <c:pt idx="583">
                  <c:v>1117</c:v>
                </c:pt>
                <c:pt idx="584">
                  <c:v>1116</c:v>
                </c:pt>
                <c:pt idx="585">
                  <c:v>1115</c:v>
                </c:pt>
                <c:pt idx="586">
                  <c:v>1114</c:v>
                </c:pt>
                <c:pt idx="587">
                  <c:v>1113</c:v>
                </c:pt>
                <c:pt idx="588">
                  <c:v>1112</c:v>
                </c:pt>
                <c:pt idx="589">
                  <c:v>1111</c:v>
                </c:pt>
                <c:pt idx="590">
                  <c:v>1110</c:v>
                </c:pt>
                <c:pt idx="591">
                  <c:v>1109</c:v>
                </c:pt>
                <c:pt idx="592">
                  <c:v>1108</c:v>
                </c:pt>
                <c:pt idx="593">
                  <c:v>1107</c:v>
                </c:pt>
                <c:pt idx="594">
                  <c:v>1106</c:v>
                </c:pt>
                <c:pt idx="595">
                  <c:v>1105</c:v>
                </c:pt>
                <c:pt idx="596">
                  <c:v>1104</c:v>
                </c:pt>
                <c:pt idx="597">
                  <c:v>1103</c:v>
                </c:pt>
                <c:pt idx="598">
                  <c:v>1102</c:v>
                </c:pt>
                <c:pt idx="599">
                  <c:v>1101</c:v>
                </c:pt>
                <c:pt idx="600">
                  <c:v>1100</c:v>
                </c:pt>
                <c:pt idx="601">
                  <c:v>1099</c:v>
                </c:pt>
                <c:pt idx="602">
                  <c:v>1098</c:v>
                </c:pt>
                <c:pt idx="603">
                  <c:v>1097</c:v>
                </c:pt>
                <c:pt idx="604">
                  <c:v>1096</c:v>
                </c:pt>
                <c:pt idx="605">
                  <c:v>1095</c:v>
                </c:pt>
                <c:pt idx="606">
                  <c:v>1094</c:v>
                </c:pt>
                <c:pt idx="607">
                  <c:v>1093</c:v>
                </c:pt>
                <c:pt idx="608">
                  <c:v>1092</c:v>
                </c:pt>
                <c:pt idx="609">
                  <c:v>1091</c:v>
                </c:pt>
                <c:pt idx="610">
                  <c:v>1090</c:v>
                </c:pt>
                <c:pt idx="611">
                  <c:v>1089</c:v>
                </c:pt>
                <c:pt idx="612">
                  <c:v>1088</c:v>
                </c:pt>
                <c:pt idx="613">
                  <c:v>1087</c:v>
                </c:pt>
                <c:pt idx="614">
                  <c:v>1086</c:v>
                </c:pt>
                <c:pt idx="615">
                  <c:v>1085</c:v>
                </c:pt>
                <c:pt idx="616">
                  <c:v>1084</c:v>
                </c:pt>
                <c:pt idx="617">
                  <c:v>1083</c:v>
                </c:pt>
                <c:pt idx="618">
                  <c:v>1082</c:v>
                </c:pt>
                <c:pt idx="619">
                  <c:v>1081</c:v>
                </c:pt>
                <c:pt idx="620">
                  <c:v>1080</c:v>
                </c:pt>
                <c:pt idx="621">
                  <c:v>1079</c:v>
                </c:pt>
                <c:pt idx="622">
                  <c:v>1078</c:v>
                </c:pt>
                <c:pt idx="623">
                  <c:v>1077</c:v>
                </c:pt>
                <c:pt idx="624">
                  <c:v>1076</c:v>
                </c:pt>
                <c:pt idx="625">
                  <c:v>1075</c:v>
                </c:pt>
                <c:pt idx="626">
                  <c:v>1074</c:v>
                </c:pt>
                <c:pt idx="627">
                  <c:v>1073</c:v>
                </c:pt>
                <c:pt idx="628">
                  <c:v>1072</c:v>
                </c:pt>
                <c:pt idx="629">
                  <c:v>1071</c:v>
                </c:pt>
                <c:pt idx="630">
                  <c:v>1070</c:v>
                </c:pt>
                <c:pt idx="631">
                  <c:v>1069</c:v>
                </c:pt>
                <c:pt idx="632">
                  <c:v>1068</c:v>
                </c:pt>
                <c:pt idx="633">
                  <c:v>1067</c:v>
                </c:pt>
                <c:pt idx="634">
                  <c:v>1066</c:v>
                </c:pt>
                <c:pt idx="635">
                  <c:v>1065</c:v>
                </c:pt>
                <c:pt idx="636">
                  <c:v>1064</c:v>
                </c:pt>
                <c:pt idx="637">
                  <c:v>1063</c:v>
                </c:pt>
                <c:pt idx="638">
                  <c:v>1062</c:v>
                </c:pt>
                <c:pt idx="639">
                  <c:v>1061</c:v>
                </c:pt>
                <c:pt idx="640">
                  <c:v>1060</c:v>
                </c:pt>
                <c:pt idx="641">
                  <c:v>1059</c:v>
                </c:pt>
                <c:pt idx="642">
                  <c:v>1058</c:v>
                </c:pt>
                <c:pt idx="643">
                  <c:v>1057</c:v>
                </c:pt>
                <c:pt idx="644">
                  <c:v>1056</c:v>
                </c:pt>
                <c:pt idx="645">
                  <c:v>1055</c:v>
                </c:pt>
                <c:pt idx="646">
                  <c:v>1054</c:v>
                </c:pt>
                <c:pt idx="647">
                  <c:v>1053</c:v>
                </c:pt>
                <c:pt idx="648">
                  <c:v>1052</c:v>
                </c:pt>
                <c:pt idx="649">
                  <c:v>1051</c:v>
                </c:pt>
                <c:pt idx="650">
                  <c:v>1050</c:v>
                </c:pt>
                <c:pt idx="651">
                  <c:v>1049</c:v>
                </c:pt>
                <c:pt idx="652">
                  <c:v>1048</c:v>
                </c:pt>
                <c:pt idx="653">
                  <c:v>1047</c:v>
                </c:pt>
                <c:pt idx="654">
                  <c:v>1046</c:v>
                </c:pt>
                <c:pt idx="655">
                  <c:v>1045</c:v>
                </c:pt>
                <c:pt idx="656">
                  <c:v>1044</c:v>
                </c:pt>
                <c:pt idx="657">
                  <c:v>1043</c:v>
                </c:pt>
                <c:pt idx="658">
                  <c:v>1042</c:v>
                </c:pt>
                <c:pt idx="659">
                  <c:v>1041</c:v>
                </c:pt>
                <c:pt idx="660">
                  <c:v>1040</c:v>
                </c:pt>
                <c:pt idx="661">
                  <c:v>1039</c:v>
                </c:pt>
                <c:pt idx="662">
                  <c:v>1038</c:v>
                </c:pt>
                <c:pt idx="663">
                  <c:v>1037</c:v>
                </c:pt>
                <c:pt idx="664">
                  <c:v>1036</c:v>
                </c:pt>
                <c:pt idx="665">
                  <c:v>1035</c:v>
                </c:pt>
                <c:pt idx="666">
                  <c:v>1034</c:v>
                </c:pt>
                <c:pt idx="667">
                  <c:v>1033</c:v>
                </c:pt>
                <c:pt idx="668">
                  <c:v>1032</c:v>
                </c:pt>
                <c:pt idx="669">
                  <c:v>1031</c:v>
                </c:pt>
                <c:pt idx="670">
                  <c:v>1030</c:v>
                </c:pt>
                <c:pt idx="671">
                  <c:v>1029</c:v>
                </c:pt>
                <c:pt idx="672">
                  <c:v>1028</c:v>
                </c:pt>
                <c:pt idx="673">
                  <c:v>1027</c:v>
                </c:pt>
                <c:pt idx="674">
                  <c:v>1026</c:v>
                </c:pt>
                <c:pt idx="675">
                  <c:v>1025</c:v>
                </c:pt>
                <c:pt idx="676">
                  <c:v>1024</c:v>
                </c:pt>
                <c:pt idx="677">
                  <c:v>1023</c:v>
                </c:pt>
                <c:pt idx="678">
                  <c:v>1022</c:v>
                </c:pt>
                <c:pt idx="679">
                  <c:v>1021</c:v>
                </c:pt>
                <c:pt idx="680">
                  <c:v>1020</c:v>
                </c:pt>
                <c:pt idx="681">
                  <c:v>1019</c:v>
                </c:pt>
                <c:pt idx="682">
                  <c:v>1018</c:v>
                </c:pt>
                <c:pt idx="683">
                  <c:v>1017</c:v>
                </c:pt>
                <c:pt idx="684">
                  <c:v>1016</c:v>
                </c:pt>
                <c:pt idx="685">
                  <c:v>1015</c:v>
                </c:pt>
                <c:pt idx="686">
                  <c:v>1014</c:v>
                </c:pt>
                <c:pt idx="687">
                  <c:v>1013</c:v>
                </c:pt>
                <c:pt idx="688">
                  <c:v>1012</c:v>
                </c:pt>
                <c:pt idx="689">
                  <c:v>1011</c:v>
                </c:pt>
                <c:pt idx="690">
                  <c:v>1010</c:v>
                </c:pt>
                <c:pt idx="691">
                  <c:v>1009</c:v>
                </c:pt>
                <c:pt idx="692">
                  <c:v>1008</c:v>
                </c:pt>
                <c:pt idx="693">
                  <c:v>1007</c:v>
                </c:pt>
                <c:pt idx="694">
                  <c:v>1006</c:v>
                </c:pt>
                <c:pt idx="695">
                  <c:v>1005</c:v>
                </c:pt>
                <c:pt idx="696">
                  <c:v>1004</c:v>
                </c:pt>
                <c:pt idx="697">
                  <c:v>1003</c:v>
                </c:pt>
                <c:pt idx="698">
                  <c:v>1002</c:v>
                </c:pt>
                <c:pt idx="699">
                  <c:v>1001</c:v>
                </c:pt>
                <c:pt idx="700">
                  <c:v>1000</c:v>
                </c:pt>
                <c:pt idx="701">
                  <c:v>999</c:v>
                </c:pt>
                <c:pt idx="702">
                  <c:v>998</c:v>
                </c:pt>
                <c:pt idx="703">
                  <c:v>997</c:v>
                </c:pt>
                <c:pt idx="704">
                  <c:v>996</c:v>
                </c:pt>
                <c:pt idx="705">
                  <c:v>995</c:v>
                </c:pt>
                <c:pt idx="706">
                  <c:v>994</c:v>
                </c:pt>
                <c:pt idx="707">
                  <c:v>993</c:v>
                </c:pt>
                <c:pt idx="708">
                  <c:v>992</c:v>
                </c:pt>
                <c:pt idx="709">
                  <c:v>991</c:v>
                </c:pt>
                <c:pt idx="710">
                  <c:v>990</c:v>
                </c:pt>
                <c:pt idx="711">
                  <c:v>989</c:v>
                </c:pt>
                <c:pt idx="712">
                  <c:v>988</c:v>
                </c:pt>
                <c:pt idx="713">
                  <c:v>987</c:v>
                </c:pt>
                <c:pt idx="714">
                  <c:v>986</c:v>
                </c:pt>
                <c:pt idx="715">
                  <c:v>985</c:v>
                </c:pt>
                <c:pt idx="716">
                  <c:v>984</c:v>
                </c:pt>
                <c:pt idx="717">
                  <c:v>983</c:v>
                </c:pt>
                <c:pt idx="718">
                  <c:v>982</c:v>
                </c:pt>
                <c:pt idx="719">
                  <c:v>981</c:v>
                </c:pt>
                <c:pt idx="720">
                  <c:v>980</c:v>
                </c:pt>
                <c:pt idx="721">
                  <c:v>979</c:v>
                </c:pt>
                <c:pt idx="722">
                  <c:v>978</c:v>
                </c:pt>
                <c:pt idx="723">
                  <c:v>977</c:v>
                </c:pt>
                <c:pt idx="724">
                  <c:v>976</c:v>
                </c:pt>
                <c:pt idx="725">
                  <c:v>975</c:v>
                </c:pt>
                <c:pt idx="726">
                  <c:v>974</c:v>
                </c:pt>
                <c:pt idx="727">
                  <c:v>973</c:v>
                </c:pt>
                <c:pt idx="728">
                  <c:v>972</c:v>
                </c:pt>
                <c:pt idx="729">
                  <c:v>971</c:v>
                </c:pt>
                <c:pt idx="730">
                  <c:v>970</c:v>
                </c:pt>
                <c:pt idx="731">
                  <c:v>969</c:v>
                </c:pt>
                <c:pt idx="732">
                  <c:v>968</c:v>
                </c:pt>
                <c:pt idx="733">
                  <c:v>967</c:v>
                </c:pt>
                <c:pt idx="734">
                  <c:v>966</c:v>
                </c:pt>
                <c:pt idx="735">
                  <c:v>965</c:v>
                </c:pt>
                <c:pt idx="736">
                  <c:v>964</c:v>
                </c:pt>
                <c:pt idx="737">
                  <c:v>963</c:v>
                </c:pt>
                <c:pt idx="738">
                  <c:v>962</c:v>
                </c:pt>
                <c:pt idx="739">
                  <c:v>961</c:v>
                </c:pt>
                <c:pt idx="740">
                  <c:v>960</c:v>
                </c:pt>
                <c:pt idx="741">
                  <c:v>959</c:v>
                </c:pt>
                <c:pt idx="742">
                  <c:v>958</c:v>
                </c:pt>
                <c:pt idx="743">
                  <c:v>957</c:v>
                </c:pt>
                <c:pt idx="744">
                  <c:v>956</c:v>
                </c:pt>
                <c:pt idx="745">
                  <c:v>955</c:v>
                </c:pt>
                <c:pt idx="746">
                  <c:v>954</c:v>
                </c:pt>
                <c:pt idx="747">
                  <c:v>953</c:v>
                </c:pt>
                <c:pt idx="748">
                  <c:v>952</c:v>
                </c:pt>
                <c:pt idx="749">
                  <c:v>951</c:v>
                </c:pt>
                <c:pt idx="750">
                  <c:v>950</c:v>
                </c:pt>
                <c:pt idx="751">
                  <c:v>949</c:v>
                </c:pt>
                <c:pt idx="752">
                  <c:v>948</c:v>
                </c:pt>
                <c:pt idx="753">
                  <c:v>947</c:v>
                </c:pt>
                <c:pt idx="754">
                  <c:v>946</c:v>
                </c:pt>
                <c:pt idx="755">
                  <c:v>945</c:v>
                </c:pt>
                <c:pt idx="756">
                  <c:v>944</c:v>
                </c:pt>
                <c:pt idx="757">
                  <c:v>943</c:v>
                </c:pt>
                <c:pt idx="758">
                  <c:v>942</c:v>
                </c:pt>
                <c:pt idx="759">
                  <c:v>941</c:v>
                </c:pt>
                <c:pt idx="760">
                  <c:v>940</c:v>
                </c:pt>
                <c:pt idx="761">
                  <c:v>939</c:v>
                </c:pt>
                <c:pt idx="762">
                  <c:v>938</c:v>
                </c:pt>
                <c:pt idx="763">
                  <c:v>937</c:v>
                </c:pt>
                <c:pt idx="764">
                  <c:v>936</c:v>
                </c:pt>
                <c:pt idx="765">
                  <c:v>935</c:v>
                </c:pt>
                <c:pt idx="766">
                  <c:v>934</c:v>
                </c:pt>
                <c:pt idx="767">
                  <c:v>933</c:v>
                </c:pt>
                <c:pt idx="768">
                  <c:v>932</c:v>
                </c:pt>
                <c:pt idx="769">
                  <c:v>931</c:v>
                </c:pt>
                <c:pt idx="770">
                  <c:v>930</c:v>
                </c:pt>
                <c:pt idx="771">
                  <c:v>929</c:v>
                </c:pt>
                <c:pt idx="772">
                  <c:v>928</c:v>
                </c:pt>
                <c:pt idx="773">
                  <c:v>927</c:v>
                </c:pt>
                <c:pt idx="774">
                  <c:v>926</c:v>
                </c:pt>
                <c:pt idx="775">
                  <c:v>925</c:v>
                </c:pt>
                <c:pt idx="776">
                  <c:v>924</c:v>
                </c:pt>
                <c:pt idx="777">
                  <c:v>923</c:v>
                </c:pt>
                <c:pt idx="778">
                  <c:v>922</c:v>
                </c:pt>
                <c:pt idx="779">
                  <c:v>921</c:v>
                </c:pt>
                <c:pt idx="780">
                  <c:v>920</c:v>
                </c:pt>
                <c:pt idx="781">
                  <c:v>919</c:v>
                </c:pt>
                <c:pt idx="782">
                  <c:v>918</c:v>
                </c:pt>
                <c:pt idx="783">
                  <c:v>917</c:v>
                </c:pt>
                <c:pt idx="784">
                  <c:v>916</c:v>
                </c:pt>
                <c:pt idx="785">
                  <c:v>915</c:v>
                </c:pt>
                <c:pt idx="786">
                  <c:v>914</c:v>
                </c:pt>
                <c:pt idx="787">
                  <c:v>913</c:v>
                </c:pt>
                <c:pt idx="788">
                  <c:v>912</c:v>
                </c:pt>
                <c:pt idx="789">
                  <c:v>911</c:v>
                </c:pt>
                <c:pt idx="790">
                  <c:v>910</c:v>
                </c:pt>
                <c:pt idx="791">
                  <c:v>909</c:v>
                </c:pt>
                <c:pt idx="792">
                  <c:v>908</c:v>
                </c:pt>
                <c:pt idx="793">
                  <c:v>907</c:v>
                </c:pt>
                <c:pt idx="794">
                  <c:v>906</c:v>
                </c:pt>
                <c:pt idx="795">
                  <c:v>905</c:v>
                </c:pt>
                <c:pt idx="796">
                  <c:v>904</c:v>
                </c:pt>
                <c:pt idx="797">
                  <c:v>903</c:v>
                </c:pt>
                <c:pt idx="798">
                  <c:v>902</c:v>
                </c:pt>
                <c:pt idx="799">
                  <c:v>901</c:v>
                </c:pt>
                <c:pt idx="800">
                  <c:v>900</c:v>
                </c:pt>
                <c:pt idx="801">
                  <c:v>899</c:v>
                </c:pt>
                <c:pt idx="802">
                  <c:v>898</c:v>
                </c:pt>
                <c:pt idx="803">
                  <c:v>897</c:v>
                </c:pt>
                <c:pt idx="804">
                  <c:v>896</c:v>
                </c:pt>
                <c:pt idx="805">
                  <c:v>895</c:v>
                </c:pt>
                <c:pt idx="806">
                  <c:v>894</c:v>
                </c:pt>
                <c:pt idx="807">
                  <c:v>893</c:v>
                </c:pt>
                <c:pt idx="808">
                  <c:v>892</c:v>
                </c:pt>
                <c:pt idx="809">
                  <c:v>891</c:v>
                </c:pt>
                <c:pt idx="810">
                  <c:v>890</c:v>
                </c:pt>
                <c:pt idx="811">
                  <c:v>889</c:v>
                </c:pt>
                <c:pt idx="812">
                  <c:v>888</c:v>
                </c:pt>
                <c:pt idx="813">
                  <c:v>887</c:v>
                </c:pt>
                <c:pt idx="814">
                  <c:v>886</c:v>
                </c:pt>
                <c:pt idx="815">
                  <c:v>885</c:v>
                </c:pt>
                <c:pt idx="816">
                  <c:v>884</c:v>
                </c:pt>
                <c:pt idx="817">
                  <c:v>883</c:v>
                </c:pt>
                <c:pt idx="818">
                  <c:v>882</c:v>
                </c:pt>
                <c:pt idx="819">
                  <c:v>881</c:v>
                </c:pt>
                <c:pt idx="820">
                  <c:v>880</c:v>
                </c:pt>
                <c:pt idx="821">
                  <c:v>879</c:v>
                </c:pt>
                <c:pt idx="822">
                  <c:v>878</c:v>
                </c:pt>
                <c:pt idx="823">
                  <c:v>877</c:v>
                </c:pt>
                <c:pt idx="824">
                  <c:v>876</c:v>
                </c:pt>
                <c:pt idx="825">
                  <c:v>875</c:v>
                </c:pt>
                <c:pt idx="826">
                  <c:v>874</c:v>
                </c:pt>
                <c:pt idx="827">
                  <c:v>873</c:v>
                </c:pt>
                <c:pt idx="828">
                  <c:v>872</c:v>
                </c:pt>
                <c:pt idx="829">
                  <c:v>871</c:v>
                </c:pt>
                <c:pt idx="830">
                  <c:v>870</c:v>
                </c:pt>
                <c:pt idx="831">
                  <c:v>869</c:v>
                </c:pt>
                <c:pt idx="832">
                  <c:v>868</c:v>
                </c:pt>
                <c:pt idx="833">
                  <c:v>867</c:v>
                </c:pt>
                <c:pt idx="834">
                  <c:v>866</c:v>
                </c:pt>
                <c:pt idx="835">
                  <c:v>865</c:v>
                </c:pt>
                <c:pt idx="836">
                  <c:v>864</c:v>
                </c:pt>
                <c:pt idx="837">
                  <c:v>863</c:v>
                </c:pt>
                <c:pt idx="838">
                  <c:v>862</c:v>
                </c:pt>
                <c:pt idx="839">
                  <c:v>861</c:v>
                </c:pt>
                <c:pt idx="840">
                  <c:v>860</c:v>
                </c:pt>
                <c:pt idx="841">
                  <c:v>859</c:v>
                </c:pt>
                <c:pt idx="842">
                  <c:v>858</c:v>
                </c:pt>
                <c:pt idx="843">
                  <c:v>857</c:v>
                </c:pt>
                <c:pt idx="844">
                  <c:v>856</c:v>
                </c:pt>
                <c:pt idx="845">
                  <c:v>855</c:v>
                </c:pt>
                <c:pt idx="846">
                  <c:v>854</c:v>
                </c:pt>
                <c:pt idx="847">
                  <c:v>853</c:v>
                </c:pt>
                <c:pt idx="848">
                  <c:v>852</c:v>
                </c:pt>
                <c:pt idx="849">
                  <c:v>851</c:v>
                </c:pt>
                <c:pt idx="850">
                  <c:v>850</c:v>
                </c:pt>
                <c:pt idx="851">
                  <c:v>849</c:v>
                </c:pt>
                <c:pt idx="852">
                  <c:v>848</c:v>
                </c:pt>
                <c:pt idx="853">
                  <c:v>847</c:v>
                </c:pt>
                <c:pt idx="854">
                  <c:v>846</c:v>
                </c:pt>
                <c:pt idx="855">
                  <c:v>845</c:v>
                </c:pt>
                <c:pt idx="856">
                  <c:v>844</c:v>
                </c:pt>
                <c:pt idx="857">
                  <c:v>843</c:v>
                </c:pt>
                <c:pt idx="858">
                  <c:v>842</c:v>
                </c:pt>
                <c:pt idx="859">
                  <c:v>841</c:v>
                </c:pt>
                <c:pt idx="860">
                  <c:v>840</c:v>
                </c:pt>
                <c:pt idx="861">
                  <c:v>839</c:v>
                </c:pt>
                <c:pt idx="862">
                  <c:v>838</c:v>
                </c:pt>
                <c:pt idx="863">
                  <c:v>837</c:v>
                </c:pt>
                <c:pt idx="864">
                  <c:v>836</c:v>
                </c:pt>
                <c:pt idx="865">
                  <c:v>835</c:v>
                </c:pt>
                <c:pt idx="866">
                  <c:v>834</c:v>
                </c:pt>
                <c:pt idx="867">
                  <c:v>833</c:v>
                </c:pt>
                <c:pt idx="868">
                  <c:v>832</c:v>
                </c:pt>
                <c:pt idx="869">
                  <c:v>831</c:v>
                </c:pt>
                <c:pt idx="870">
                  <c:v>830</c:v>
                </c:pt>
                <c:pt idx="871">
                  <c:v>829</c:v>
                </c:pt>
                <c:pt idx="872">
                  <c:v>828</c:v>
                </c:pt>
                <c:pt idx="873">
                  <c:v>827</c:v>
                </c:pt>
                <c:pt idx="874">
                  <c:v>826</c:v>
                </c:pt>
                <c:pt idx="875">
                  <c:v>825</c:v>
                </c:pt>
                <c:pt idx="876">
                  <c:v>824</c:v>
                </c:pt>
                <c:pt idx="877">
                  <c:v>823</c:v>
                </c:pt>
                <c:pt idx="878">
                  <c:v>822</c:v>
                </c:pt>
                <c:pt idx="879">
                  <c:v>821</c:v>
                </c:pt>
                <c:pt idx="880">
                  <c:v>820</c:v>
                </c:pt>
                <c:pt idx="881">
                  <c:v>819</c:v>
                </c:pt>
                <c:pt idx="882">
                  <c:v>818</c:v>
                </c:pt>
                <c:pt idx="883">
                  <c:v>817</c:v>
                </c:pt>
                <c:pt idx="884">
                  <c:v>816</c:v>
                </c:pt>
                <c:pt idx="885">
                  <c:v>815</c:v>
                </c:pt>
                <c:pt idx="886">
                  <c:v>814</c:v>
                </c:pt>
                <c:pt idx="887">
                  <c:v>813</c:v>
                </c:pt>
                <c:pt idx="888">
                  <c:v>812</c:v>
                </c:pt>
                <c:pt idx="889">
                  <c:v>811</c:v>
                </c:pt>
                <c:pt idx="890">
                  <c:v>810</c:v>
                </c:pt>
                <c:pt idx="891">
                  <c:v>809</c:v>
                </c:pt>
                <c:pt idx="892">
                  <c:v>808</c:v>
                </c:pt>
                <c:pt idx="893">
                  <c:v>807</c:v>
                </c:pt>
                <c:pt idx="894">
                  <c:v>806</c:v>
                </c:pt>
                <c:pt idx="895">
                  <c:v>805</c:v>
                </c:pt>
                <c:pt idx="896">
                  <c:v>804</c:v>
                </c:pt>
                <c:pt idx="897">
                  <c:v>803</c:v>
                </c:pt>
                <c:pt idx="898">
                  <c:v>802</c:v>
                </c:pt>
                <c:pt idx="899">
                  <c:v>801</c:v>
                </c:pt>
                <c:pt idx="900">
                  <c:v>800</c:v>
                </c:pt>
                <c:pt idx="901">
                  <c:v>799</c:v>
                </c:pt>
                <c:pt idx="902">
                  <c:v>798</c:v>
                </c:pt>
                <c:pt idx="903">
                  <c:v>797</c:v>
                </c:pt>
                <c:pt idx="904">
                  <c:v>796</c:v>
                </c:pt>
                <c:pt idx="905">
                  <c:v>795</c:v>
                </c:pt>
                <c:pt idx="906">
                  <c:v>794</c:v>
                </c:pt>
                <c:pt idx="907">
                  <c:v>793</c:v>
                </c:pt>
                <c:pt idx="908">
                  <c:v>792</c:v>
                </c:pt>
                <c:pt idx="909">
                  <c:v>791</c:v>
                </c:pt>
                <c:pt idx="910">
                  <c:v>790</c:v>
                </c:pt>
                <c:pt idx="911">
                  <c:v>789</c:v>
                </c:pt>
                <c:pt idx="912">
                  <c:v>788</c:v>
                </c:pt>
                <c:pt idx="913">
                  <c:v>787</c:v>
                </c:pt>
                <c:pt idx="914">
                  <c:v>786</c:v>
                </c:pt>
                <c:pt idx="915">
                  <c:v>785</c:v>
                </c:pt>
                <c:pt idx="916">
                  <c:v>784</c:v>
                </c:pt>
                <c:pt idx="917">
                  <c:v>783</c:v>
                </c:pt>
                <c:pt idx="918">
                  <c:v>782</c:v>
                </c:pt>
                <c:pt idx="919">
                  <c:v>781</c:v>
                </c:pt>
                <c:pt idx="920">
                  <c:v>780</c:v>
                </c:pt>
                <c:pt idx="921">
                  <c:v>779</c:v>
                </c:pt>
                <c:pt idx="922">
                  <c:v>778</c:v>
                </c:pt>
                <c:pt idx="923">
                  <c:v>777</c:v>
                </c:pt>
                <c:pt idx="924">
                  <c:v>776</c:v>
                </c:pt>
                <c:pt idx="925">
                  <c:v>775</c:v>
                </c:pt>
                <c:pt idx="926">
                  <c:v>774</c:v>
                </c:pt>
                <c:pt idx="927">
                  <c:v>773</c:v>
                </c:pt>
                <c:pt idx="928">
                  <c:v>772</c:v>
                </c:pt>
                <c:pt idx="929">
                  <c:v>771</c:v>
                </c:pt>
                <c:pt idx="930">
                  <c:v>770</c:v>
                </c:pt>
                <c:pt idx="931">
                  <c:v>769</c:v>
                </c:pt>
                <c:pt idx="932">
                  <c:v>768</c:v>
                </c:pt>
                <c:pt idx="933">
                  <c:v>767</c:v>
                </c:pt>
                <c:pt idx="934">
                  <c:v>766</c:v>
                </c:pt>
                <c:pt idx="935">
                  <c:v>765</c:v>
                </c:pt>
                <c:pt idx="936">
                  <c:v>764</c:v>
                </c:pt>
                <c:pt idx="937">
                  <c:v>763</c:v>
                </c:pt>
                <c:pt idx="938">
                  <c:v>762</c:v>
                </c:pt>
                <c:pt idx="939">
                  <c:v>761</c:v>
                </c:pt>
                <c:pt idx="940">
                  <c:v>760</c:v>
                </c:pt>
                <c:pt idx="941">
                  <c:v>759</c:v>
                </c:pt>
                <c:pt idx="942">
                  <c:v>758</c:v>
                </c:pt>
                <c:pt idx="943">
                  <c:v>757</c:v>
                </c:pt>
                <c:pt idx="944">
                  <c:v>756</c:v>
                </c:pt>
                <c:pt idx="945">
                  <c:v>755</c:v>
                </c:pt>
                <c:pt idx="946">
                  <c:v>754</c:v>
                </c:pt>
                <c:pt idx="947">
                  <c:v>753</c:v>
                </c:pt>
                <c:pt idx="948">
                  <c:v>752</c:v>
                </c:pt>
                <c:pt idx="949">
                  <c:v>751</c:v>
                </c:pt>
                <c:pt idx="950">
                  <c:v>750</c:v>
                </c:pt>
              </c:numCache>
            </c:numRef>
          </c:xVal>
          <c:yVal>
            <c:numRef>
              <c:f>Sheet1!$H$4:$H$2004</c:f>
              <c:numCache>
                <c:formatCode>General</c:formatCode>
                <c:ptCount val="2001"/>
                <c:pt idx="0">
                  <c:v>2.519965</c:v>
                </c:pt>
                <c:pt idx="1">
                  <c:v>2.600555</c:v>
                </c:pt>
                <c:pt idx="2">
                  <c:v>2.604516</c:v>
                </c:pt>
                <c:pt idx="3">
                  <c:v>2.581944</c:v>
                </c:pt>
                <c:pt idx="4">
                  <c:v>2.585358</c:v>
                </c:pt>
                <c:pt idx="5">
                  <c:v>2.589814</c:v>
                </c:pt>
                <c:pt idx="6">
                  <c:v>2.622172</c:v>
                </c:pt>
                <c:pt idx="7">
                  <c:v>2.632136</c:v>
                </c:pt>
                <c:pt idx="8">
                  <c:v>2.66214</c:v>
                </c:pt>
                <c:pt idx="9">
                  <c:v>2.666443</c:v>
                </c:pt>
                <c:pt idx="10">
                  <c:v>2.706873</c:v>
                </c:pt>
                <c:pt idx="11">
                  <c:v>2.688661</c:v>
                </c:pt>
                <c:pt idx="12">
                  <c:v>2.694093</c:v>
                </c:pt>
                <c:pt idx="13">
                  <c:v>2.714725</c:v>
                </c:pt>
                <c:pt idx="14">
                  <c:v>2.735459</c:v>
                </c:pt>
                <c:pt idx="15">
                  <c:v>2.742807</c:v>
                </c:pt>
                <c:pt idx="16">
                  <c:v>2.733281</c:v>
                </c:pt>
                <c:pt idx="17">
                  <c:v>2.72999</c:v>
                </c:pt>
                <c:pt idx="18">
                  <c:v>2.769534</c:v>
                </c:pt>
                <c:pt idx="19">
                  <c:v>2.80836</c:v>
                </c:pt>
                <c:pt idx="20">
                  <c:v>2.801518</c:v>
                </c:pt>
                <c:pt idx="21">
                  <c:v>2.78194</c:v>
                </c:pt>
                <c:pt idx="22">
                  <c:v>2.782783</c:v>
                </c:pt>
                <c:pt idx="23">
                  <c:v>2.783565</c:v>
                </c:pt>
                <c:pt idx="24">
                  <c:v>2.803752</c:v>
                </c:pt>
                <c:pt idx="25">
                  <c:v>2.798266</c:v>
                </c:pt>
                <c:pt idx="26">
                  <c:v>2.807203</c:v>
                </c:pt>
                <c:pt idx="27">
                  <c:v>2.786549</c:v>
                </c:pt>
                <c:pt idx="28">
                  <c:v>2.776205</c:v>
                </c:pt>
                <c:pt idx="29">
                  <c:v>2.773642</c:v>
                </c:pt>
                <c:pt idx="30">
                  <c:v>2.764625</c:v>
                </c:pt>
                <c:pt idx="31">
                  <c:v>2.766439</c:v>
                </c:pt>
                <c:pt idx="32">
                  <c:v>2.75443</c:v>
                </c:pt>
                <c:pt idx="33">
                  <c:v>2.74065</c:v>
                </c:pt>
                <c:pt idx="34">
                  <c:v>2.733344</c:v>
                </c:pt>
                <c:pt idx="35">
                  <c:v>2.728608</c:v>
                </c:pt>
                <c:pt idx="36">
                  <c:v>2.724933</c:v>
                </c:pt>
                <c:pt idx="37">
                  <c:v>2.694139</c:v>
                </c:pt>
                <c:pt idx="38">
                  <c:v>2.659985</c:v>
                </c:pt>
                <c:pt idx="39">
                  <c:v>2.653895</c:v>
                </c:pt>
                <c:pt idx="40">
                  <c:v>2.660924</c:v>
                </c:pt>
                <c:pt idx="41">
                  <c:v>2.648702</c:v>
                </c:pt>
                <c:pt idx="42">
                  <c:v>2.589969</c:v>
                </c:pt>
                <c:pt idx="43">
                  <c:v>2.572156</c:v>
                </c:pt>
                <c:pt idx="44">
                  <c:v>2.574049</c:v>
                </c:pt>
                <c:pt idx="45">
                  <c:v>2.588041</c:v>
                </c:pt>
                <c:pt idx="46">
                  <c:v>2.585177</c:v>
                </c:pt>
                <c:pt idx="47">
                  <c:v>2.532401</c:v>
                </c:pt>
                <c:pt idx="48">
                  <c:v>2.499167</c:v>
                </c:pt>
                <c:pt idx="49">
                  <c:v>2.454228</c:v>
                </c:pt>
                <c:pt idx="50">
                  <c:v>2.436669</c:v>
                </c:pt>
                <c:pt idx="51">
                  <c:v>2.423314</c:v>
                </c:pt>
                <c:pt idx="52">
                  <c:v>2.382899</c:v>
                </c:pt>
                <c:pt idx="53">
                  <c:v>2.360871</c:v>
                </c:pt>
                <c:pt idx="54">
                  <c:v>2.343055</c:v>
                </c:pt>
                <c:pt idx="55">
                  <c:v>2.32076</c:v>
                </c:pt>
                <c:pt idx="56">
                  <c:v>2.31855</c:v>
                </c:pt>
                <c:pt idx="57">
                  <c:v>2.298921</c:v>
                </c:pt>
                <c:pt idx="58">
                  <c:v>2.242961</c:v>
                </c:pt>
                <c:pt idx="59">
                  <c:v>2.199013</c:v>
                </c:pt>
                <c:pt idx="60">
                  <c:v>2.168274</c:v>
                </c:pt>
                <c:pt idx="61">
                  <c:v>2.117338</c:v>
                </c:pt>
                <c:pt idx="62">
                  <c:v>2.094439</c:v>
                </c:pt>
                <c:pt idx="63">
                  <c:v>2.087235</c:v>
                </c:pt>
                <c:pt idx="64">
                  <c:v>2.045044</c:v>
                </c:pt>
                <c:pt idx="65">
                  <c:v>1.993486</c:v>
                </c:pt>
                <c:pt idx="66">
                  <c:v>1.97065</c:v>
                </c:pt>
                <c:pt idx="67">
                  <c:v>1.953991</c:v>
                </c:pt>
                <c:pt idx="68">
                  <c:v>1.917701</c:v>
                </c:pt>
                <c:pt idx="69">
                  <c:v>1.8618</c:v>
                </c:pt>
                <c:pt idx="70">
                  <c:v>1.821826</c:v>
                </c:pt>
                <c:pt idx="71">
                  <c:v>1.779694</c:v>
                </c:pt>
                <c:pt idx="72">
                  <c:v>1.735555</c:v>
                </c:pt>
                <c:pt idx="73">
                  <c:v>1.707963</c:v>
                </c:pt>
                <c:pt idx="74">
                  <c:v>1.697663</c:v>
                </c:pt>
                <c:pt idx="75">
                  <c:v>1.670958</c:v>
                </c:pt>
                <c:pt idx="76">
                  <c:v>1.619405</c:v>
                </c:pt>
                <c:pt idx="77">
                  <c:v>1.579984</c:v>
                </c:pt>
                <c:pt idx="78">
                  <c:v>1.575747</c:v>
                </c:pt>
                <c:pt idx="79">
                  <c:v>1.533595</c:v>
                </c:pt>
                <c:pt idx="80">
                  <c:v>1.485341</c:v>
                </c:pt>
                <c:pt idx="81">
                  <c:v>1.454865</c:v>
                </c:pt>
                <c:pt idx="82">
                  <c:v>1.420207</c:v>
                </c:pt>
                <c:pt idx="83">
                  <c:v>1.394162</c:v>
                </c:pt>
                <c:pt idx="84">
                  <c:v>1.330566</c:v>
                </c:pt>
                <c:pt idx="85">
                  <c:v>1.29136</c:v>
                </c:pt>
                <c:pt idx="86">
                  <c:v>1.290086</c:v>
                </c:pt>
                <c:pt idx="87">
                  <c:v>1.263856</c:v>
                </c:pt>
                <c:pt idx="88">
                  <c:v>1.226248</c:v>
                </c:pt>
                <c:pt idx="89">
                  <c:v>1.171452</c:v>
                </c:pt>
                <c:pt idx="90">
                  <c:v>1.129144</c:v>
                </c:pt>
                <c:pt idx="91">
                  <c:v>1.107807</c:v>
                </c:pt>
                <c:pt idx="92">
                  <c:v>1.068838</c:v>
                </c:pt>
                <c:pt idx="93">
                  <c:v>1.050567</c:v>
                </c:pt>
                <c:pt idx="94">
                  <c:v>1.042246</c:v>
                </c:pt>
                <c:pt idx="95">
                  <c:v>0.985692</c:v>
                </c:pt>
                <c:pt idx="96">
                  <c:v>0.937997</c:v>
                </c:pt>
                <c:pt idx="97">
                  <c:v>0.893835</c:v>
                </c:pt>
                <c:pt idx="98">
                  <c:v>0.86466</c:v>
                </c:pt>
                <c:pt idx="99">
                  <c:v>0.827077</c:v>
                </c:pt>
                <c:pt idx="100">
                  <c:v>0.792459</c:v>
                </c:pt>
                <c:pt idx="101">
                  <c:v>0.798434</c:v>
                </c:pt>
                <c:pt idx="102">
                  <c:v>0.768163</c:v>
                </c:pt>
                <c:pt idx="103">
                  <c:v>0.724903</c:v>
                </c:pt>
                <c:pt idx="104">
                  <c:v>0.701655</c:v>
                </c:pt>
                <c:pt idx="105">
                  <c:v>0.686456</c:v>
                </c:pt>
                <c:pt idx="106">
                  <c:v>0.666746</c:v>
                </c:pt>
                <c:pt idx="107">
                  <c:v>0.633842</c:v>
                </c:pt>
                <c:pt idx="108">
                  <c:v>0.611719</c:v>
                </c:pt>
                <c:pt idx="109">
                  <c:v>0.610966</c:v>
                </c:pt>
                <c:pt idx="110">
                  <c:v>0.596364</c:v>
                </c:pt>
                <c:pt idx="111">
                  <c:v>0.564932</c:v>
                </c:pt>
                <c:pt idx="112">
                  <c:v>0.530286</c:v>
                </c:pt>
                <c:pt idx="113">
                  <c:v>0.505265</c:v>
                </c:pt>
                <c:pt idx="114">
                  <c:v>0.489477</c:v>
                </c:pt>
                <c:pt idx="115">
                  <c:v>0.472637</c:v>
                </c:pt>
                <c:pt idx="116">
                  <c:v>0.453788</c:v>
                </c:pt>
                <c:pt idx="117">
                  <c:v>0.424396</c:v>
                </c:pt>
                <c:pt idx="118">
                  <c:v>0.41606</c:v>
                </c:pt>
                <c:pt idx="119">
                  <c:v>0.426881</c:v>
                </c:pt>
                <c:pt idx="120">
                  <c:v>0.419777</c:v>
                </c:pt>
                <c:pt idx="121">
                  <c:v>0.391609</c:v>
                </c:pt>
                <c:pt idx="122">
                  <c:v>0.359942</c:v>
                </c:pt>
                <c:pt idx="123">
                  <c:v>0.368686</c:v>
                </c:pt>
                <c:pt idx="124">
                  <c:v>0.380087</c:v>
                </c:pt>
                <c:pt idx="125">
                  <c:v>0.362296</c:v>
                </c:pt>
                <c:pt idx="126">
                  <c:v>0.325627</c:v>
                </c:pt>
                <c:pt idx="127">
                  <c:v>0.309592</c:v>
                </c:pt>
                <c:pt idx="128">
                  <c:v>0.303086</c:v>
                </c:pt>
                <c:pt idx="129">
                  <c:v>0.31094</c:v>
                </c:pt>
                <c:pt idx="130">
                  <c:v>0.300552</c:v>
                </c:pt>
                <c:pt idx="131">
                  <c:v>0.290503</c:v>
                </c:pt>
                <c:pt idx="132">
                  <c:v>0.257925</c:v>
                </c:pt>
                <c:pt idx="133">
                  <c:v>0.241805</c:v>
                </c:pt>
                <c:pt idx="134">
                  <c:v>0.254982</c:v>
                </c:pt>
                <c:pt idx="135">
                  <c:v>0.275977</c:v>
                </c:pt>
                <c:pt idx="136">
                  <c:v>0.276937</c:v>
                </c:pt>
                <c:pt idx="137">
                  <c:v>0.263264</c:v>
                </c:pt>
                <c:pt idx="138">
                  <c:v>0.26397</c:v>
                </c:pt>
                <c:pt idx="139">
                  <c:v>0.264929</c:v>
                </c:pt>
                <c:pt idx="140">
                  <c:v>0.2491</c:v>
                </c:pt>
                <c:pt idx="141">
                  <c:v>0.239591</c:v>
                </c:pt>
                <c:pt idx="142">
                  <c:v>0.254743</c:v>
                </c:pt>
                <c:pt idx="143">
                  <c:v>0.25183</c:v>
                </c:pt>
                <c:pt idx="144">
                  <c:v>0.237146</c:v>
                </c:pt>
                <c:pt idx="145">
                  <c:v>0.233821</c:v>
                </c:pt>
                <c:pt idx="146">
                  <c:v>0.241709</c:v>
                </c:pt>
                <c:pt idx="147">
                  <c:v>0.251697</c:v>
                </c:pt>
                <c:pt idx="148">
                  <c:v>0.239343</c:v>
                </c:pt>
                <c:pt idx="149">
                  <c:v>0.246218</c:v>
                </c:pt>
                <c:pt idx="150">
                  <c:v>0.229294</c:v>
                </c:pt>
                <c:pt idx="151">
                  <c:v>0.219553</c:v>
                </c:pt>
                <c:pt idx="152">
                  <c:v>0.238465</c:v>
                </c:pt>
                <c:pt idx="153">
                  <c:v>0.236898</c:v>
                </c:pt>
                <c:pt idx="154">
                  <c:v>0.218792</c:v>
                </c:pt>
                <c:pt idx="155">
                  <c:v>0.231859</c:v>
                </c:pt>
                <c:pt idx="156">
                  <c:v>0.249501</c:v>
                </c:pt>
                <c:pt idx="157">
                  <c:v>0.27708</c:v>
                </c:pt>
                <c:pt idx="158">
                  <c:v>0.270743</c:v>
                </c:pt>
                <c:pt idx="159">
                  <c:v>0.265257</c:v>
                </c:pt>
                <c:pt idx="160">
                  <c:v>0.267179</c:v>
                </c:pt>
                <c:pt idx="161">
                  <c:v>0.259364</c:v>
                </c:pt>
                <c:pt idx="162">
                  <c:v>0.274743</c:v>
                </c:pt>
                <c:pt idx="163">
                  <c:v>0.300096</c:v>
                </c:pt>
                <c:pt idx="164">
                  <c:v>0.281174</c:v>
                </c:pt>
                <c:pt idx="165">
                  <c:v>0.27647</c:v>
                </c:pt>
                <c:pt idx="166">
                  <c:v>0.262367</c:v>
                </c:pt>
                <c:pt idx="167">
                  <c:v>0.304243</c:v>
                </c:pt>
                <c:pt idx="168">
                  <c:v>0.309107</c:v>
                </c:pt>
                <c:pt idx="169">
                  <c:v>0.304667</c:v>
                </c:pt>
                <c:pt idx="170">
                  <c:v>0.305577</c:v>
                </c:pt>
                <c:pt idx="171">
                  <c:v>0.334324</c:v>
                </c:pt>
                <c:pt idx="172">
                  <c:v>0.324689</c:v>
                </c:pt>
                <c:pt idx="173">
                  <c:v>0.344364</c:v>
                </c:pt>
                <c:pt idx="174">
                  <c:v>0.361701</c:v>
                </c:pt>
                <c:pt idx="175">
                  <c:v>0.366151</c:v>
                </c:pt>
                <c:pt idx="176">
                  <c:v>0.344435</c:v>
                </c:pt>
                <c:pt idx="177">
                  <c:v>0.351901</c:v>
                </c:pt>
                <c:pt idx="178">
                  <c:v>0.356719</c:v>
                </c:pt>
                <c:pt idx="179">
                  <c:v>0.373313</c:v>
                </c:pt>
                <c:pt idx="180">
                  <c:v>0.370454</c:v>
                </c:pt>
                <c:pt idx="181">
                  <c:v>0.369351</c:v>
                </c:pt>
                <c:pt idx="182">
                  <c:v>0.377169</c:v>
                </c:pt>
                <c:pt idx="183">
                  <c:v>0.387537</c:v>
                </c:pt>
                <c:pt idx="184">
                  <c:v>0.403167</c:v>
                </c:pt>
                <c:pt idx="185">
                  <c:v>0.389002</c:v>
                </c:pt>
                <c:pt idx="186">
                  <c:v>0.391053</c:v>
                </c:pt>
                <c:pt idx="187">
                  <c:v>0.421866</c:v>
                </c:pt>
                <c:pt idx="188">
                  <c:v>0.405316</c:v>
                </c:pt>
                <c:pt idx="189">
                  <c:v>0.406651</c:v>
                </c:pt>
                <c:pt idx="190">
                  <c:v>0.440021</c:v>
                </c:pt>
                <c:pt idx="191">
                  <c:v>0.435606</c:v>
                </c:pt>
                <c:pt idx="192">
                  <c:v>0.428572</c:v>
                </c:pt>
                <c:pt idx="193">
                  <c:v>0.443306</c:v>
                </c:pt>
                <c:pt idx="194">
                  <c:v>0.454408</c:v>
                </c:pt>
                <c:pt idx="195">
                  <c:v>0.489642</c:v>
                </c:pt>
                <c:pt idx="196">
                  <c:v>0.494258</c:v>
                </c:pt>
                <c:pt idx="197">
                  <c:v>0.51146</c:v>
                </c:pt>
                <c:pt idx="198">
                  <c:v>0.509131</c:v>
                </c:pt>
                <c:pt idx="199">
                  <c:v>0.530471</c:v>
                </c:pt>
                <c:pt idx="200">
                  <c:v>0.550327</c:v>
                </c:pt>
                <c:pt idx="201">
                  <c:v>0.553201</c:v>
                </c:pt>
                <c:pt idx="202">
                  <c:v>0.569233</c:v>
                </c:pt>
                <c:pt idx="203">
                  <c:v>0.579856</c:v>
                </c:pt>
                <c:pt idx="204">
                  <c:v>0.611074</c:v>
                </c:pt>
                <c:pt idx="205">
                  <c:v>0.647206</c:v>
                </c:pt>
                <c:pt idx="206">
                  <c:v>0.61862</c:v>
                </c:pt>
                <c:pt idx="207">
                  <c:v>0.647715</c:v>
                </c:pt>
                <c:pt idx="208">
                  <c:v>0.692621</c:v>
                </c:pt>
                <c:pt idx="209">
                  <c:v>0.723727</c:v>
                </c:pt>
                <c:pt idx="210">
                  <c:v>0.745638</c:v>
                </c:pt>
                <c:pt idx="211">
                  <c:v>0.75369</c:v>
                </c:pt>
                <c:pt idx="212">
                  <c:v>0.770228</c:v>
                </c:pt>
                <c:pt idx="213">
                  <c:v>0.786429</c:v>
                </c:pt>
                <c:pt idx="214">
                  <c:v>0.823066</c:v>
                </c:pt>
                <c:pt idx="215">
                  <c:v>0.870498</c:v>
                </c:pt>
                <c:pt idx="216">
                  <c:v>0.905249</c:v>
                </c:pt>
                <c:pt idx="217">
                  <c:v>0.913782</c:v>
                </c:pt>
                <c:pt idx="218">
                  <c:v>0.929973</c:v>
                </c:pt>
                <c:pt idx="219">
                  <c:v>0.957923</c:v>
                </c:pt>
                <c:pt idx="220">
                  <c:v>0.98743</c:v>
                </c:pt>
                <c:pt idx="221">
                  <c:v>1.043015</c:v>
                </c:pt>
                <c:pt idx="222">
                  <c:v>1.07174</c:v>
                </c:pt>
                <c:pt idx="223">
                  <c:v>1.112691</c:v>
                </c:pt>
                <c:pt idx="224">
                  <c:v>1.144556</c:v>
                </c:pt>
                <c:pt idx="225">
                  <c:v>1.206464</c:v>
                </c:pt>
                <c:pt idx="226">
                  <c:v>1.256223</c:v>
                </c:pt>
                <c:pt idx="227">
                  <c:v>1.285766</c:v>
                </c:pt>
                <c:pt idx="228">
                  <c:v>1.317447</c:v>
                </c:pt>
                <c:pt idx="229">
                  <c:v>1.336247</c:v>
                </c:pt>
                <c:pt idx="230">
                  <c:v>1.402626</c:v>
                </c:pt>
                <c:pt idx="231">
                  <c:v>1.453124</c:v>
                </c:pt>
                <c:pt idx="232">
                  <c:v>1.507275</c:v>
                </c:pt>
                <c:pt idx="233">
                  <c:v>1.567794</c:v>
                </c:pt>
                <c:pt idx="234">
                  <c:v>1.578491</c:v>
                </c:pt>
                <c:pt idx="235">
                  <c:v>1.651993</c:v>
                </c:pt>
                <c:pt idx="236">
                  <c:v>1.692438</c:v>
                </c:pt>
                <c:pt idx="237">
                  <c:v>1.741517</c:v>
                </c:pt>
                <c:pt idx="238">
                  <c:v>1.798859</c:v>
                </c:pt>
                <c:pt idx="239">
                  <c:v>1.841381</c:v>
                </c:pt>
                <c:pt idx="240">
                  <c:v>1.876855</c:v>
                </c:pt>
                <c:pt idx="241">
                  <c:v>1.913771</c:v>
                </c:pt>
                <c:pt idx="242">
                  <c:v>1.972386</c:v>
                </c:pt>
                <c:pt idx="243">
                  <c:v>2.028971</c:v>
                </c:pt>
                <c:pt idx="244">
                  <c:v>2.077765</c:v>
                </c:pt>
                <c:pt idx="245">
                  <c:v>2.140977</c:v>
                </c:pt>
                <c:pt idx="246">
                  <c:v>2.194668</c:v>
                </c:pt>
                <c:pt idx="247">
                  <c:v>2.269396</c:v>
                </c:pt>
                <c:pt idx="248">
                  <c:v>2.302368</c:v>
                </c:pt>
                <c:pt idx="249">
                  <c:v>2.328687</c:v>
                </c:pt>
                <c:pt idx="250">
                  <c:v>2.379432</c:v>
                </c:pt>
                <c:pt idx="251">
                  <c:v>2.406913</c:v>
                </c:pt>
                <c:pt idx="252">
                  <c:v>2.488384</c:v>
                </c:pt>
                <c:pt idx="253">
                  <c:v>2.541202</c:v>
                </c:pt>
                <c:pt idx="254">
                  <c:v>2.571262</c:v>
                </c:pt>
                <c:pt idx="255">
                  <c:v>2.60809</c:v>
                </c:pt>
                <c:pt idx="256">
                  <c:v>2.668517</c:v>
                </c:pt>
                <c:pt idx="257">
                  <c:v>2.681256</c:v>
                </c:pt>
                <c:pt idx="258">
                  <c:v>2.731093</c:v>
                </c:pt>
                <c:pt idx="259">
                  <c:v>2.783004</c:v>
                </c:pt>
                <c:pt idx="260">
                  <c:v>2.822639</c:v>
                </c:pt>
                <c:pt idx="261">
                  <c:v>2.842458</c:v>
                </c:pt>
                <c:pt idx="262">
                  <c:v>2.886916</c:v>
                </c:pt>
                <c:pt idx="263">
                  <c:v>2.913158</c:v>
                </c:pt>
                <c:pt idx="264">
                  <c:v>2.931679</c:v>
                </c:pt>
                <c:pt idx="265">
                  <c:v>2.959267</c:v>
                </c:pt>
                <c:pt idx="266">
                  <c:v>2.979165</c:v>
                </c:pt>
                <c:pt idx="267">
                  <c:v>3.029058</c:v>
                </c:pt>
                <c:pt idx="268">
                  <c:v>3.026221</c:v>
                </c:pt>
                <c:pt idx="269">
                  <c:v>3.042498</c:v>
                </c:pt>
                <c:pt idx="270">
                  <c:v>3.042613</c:v>
                </c:pt>
                <c:pt idx="271">
                  <c:v>3.082041</c:v>
                </c:pt>
                <c:pt idx="272">
                  <c:v>3.071566</c:v>
                </c:pt>
                <c:pt idx="273">
                  <c:v>3.10391</c:v>
                </c:pt>
                <c:pt idx="274">
                  <c:v>3.127426</c:v>
                </c:pt>
                <c:pt idx="275">
                  <c:v>3.134186</c:v>
                </c:pt>
                <c:pt idx="276">
                  <c:v>3.118451</c:v>
                </c:pt>
                <c:pt idx="277">
                  <c:v>3.094008</c:v>
                </c:pt>
                <c:pt idx="278">
                  <c:v>3.08133</c:v>
                </c:pt>
                <c:pt idx="279">
                  <c:v>3.069825</c:v>
                </c:pt>
                <c:pt idx="280">
                  <c:v>3.079351</c:v>
                </c:pt>
                <c:pt idx="281">
                  <c:v>3.066516</c:v>
                </c:pt>
                <c:pt idx="282">
                  <c:v>3.075302</c:v>
                </c:pt>
                <c:pt idx="283">
                  <c:v>3.036078</c:v>
                </c:pt>
                <c:pt idx="284">
                  <c:v>2.996433</c:v>
                </c:pt>
                <c:pt idx="285">
                  <c:v>2.988342</c:v>
                </c:pt>
                <c:pt idx="286">
                  <c:v>2.995535</c:v>
                </c:pt>
                <c:pt idx="287">
                  <c:v>2.974494</c:v>
                </c:pt>
                <c:pt idx="288">
                  <c:v>2.923549</c:v>
                </c:pt>
                <c:pt idx="289">
                  <c:v>2.921407</c:v>
                </c:pt>
                <c:pt idx="290">
                  <c:v>2.882511</c:v>
                </c:pt>
                <c:pt idx="291">
                  <c:v>2.842273</c:v>
                </c:pt>
                <c:pt idx="292">
                  <c:v>2.823261</c:v>
                </c:pt>
                <c:pt idx="293">
                  <c:v>2.781287</c:v>
                </c:pt>
                <c:pt idx="294">
                  <c:v>2.706217</c:v>
                </c:pt>
                <c:pt idx="295">
                  <c:v>2.665319</c:v>
                </c:pt>
                <c:pt idx="296">
                  <c:v>2.636794</c:v>
                </c:pt>
                <c:pt idx="297">
                  <c:v>2.617509</c:v>
                </c:pt>
                <c:pt idx="298">
                  <c:v>2.55851</c:v>
                </c:pt>
                <c:pt idx="299">
                  <c:v>2.523911</c:v>
                </c:pt>
                <c:pt idx="300">
                  <c:v>2.482612</c:v>
                </c:pt>
                <c:pt idx="301">
                  <c:v>2.449591</c:v>
                </c:pt>
                <c:pt idx="302">
                  <c:v>2.345041</c:v>
                </c:pt>
                <c:pt idx="303">
                  <c:v>2.36792</c:v>
                </c:pt>
                <c:pt idx="304">
                  <c:v>2.288778</c:v>
                </c:pt>
                <c:pt idx="305">
                  <c:v>2.262561</c:v>
                </c:pt>
                <c:pt idx="306">
                  <c:v>2.193283</c:v>
                </c:pt>
                <c:pt idx="307">
                  <c:v>2.15071</c:v>
                </c:pt>
                <c:pt idx="308">
                  <c:v>2.114618</c:v>
                </c:pt>
                <c:pt idx="309">
                  <c:v>2.093305</c:v>
                </c:pt>
                <c:pt idx="310">
                  <c:v>2.048153</c:v>
                </c:pt>
                <c:pt idx="311">
                  <c:v>1.994543</c:v>
                </c:pt>
                <c:pt idx="312">
                  <c:v>1.965078</c:v>
                </c:pt>
                <c:pt idx="313">
                  <c:v>1.960581</c:v>
                </c:pt>
                <c:pt idx="314">
                  <c:v>1.901777</c:v>
                </c:pt>
                <c:pt idx="315">
                  <c:v>1.899145</c:v>
                </c:pt>
                <c:pt idx="316">
                  <c:v>1.854365</c:v>
                </c:pt>
                <c:pt idx="317">
                  <c:v>1.828015</c:v>
                </c:pt>
                <c:pt idx="318">
                  <c:v>1.785201</c:v>
                </c:pt>
                <c:pt idx="319">
                  <c:v>1.757132</c:v>
                </c:pt>
                <c:pt idx="320">
                  <c:v>1.740367</c:v>
                </c:pt>
                <c:pt idx="321">
                  <c:v>1.741709</c:v>
                </c:pt>
                <c:pt idx="322">
                  <c:v>1.72199</c:v>
                </c:pt>
                <c:pt idx="323">
                  <c:v>1.721642</c:v>
                </c:pt>
                <c:pt idx="324">
                  <c:v>1.703288</c:v>
                </c:pt>
                <c:pt idx="325">
                  <c:v>1.691466</c:v>
                </c:pt>
                <c:pt idx="326">
                  <c:v>1.699644</c:v>
                </c:pt>
                <c:pt idx="327">
                  <c:v>1.715271</c:v>
                </c:pt>
                <c:pt idx="328">
                  <c:v>1.708892</c:v>
                </c:pt>
                <c:pt idx="329">
                  <c:v>1.72057</c:v>
                </c:pt>
                <c:pt idx="330">
                  <c:v>1.719272</c:v>
                </c:pt>
                <c:pt idx="331">
                  <c:v>1.712817</c:v>
                </c:pt>
                <c:pt idx="332">
                  <c:v>1.726709</c:v>
                </c:pt>
                <c:pt idx="333">
                  <c:v>1.72859</c:v>
                </c:pt>
                <c:pt idx="334">
                  <c:v>1.757103</c:v>
                </c:pt>
                <c:pt idx="335">
                  <c:v>1.764565</c:v>
                </c:pt>
                <c:pt idx="336">
                  <c:v>1.790376</c:v>
                </c:pt>
                <c:pt idx="337">
                  <c:v>1.827526</c:v>
                </c:pt>
                <c:pt idx="338">
                  <c:v>1.852782</c:v>
                </c:pt>
                <c:pt idx="339">
                  <c:v>1.894952</c:v>
                </c:pt>
                <c:pt idx="340">
                  <c:v>1.900402</c:v>
                </c:pt>
                <c:pt idx="341">
                  <c:v>1.933859</c:v>
                </c:pt>
                <c:pt idx="342">
                  <c:v>1.981084</c:v>
                </c:pt>
                <c:pt idx="343">
                  <c:v>2.020994</c:v>
                </c:pt>
                <c:pt idx="344">
                  <c:v>2.053454</c:v>
                </c:pt>
                <c:pt idx="345">
                  <c:v>2.085209</c:v>
                </c:pt>
                <c:pt idx="346">
                  <c:v>2.086698</c:v>
                </c:pt>
                <c:pt idx="347">
                  <c:v>2.115746</c:v>
                </c:pt>
                <c:pt idx="348">
                  <c:v>2.176485</c:v>
                </c:pt>
                <c:pt idx="349">
                  <c:v>2.227163</c:v>
                </c:pt>
                <c:pt idx="350">
                  <c:v>2.225376</c:v>
                </c:pt>
                <c:pt idx="351">
                  <c:v>2.245676</c:v>
                </c:pt>
                <c:pt idx="352">
                  <c:v>2.285561</c:v>
                </c:pt>
                <c:pt idx="353">
                  <c:v>2.311892</c:v>
                </c:pt>
                <c:pt idx="354">
                  <c:v>2.359349</c:v>
                </c:pt>
                <c:pt idx="355">
                  <c:v>2.379393</c:v>
                </c:pt>
                <c:pt idx="356">
                  <c:v>2.364925</c:v>
                </c:pt>
                <c:pt idx="357">
                  <c:v>2.387781</c:v>
                </c:pt>
                <c:pt idx="358">
                  <c:v>2.405626</c:v>
                </c:pt>
                <c:pt idx="359">
                  <c:v>2.422151</c:v>
                </c:pt>
                <c:pt idx="360">
                  <c:v>2.417864</c:v>
                </c:pt>
                <c:pt idx="361">
                  <c:v>2.423118</c:v>
                </c:pt>
                <c:pt idx="362">
                  <c:v>2.414258</c:v>
                </c:pt>
                <c:pt idx="363">
                  <c:v>2.418871</c:v>
                </c:pt>
                <c:pt idx="364">
                  <c:v>2.40766</c:v>
                </c:pt>
                <c:pt idx="365">
                  <c:v>2.402414</c:v>
                </c:pt>
                <c:pt idx="366">
                  <c:v>2.38677</c:v>
                </c:pt>
                <c:pt idx="367">
                  <c:v>2.363593</c:v>
                </c:pt>
                <c:pt idx="368">
                  <c:v>2.345417</c:v>
                </c:pt>
                <c:pt idx="369">
                  <c:v>2.31825</c:v>
                </c:pt>
                <c:pt idx="370">
                  <c:v>2.28095</c:v>
                </c:pt>
                <c:pt idx="371">
                  <c:v>2.255706</c:v>
                </c:pt>
                <c:pt idx="372">
                  <c:v>2.227915</c:v>
                </c:pt>
                <c:pt idx="373">
                  <c:v>2.177043</c:v>
                </c:pt>
                <c:pt idx="374">
                  <c:v>2.114484</c:v>
                </c:pt>
                <c:pt idx="375">
                  <c:v>2.065603</c:v>
                </c:pt>
                <c:pt idx="376">
                  <c:v>2.019179</c:v>
                </c:pt>
                <c:pt idx="377">
                  <c:v>1.966109</c:v>
                </c:pt>
                <c:pt idx="378">
                  <c:v>1.897397</c:v>
                </c:pt>
                <c:pt idx="379">
                  <c:v>1.829267</c:v>
                </c:pt>
                <c:pt idx="380">
                  <c:v>1.762591</c:v>
                </c:pt>
                <c:pt idx="381">
                  <c:v>1.698894</c:v>
                </c:pt>
                <c:pt idx="382">
                  <c:v>1.639836</c:v>
                </c:pt>
                <c:pt idx="383">
                  <c:v>1.58156</c:v>
                </c:pt>
                <c:pt idx="384">
                  <c:v>1.490011</c:v>
                </c:pt>
                <c:pt idx="385">
                  <c:v>1.402463</c:v>
                </c:pt>
                <c:pt idx="386">
                  <c:v>1.324139</c:v>
                </c:pt>
                <c:pt idx="387">
                  <c:v>1.254454</c:v>
                </c:pt>
                <c:pt idx="388">
                  <c:v>1.183579</c:v>
                </c:pt>
                <c:pt idx="389">
                  <c:v>1.100484</c:v>
                </c:pt>
                <c:pt idx="390">
                  <c:v>1.032055</c:v>
                </c:pt>
                <c:pt idx="391">
                  <c:v>0.972832</c:v>
                </c:pt>
                <c:pt idx="392">
                  <c:v>0.905153</c:v>
                </c:pt>
                <c:pt idx="393">
                  <c:v>0.844723</c:v>
                </c:pt>
                <c:pt idx="394">
                  <c:v>0.782737</c:v>
                </c:pt>
                <c:pt idx="395">
                  <c:v>0.722762</c:v>
                </c:pt>
                <c:pt idx="396">
                  <c:v>0.670859</c:v>
                </c:pt>
                <c:pt idx="397">
                  <c:v>0.640915</c:v>
                </c:pt>
                <c:pt idx="398">
                  <c:v>0.600397</c:v>
                </c:pt>
                <c:pt idx="399">
                  <c:v>0.580988</c:v>
                </c:pt>
                <c:pt idx="400">
                  <c:v>0.548312</c:v>
                </c:pt>
                <c:pt idx="401">
                  <c:v>0.527521</c:v>
                </c:pt>
                <c:pt idx="402">
                  <c:v>0.520566</c:v>
                </c:pt>
                <c:pt idx="403">
                  <c:v>0.525948</c:v>
                </c:pt>
                <c:pt idx="404">
                  <c:v>0.51471</c:v>
                </c:pt>
                <c:pt idx="405">
                  <c:v>0.513637</c:v>
                </c:pt>
                <c:pt idx="406">
                  <c:v>0.540356</c:v>
                </c:pt>
                <c:pt idx="407">
                  <c:v>0.56868</c:v>
                </c:pt>
                <c:pt idx="408">
                  <c:v>0.599547</c:v>
                </c:pt>
                <c:pt idx="409">
                  <c:v>0.63846</c:v>
                </c:pt>
                <c:pt idx="410">
                  <c:v>0.667585</c:v>
                </c:pt>
                <c:pt idx="411">
                  <c:v>0.728283</c:v>
                </c:pt>
                <c:pt idx="412">
                  <c:v>0.792913</c:v>
                </c:pt>
                <c:pt idx="413">
                  <c:v>0.863702</c:v>
                </c:pt>
                <c:pt idx="414">
                  <c:v>0.942721</c:v>
                </c:pt>
                <c:pt idx="415">
                  <c:v>1.017811</c:v>
                </c:pt>
                <c:pt idx="416">
                  <c:v>1.103075</c:v>
                </c:pt>
                <c:pt idx="417">
                  <c:v>1.209646</c:v>
                </c:pt>
                <c:pt idx="418">
                  <c:v>1.318901</c:v>
                </c:pt>
                <c:pt idx="419">
                  <c:v>1.434544</c:v>
                </c:pt>
                <c:pt idx="420">
                  <c:v>1.547977</c:v>
                </c:pt>
                <c:pt idx="421">
                  <c:v>1.663841</c:v>
                </c:pt>
                <c:pt idx="422">
                  <c:v>1.78712</c:v>
                </c:pt>
                <c:pt idx="423">
                  <c:v>1.92895</c:v>
                </c:pt>
                <c:pt idx="424">
                  <c:v>2.059625</c:v>
                </c:pt>
                <c:pt idx="425">
                  <c:v>2.202058</c:v>
                </c:pt>
                <c:pt idx="426">
                  <c:v>2.333166</c:v>
                </c:pt>
                <c:pt idx="427">
                  <c:v>2.457892</c:v>
                </c:pt>
                <c:pt idx="428">
                  <c:v>2.608251</c:v>
                </c:pt>
                <c:pt idx="429">
                  <c:v>2.757661</c:v>
                </c:pt>
                <c:pt idx="430">
                  <c:v>2.898754</c:v>
                </c:pt>
                <c:pt idx="431">
                  <c:v>3.030148</c:v>
                </c:pt>
                <c:pt idx="432">
                  <c:v>3.161211</c:v>
                </c:pt>
                <c:pt idx="433">
                  <c:v>3.306791</c:v>
                </c:pt>
                <c:pt idx="434">
                  <c:v>3.434046</c:v>
                </c:pt>
                <c:pt idx="435">
                  <c:v>3.548516</c:v>
                </c:pt>
                <c:pt idx="436">
                  <c:v>3.659676</c:v>
                </c:pt>
                <c:pt idx="437">
                  <c:v>3.76475</c:v>
                </c:pt>
                <c:pt idx="438">
                  <c:v>3.860171</c:v>
                </c:pt>
                <c:pt idx="439">
                  <c:v>3.94012</c:v>
                </c:pt>
                <c:pt idx="440">
                  <c:v>4.031171</c:v>
                </c:pt>
                <c:pt idx="441">
                  <c:v>4.131541</c:v>
                </c:pt>
                <c:pt idx="442">
                  <c:v>4.193908</c:v>
                </c:pt>
                <c:pt idx="443">
                  <c:v>4.252203</c:v>
                </c:pt>
                <c:pt idx="444">
                  <c:v>4.304695</c:v>
                </c:pt>
                <c:pt idx="445">
                  <c:v>4.351645</c:v>
                </c:pt>
                <c:pt idx="446">
                  <c:v>4.395226</c:v>
                </c:pt>
                <c:pt idx="447">
                  <c:v>4.443293</c:v>
                </c:pt>
                <c:pt idx="448">
                  <c:v>4.476363</c:v>
                </c:pt>
                <c:pt idx="449">
                  <c:v>4.499921</c:v>
                </c:pt>
                <c:pt idx="450">
                  <c:v>4.516407</c:v>
                </c:pt>
                <c:pt idx="451">
                  <c:v>4.518723</c:v>
                </c:pt>
                <c:pt idx="452">
                  <c:v>4.520951</c:v>
                </c:pt>
                <c:pt idx="453">
                  <c:v>4.524111</c:v>
                </c:pt>
                <c:pt idx="454">
                  <c:v>4.50778</c:v>
                </c:pt>
                <c:pt idx="455">
                  <c:v>4.496315</c:v>
                </c:pt>
                <c:pt idx="456">
                  <c:v>4.480908</c:v>
                </c:pt>
                <c:pt idx="457">
                  <c:v>4.462891</c:v>
                </c:pt>
                <c:pt idx="458">
                  <c:v>4.449343</c:v>
                </c:pt>
                <c:pt idx="459">
                  <c:v>4.422913</c:v>
                </c:pt>
                <c:pt idx="460">
                  <c:v>4.402564</c:v>
                </c:pt>
                <c:pt idx="461">
                  <c:v>4.400194</c:v>
                </c:pt>
                <c:pt idx="462">
                  <c:v>4.407027</c:v>
                </c:pt>
                <c:pt idx="463">
                  <c:v>4.40649</c:v>
                </c:pt>
                <c:pt idx="464">
                  <c:v>4.408352</c:v>
                </c:pt>
                <c:pt idx="465">
                  <c:v>4.434894</c:v>
                </c:pt>
                <c:pt idx="466">
                  <c:v>4.463966</c:v>
                </c:pt>
                <c:pt idx="467">
                  <c:v>4.50275</c:v>
                </c:pt>
                <c:pt idx="468">
                  <c:v>4.560364</c:v>
                </c:pt>
                <c:pt idx="469">
                  <c:v>4.636463</c:v>
                </c:pt>
                <c:pt idx="470">
                  <c:v>4.737776</c:v>
                </c:pt>
                <c:pt idx="471">
                  <c:v>4.861492</c:v>
                </c:pt>
                <c:pt idx="472">
                  <c:v>5.006576</c:v>
                </c:pt>
                <c:pt idx="473">
                  <c:v>5.16944</c:v>
                </c:pt>
                <c:pt idx="474">
                  <c:v>5.357472</c:v>
                </c:pt>
                <c:pt idx="475">
                  <c:v>5.583097</c:v>
                </c:pt>
                <c:pt idx="476">
                  <c:v>5.842363</c:v>
                </c:pt>
                <c:pt idx="477">
                  <c:v>6.12449</c:v>
                </c:pt>
                <c:pt idx="478">
                  <c:v>6.439945</c:v>
                </c:pt>
                <c:pt idx="479">
                  <c:v>6.781706</c:v>
                </c:pt>
                <c:pt idx="480">
                  <c:v>7.142181</c:v>
                </c:pt>
                <c:pt idx="481">
                  <c:v>7.551026</c:v>
                </c:pt>
                <c:pt idx="482">
                  <c:v>7.990074</c:v>
                </c:pt>
                <c:pt idx="483">
                  <c:v>8.451523</c:v>
                </c:pt>
                <c:pt idx="484">
                  <c:v>8.937958</c:v>
                </c:pt>
                <c:pt idx="485">
                  <c:v>9.46476</c:v>
                </c:pt>
                <c:pt idx="486">
                  <c:v>10.01716</c:v>
                </c:pt>
                <c:pt idx="487">
                  <c:v>10.596214</c:v>
                </c:pt>
                <c:pt idx="488">
                  <c:v>11.193088</c:v>
                </c:pt>
                <c:pt idx="489">
                  <c:v>11.829732</c:v>
                </c:pt>
                <c:pt idx="490">
                  <c:v>12.50567</c:v>
                </c:pt>
                <c:pt idx="491">
                  <c:v>13.200549</c:v>
                </c:pt>
                <c:pt idx="492">
                  <c:v>13.912611</c:v>
                </c:pt>
                <c:pt idx="493">
                  <c:v>14.6457</c:v>
                </c:pt>
                <c:pt idx="494">
                  <c:v>15.387945</c:v>
                </c:pt>
                <c:pt idx="495">
                  <c:v>16.166161</c:v>
                </c:pt>
                <c:pt idx="496">
                  <c:v>16.93248</c:v>
                </c:pt>
                <c:pt idx="497">
                  <c:v>17.71977</c:v>
                </c:pt>
                <c:pt idx="498">
                  <c:v>18.53259</c:v>
                </c:pt>
                <c:pt idx="499">
                  <c:v>19.361827</c:v>
                </c:pt>
                <c:pt idx="500">
                  <c:v>20.185027</c:v>
                </c:pt>
                <c:pt idx="501">
                  <c:v>21.024487</c:v>
                </c:pt>
                <c:pt idx="502">
                  <c:v>21.847357</c:v>
                </c:pt>
                <c:pt idx="503">
                  <c:v>22.659488</c:v>
                </c:pt>
                <c:pt idx="504">
                  <c:v>23.466271</c:v>
                </c:pt>
                <c:pt idx="505">
                  <c:v>24.242606</c:v>
                </c:pt>
                <c:pt idx="506">
                  <c:v>25.012166</c:v>
                </c:pt>
                <c:pt idx="507">
                  <c:v>25.774248</c:v>
                </c:pt>
                <c:pt idx="508">
                  <c:v>26.481905</c:v>
                </c:pt>
                <c:pt idx="509">
                  <c:v>27.152657</c:v>
                </c:pt>
                <c:pt idx="510">
                  <c:v>27.791443</c:v>
                </c:pt>
                <c:pt idx="511">
                  <c:v>28.397829</c:v>
                </c:pt>
                <c:pt idx="512">
                  <c:v>28.935119</c:v>
                </c:pt>
                <c:pt idx="513">
                  <c:v>29.442749</c:v>
                </c:pt>
                <c:pt idx="514">
                  <c:v>29.911524</c:v>
                </c:pt>
                <c:pt idx="515">
                  <c:v>30.329667</c:v>
                </c:pt>
                <c:pt idx="516">
                  <c:v>30.691918</c:v>
                </c:pt>
                <c:pt idx="517">
                  <c:v>31.002902</c:v>
                </c:pt>
                <c:pt idx="518">
                  <c:v>31.276799</c:v>
                </c:pt>
                <c:pt idx="519">
                  <c:v>31.487016</c:v>
                </c:pt>
                <c:pt idx="520">
                  <c:v>31.637647</c:v>
                </c:pt>
                <c:pt idx="521">
                  <c:v>31.743998</c:v>
                </c:pt>
                <c:pt idx="522">
                  <c:v>31.813664</c:v>
                </c:pt>
                <c:pt idx="523">
                  <c:v>31.824196</c:v>
                </c:pt>
                <c:pt idx="524">
                  <c:v>31.791121</c:v>
                </c:pt>
                <c:pt idx="525">
                  <c:v>31.724323</c:v>
                </c:pt>
                <c:pt idx="526">
                  <c:v>31.621747</c:v>
                </c:pt>
                <c:pt idx="527">
                  <c:v>31.515633</c:v>
                </c:pt>
                <c:pt idx="528">
                  <c:v>31.376499</c:v>
                </c:pt>
                <c:pt idx="529">
                  <c:v>31.226054</c:v>
                </c:pt>
                <c:pt idx="530">
                  <c:v>31.059068</c:v>
                </c:pt>
                <c:pt idx="531">
                  <c:v>30.914004</c:v>
                </c:pt>
                <c:pt idx="532">
                  <c:v>30.784299</c:v>
                </c:pt>
                <c:pt idx="533">
                  <c:v>30.700817</c:v>
                </c:pt>
                <c:pt idx="534">
                  <c:v>30.644963</c:v>
                </c:pt>
                <c:pt idx="535">
                  <c:v>30.638774</c:v>
                </c:pt>
                <c:pt idx="536">
                  <c:v>30.697283</c:v>
                </c:pt>
                <c:pt idx="537">
                  <c:v>30.814304</c:v>
                </c:pt>
                <c:pt idx="538">
                  <c:v>31.023528</c:v>
                </c:pt>
                <c:pt idx="539">
                  <c:v>31.345167</c:v>
                </c:pt>
                <c:pt idx="540">
                  <c:v>31.76193</c:v>
                </c:pt>
                <c:pt idx="541">
                  <c:v>32.325226</c:v>
                </c:pt>
                <c:pt idx="542">
                  <c:v>32.985735</c:v>
                </c:pt>
                <c:pt idx="543">
                  <c:v>33.776472</c:v>
                </c:pt>
                <c:pt idx="544">
                  <c:v>34.717001</c:v>
                </c:pt>
                <c:pt idx="545">
                  <c:v>35.795692</c:v>
                </c:pt>
                <c:pt idx="546">
                  <c:v>37.006031</c:v>
                </c:pt>
                <c:pt idx="547">
                  <c:v>38.378528</c:v>
                </c:pt>
                <c:pt idx="548">
                  <c:v>39.796569</c:v>
                </c:pt>
                <c:pt idx="549">
                  <c:v>41.355138</c:v>
                </c:pt>
                <c:pt idx="550">
                  <c:v>43.081747</c:v>
                </c:pt>
                <c:pt idx="551">
                  <c:v>44.915409</c:v>
                </c:pt>
                <c:pt idx="552">
                  <c:v>46.779603</c:v>
                </c:pt>
                <c:pt idx="553">
                  <c:v>48.782032</c:v>
                </c:pt>
                <c:pt idx="554">
                  <c:v>50.825715</c:v>
                </c:pt>
                <c:pt idx="555">
                  <c:v>52.911315</c:v>
                </c:pt>
                <c:pt idx="556">
                  <c:v>54.992542</c:v>
                </c:pt>
                <c:pt idx="557">
                  <c:v>57.037784</c:v>
                </c:pt>
                <c:pt idx="558">
                  <c:v>59.088844</c:v>
                </c:pt>
                <c:pt idx="559">
                  <c:v>61.130513</c:v>
                </c:pt>
                <c:pt idx="560">
                  <c:v>63.116094</c:v>
                </c:pt>
                <c:pt idx="561">
                  <c:v>65.071532</c:v>
                </c:pt>
                <c:pt idx="562">
                  <c:v>66.937677</c:v>
                </c:pt>
                <c:pt idx="563">
                  <c:v>68.766202</c:v>
                </c:pt>
                <c:pt idx="564">
                  <c:v>70.570709</c:v>
                </c:pt>
                <c:pt idx="565">
                  <c:v>72.330001</c:v>
                </c:pt>
                <c:pt idx="566">
                  <c:v>73.951262</c:v>
                </c:pt>
                <c:pt idx="567">
                  <c:v>75.602074</c:v>
                </c:pt>
                <c:pt idx="568">
                  <c:v>77.077887</c:v>
                </c:pt>
                <c:pt idx="569">
                  <c:v>78.486216</c:v>
                </c:pt>
                <c:pt idx="570">
                  <c:v>79.782824</c:v>
                </c:pt>
                <c:pt idx="571">
                  <c:v>81.050783</c:v>
                </c:pt>
                <c:pt idx="572">
                  <c:v>82.204066</c:v>
                </c:pt>
                <c:pt idx="573">
                  <c:v>83.315815</c:v>
                </c:pt>
                <c:pt idx="574">
                  <c:v>84.367547</c:v>
                </c:pt>
                <c:pt idx="575">
                  <c:v>85.310098</c:v>
                </c:pt>
                <c:pt idx="576">
                  <c:v>86.194756</c:v>
                </c:pt>
                <c:pt idx="577">
                  <c:v>87.048414</c:v>
                </c:pt>
                <c:pt idx="578">
                  <c:v>87.78931</c:v>
                </c:pt>
                <c:pt idx="579">
                  <c:v>88.47797</c:v>
                </c:pt>
                <c:pt idx="580">
                  <c:v>89.132342</c:v>
                </c:pt>
                <c:pt idx="581">
                  <c:v>89.700118</c:v>
                </c:pt>
                <c:pt idx="582">
                  <c:v>90.247148</c:v>
                </c:pt>
                <c:pt idx="583">
                  <c:v>90.729968</c:v>
                </c:pt>
                <c:pt idx="584">
                  <c:v>91.207922</c:v>
                </c:pt>
                <c:pt idx="585">
                  <c:v>91.635607</c:v>
                </c:pt>
                <c:pt idx="586">
                  <c:v>92.102677</c:v>
                </c:pt>
                <c:pt idx="587">
                  <c:v>92.450931</c:v>
                </c:pt>
                <c:pt idx="588">
                  <c:v>92.721231</c:v>
                </c:pt>
                <c:pt idx="589">
                  <c:v>93.0456</c:v>
                </c:pt>
                <c:pt idx="590">
                  <c:v>93.300583</c:v>
                </c:pt>
                <c:pt idx="591">
                  <c:v>93.497072</c:v>
                </c:pt>
                <c:pt idx="592">
                  <c:v>93.727919</c:v>
                </c:pt>
                <c:pt idx="593">
                  <c:v>93.981289</c:v>
                </c:pt>
                <c:pt idx="594">
                  <c:v>94.195548</c:v>
                </c:pt>
                <c:pt idx="595">
                  <c:v>94.397711</c:v>
                </c:pt>
                <c:pt idx="596">
                  <c:v>94.593625</c:v>
                </c:pt>
                <c:pt idx="597">
                  <c:v>94.695904</c:v>
                </c:pt>
                <c:pt idx="598">
                  <c:v>94.887206</c:v>
                </c:pt>
                <c:pt idx="599">
                  <c:v>95.08289</c:v>
                </c:pt>
                <c:pt idx="600">
                  <c:v>95.156763</c:v>
                </c:pt>
                <c:pt idx="601">
                  <c:v>95.210991</c:v>
                </c:pt>
                <c:pt idx="602">
                  <c:v>95.333275</c:v>
                </c:pt>
                <c:pt idx="603">
                  <c:v>95.408847</c:v>
                </c:pt>
                <c:pt idx="604">
                  <c:v>95.475806</c:v>
                </c:pt>
                <c:pt idx="605">
                  <c:v>95.509557</c:v>
                </c:pt>
                <c:pt idx="606">
                  <c:v>95.523837</c:v>
                </c:pt>
                <c:pt idx="607">
                  <c:v>95.575227</c:v>
                </c:pt>
                <c:pt idx="608">
                  <c:v>95.679086</c:v>
                </c:pt>
                <c:pt idx="609">
                  <c:v>95.678793</c:v>
                </c:pt>
                <c:pt idx="610">
                  <c:v>95.732263</c:v>
                </c:pt>
                <c:pt idx="611">
                  <c:v>95.745124</c:v>
                </c:pt>
                <c:pt idx="612">
                  <c:v>95.755206</c:v>
                </c:pt>
                <c:pt idx="613">
                  <c:v>95.712719</c:v>
                </c:pt>
                <c:pt idx="614">
                  <c:v>95.718159</c:v>
                </c:pt>
                <c:pt idx="615">
                  <c:v>95.725701</c:v>
                </c:pt>
                <c:pt idx="616">
                  <c:v>95.687582</c:v>
                </c:pt>
                <c:pt idx="617">
                  <c:v>95.674286</c:v>
                </c:pt>
                <c:pt idx="618">
                  <c:v>95.708795</c:v>
                </c:pt>
                <c:pt idx="619">
                  <c:v>95.640977</c:v>
                </c:pt>
                <c:pt idx="620">
                  <c:v>95.616581</c:v>
                </c:pt>
                <c:pt idx="621">
                  <c:v>95.591794</c:v>
                </c:pt>
                <c:pt idx="622">
                  <c:v>95.53445</c:v>
                </c:pt>
                <c:pt idx="623">
                  <c:v>95.493134</c:v>
                </c:pt>
                <c:pt idx="624">
                  <c:v>95.392344</c:v>
                </c:pt>
                <c:pt idx="625">
                  <c:v>95.326733</c:v>
                </c:pt>
                <c:pt idx="626">
                  <c:v>95.188019</c:v>
                </c:pt>
                <c:pt idx="627">
                  <c:v>95.159181</c:v>
                </c:pt>
                <c:pt idx="628">
                  <c:v>95.063227</c:v>
                </c:pt>
                <c:pt idx="629">
                  <c:v>94.975087</c:v>
                </c:pt>
                <c:pt idx="630">
                  <c:v>94.922367</c:v>
                </c:pt>
                <c:pt idx="631">
                  <c:v>94.773229</c:v>
                </c:pt>
                <c:pt idx="632">
                  <c:v>94.645041</c:v>
                </c:pt>
                <c:pt idx="633">
                  <c:v>94.584487</c:v>
                </c:pt>
                <c:pt idx="634">
                  <c:v>94.487405</c:v>
                </c:pt>
                <c:pt idx="635">
                  <c:v>94.390463</c:v>
                </c:pt>
                <c:pt idx="636">
                  <c:v>94.312556</c:v>
                </c:pt>
                <c:pt idx="637">
                  <c:v>94.228264</c:v>
                </c:pt>
                <c:pt idx="638">
                  <c:v>94.124189</c:v>
                </c:pt>
                <c:pt idx="639">
                  <c:v>94.103214</c:v>
                </c:pt>
                <c:pt idx="640">
                  <c:v>94.062907</c:v>
                </c:pt>
                <c:pt idx="641">
                  <c:v>93.971224</c:v>
                </c:pt>
                <c:pt idx="642">
                  <c:v>93.975077</c:v>
                </c:pt>
                <c:pt idx="643">
                  <c:v>93.941801</c:v>
                </c:pt>
                <c:pt idx="644">
                  <c:v>93.931622</c:v>
                </c:pt>
                <c:pt idx="645">
                  <c:v>93.978846</c:v>
                </c:pt>
                <c:pt idx="646">
                  <c:v>93.999291</c:v>
                </c:pt>
                <c:pt idx="647">
                  <c:v>93.98748</c:v>
                </c:pt>
                <c:pt idx="648">
                  <c:v>94.061534</c:v>
                </c:pt>
                <c:pt idx="649">
                  <c:v>94.154135</c:v>
                </c:pt>
                <c:pt idx="650">
                  <c:v>94.274153</c:v>
                </c:pt>
                <c:pt idx="651">
                  <c:v>94.373619</c:v>
                </c:pt>
                <c:pt idx="652">
                  <c:v>94.491294</c:v>
                </c:pt>
                <c:pt idx="653">
                  <c:v>94.56087</c:v>
                </c:pt>
                <c:pt idx="654">
                  <c:v>94.686237</c:v>
                </c:pt>
                <c:pt idx="655">
                  <c:v>94.861935</c:v>
                </c:pt>
                <c:pt idx="656">
                  <c:v>94.983343</c:v>
                </c:pt>
                <c:pt idx="657">
                  <c:v>95.141111</c:v>
                </c:pt>
                <c:pt idx="658">
                  <c:v>95.369328</c:v>
                </c:pt>
                <c:pt idx="659">
                  <c:v>95.5167</c:v>
                </c:pt>
                <c:pt idx="660">
                  <c:v>95.660437</c:v>
                </c:pt>
                <c:pt idx="661">
                  <c:v>95.789165</c:v>
                </c:pt>
                <c:pt idx="662">
                  <c:v>95.964105</c:v>
                </c:pt>
                <c:pt idx="663">
                  <c:v>96.139793</c:v>
                </c:pt>
                <c:pt idx="664">
                  <c:v>96.228254</c:v>
                </c:pt>
                <c:pt idx="665">
                  <c:v>96.383018</c:v>
                </c:pt>
                <c:pt idx="666">
                  <c:v>96.528848</c:v>
                </c:pt>
                <c:pt idx="667">
                  <c:v>96.65854</c:v>
                </c:pt>
                <c:pt idx="668">
                  <c:v>96.738277</c:v>
                </c:pt>
                <c:pt idx="669">
                  <c:v>96.949358</c:v>
                </c:pt>
                <c:pt idx="670">
                  <c:v>97.084196</c:v>
                </c:pt>
                <c:pt idx="671">
                  <c:v>97.205458</c:v>
                </c:pt>
                <c:pt idx="672">
                  <c:v>97.279974</c:v>
                </c:pt>
                <c:pt idx="673">
                  <c:v>97.388031</c:v>
                </c:pt>
                <c:pt idx="674">
                  <c:v>97.528765</c:v>
                </c:pt>
                <c:pt idx="675">
                  <c:v>97.537736</c:v>
                </c:pt>
                <c:pt idx="676">
                  <c:v>97.711422</c:v>
                </c:pt>
                <c:pt idx="677">
                  <c:v>97.736522</c:v>
                </c:pt>
                <c:pt idx="678">
                  <c:v>97.693994</c:v>
                </c:pt>
                <c:pt idx="679">
                  <c:v>97.791517</c:v>
                </c:pt>
                <c:pt idx="680">
                  <c:v>97.787352</c:v>
                </c:pt>
                <c:pt idx="681">
                  <c:v>97.858866</c:v>
                </c:pt>
                <c:pt idx="682">
                  <c:v>97.906379</c:v>
                </c:pt>
                <c:pt idx="683">
                  <c:v>97.852131</c:v>
                </c:pt>
                <c:pt idx="684">
                  <c:v>97.976385</c:v>
                </c:pt>
                <c:pt idx="685">
                  <c:v>97.979469</c:v>
                </c:pt>
                <c:pt idx="686">
                  <c:v>97.985853</c:v>
                </c:pt>
                <c:pt idx="687">
                  <c:v>97.954896</c:v>
                </c:pt>
                <c:pt idx="688">
                  <c:v>98.017377</c:v>
                </c:pt>
                <c:pt idx="689">
                  <c:v>98.024171</c:v>
                </c:pt>
                <c:pt idx="690">
                  <c:v>98.005395</c:v>
                </c:pt>
                <c:pt idx="691">
                  <c:v>98.008516</c:v>
                </c:pt>
                <c:pt idx="692">
                  <c:v>98.012048</c:v>
                </c:pt>
                <c:pt idx="693">
                  <c:v>97.992105</c:v>
                </c:pt>
                <c:pt idx="694">
                  <c:v>98.026664</c:v>
                </c:pt>
                <c:pt idx="695">
                  <c:v>98.069186</c:v>
                </c:pt>
                <c:pt idx="696">
                  <c:v>98.026447</c:v>
                </c:pt>
                <c:pt idx="697">
                  <c:v>97.961744</c:v>
                </c:pt>
                <c:pt idx="698">
                  <c:v>97.97468</c:v>
                </c:pt>
                <c:pt idx="699">
                  <c:v>97.911762</c:v>
                </c:pt>
                <c:pt idx="700">
                  <c:v>97.912742</c:v>
                </c:pt>
                <c:pt idx="701">
                  <c:v>97.845422</c:v>
                </c:pt>
                <c:pt idx="702">
                  <c:v>97.754279</c:v>
                </c:pt>
                <c:pt idx="703">
                  <c:v>97.649066</c:v>
                </c:pt>
                <c:pt idx="704">
                  <c:v>97.689714</c:v>
                </c:pt>
                <c:pt idx="705">
                  <c:v>97.606364</c:v>
                </c:pt>
                <c:pt idx="706">
                  <c:v>97.481408</c:v>
                </c:pt>
                <c:pt idx="707">
                  <c:v>97.378923</c:v>
                </c:pt>
                <c:pt idx="708">
                  <c:v>97.304838</c:v>
                </c:pt>
                <c:pt idx="709">
                  <c:v>97.210888</c:v>
                </c:pt>
                <c:pt idx="710">
                  <c:v>97.075706</c:v>
                </c:pt>
                <c:pt idx="711">
                  <c:v>96.928741</c:v>
                </c:pt>
                <c:pt idx="712">
                  <c:v>96.811715</c:v>
                </c:pt>
                <c:pt idx="713">
                  <c:v>96.646014</c:v>
                </c:pt>
                <c:pt idx="714">
                  <c:v>96.552093</c:v>
                </c:pt>
                <c:pt idx="715">
                  <c:v>96.401205</c:v>
                </c:pt>
                <c:pt idx="716">
                  <c:v>96.238239</c:v>
                </c:pt>
                <c:pt idx="717">
                  <c:v>96.009881</c:v>
                </c:pt>
                <c:pt idx="718">
                  <c:v>95.793547</c:v>
                </c:pt>
                <c:pt idx="719">
                  <c:v>95.610385</c:v>
                </c:pt>
                <c:pt idx="720">
                  <c:v>95.478944</c:v>
                </c:pt>
                <c:pt idx="721">
                  <c:v>95.343219</c:v>
                </c:pt>
                <c:pt idx="722">
                  <c:v>95.132132</c:v>
                </c:pt>
                <c:pt idx="723">
                  <c:v>94.883523</c:v>
                </c:pt>
                <c:pt idx="724">
                  <c:v>94.720489</c:v>
                </c:pt>
                <c:pt idx="725">
                  <c:v>94.599641</c:v>
                </c:pt>
                <c:pt idx="726">
                  <c:v>94.445295</c:v>
                </c:pt>
                <c:pt idx="727">
                  <c:v>94.271829</c:v>
                </c:pt>
                <c:pt idx="728">
                  <c:v>94.190403</c:v>
                </c:pt>
                <c:pt idx="729">
                  <c:v>94.13507</c:v>
                </c:pt>
                <c:pt idx="730">
                  <c:v>94.055596</c:v>
                </c:pt>
                <c:pt idx="731">
                  <c:v>93.981369</c:v>
                </c:pt>
                <c:pt idx="732">
                  <c:v>93.898301</c:v>
                </c:pt>
                <c:pt idx="733">
                  <c:v>93.832514</c:v>
                </c:pt>
                <c:pt idx="734">
                  <c:v>93.916309</c:v>
                </c:pt>
                <c:pt idx="735">
                  <c:v>94.00856</c:v>
                </c:pt>
                <c:pt idx="736">
                  <c:v>94.042416</c:v>
                </c:pt>
                <c:pt idx="737">
                  <c:v>94.04418</c:v>
                </c:pt>
                <c:pt idx="738">
                  <c:v>94.155604</c:v>
                </c:pt>
                <c:pt idx="739">
                  <c:v>94.286365</c:v>
                </c:pt>
                <c:pt idx="740">
                  <c:v>94.406001</c:v>
                </c:pt>
                <c:pt idx="741">
                  <c:v>94.539271</c:v>
                </c:pt>
                <c:pt idx="742">
                  <c:v>94.705212</c:v>
                </c:pt>
                <c:pt idx="743">
                  <c:v>94.820491</c:v>
                </c:pt>
                <c:pt idx="744">
                  <c:v>94.929506</c:v>
                </c:pt>
                <c:pt idx="745">
                  <c:v>95.075672</c:v>
                </c:pt>
                <c:pt idx="746">
                  <c:v>95.233442</c:v>
                </c:pt>
                <c:pt idx="747">
                  <c:v>95.324925</c:v>
                </c:pt>
                <c:pt idx="748">
                  <c:v>95.40778</c:v>
                </c:pt>
                <c:pt idx="749">
                  <c:v>95.519438</c:v>
                </c:pt>
                <c:pt idx="750">
                  <c:v>95.648858</c:v>
                </c:pt>
                <c:pt idx="751">
                  <c:v>95.720299</c:v>
                </c:pt>
                <c:pt idx="752">
                  <c:v>95.819289</c:v>
                </c:pt>
                <c:pt idx="753">
                  <c:v>95.900246</c:v>
                </c:pt>
                <c:pt idx="754">
                  <c:v>95.999245</c:v>
                </c:pt>
                <c:pt idx="755">
                  <c:v>95.979513</c:v>
                </c:pt>
                <c:pt idx="756">
                  <c:v>95.993305</c:v>
                </c:pt>
                <c:pt idx="757">
                  <c:v>95.98985</c:v>
                </c:pt>
                <c:pt idx="758">
                  <c:v>95.988694</c:v>
                </c:pt>
                <c:pt idx="759">
                  <c:v>95.975055</c:v>
                </c:pt>
                <c:pt idx="760">
                  <c:v>95.952552</c:v>
                </c:pt>
                <c:pt idx="761">
                  <c:v>95.888251</c:v>
                </c:pt>
                <c:pt idx="762">
                  <c:v>95.849013</c:v>
                </c:pt>
                <c:pt idx="763">
                  <c:v>95.828324</c:v>
                </c:pt>
                <c:pt idx="764">
                  <c:v>95.782259</c:v>
                </c:pt>
                <c:pt idx="765">
                  <c:v>95.691006</c:v>
                </c:pt>
                <c:pt idx="766">
                  <c:v>95.642407</c:v>
                </c:pt>
                <c:pt idx="767">
                  <c:v>95.450583</c:v>
                </c:pt>
                <c:pt idx="768">
                  <c:v>95.372996</c:v>
                </c:pt>
                <c:pt idx="769">
                  <c:v>95.235726</c:v>
                </c:pt>
                <c:pt idx="770">
                  <c:v>95.109707</c:v>
                </c:pt>
                <c:pt idx="771">
                  <c:v>94.989514</c:v>
                </c:pt>
                <c:pt idx="772">
                  <c:v>94.808851</c:v>
                </c:pt>
                <c:pt idx="773">
                  <c:v>94.572392</c:v>
                </c:pt>
                <c:pt idx="774">
                  <c:v>94.419881</c:v>
                </c:pt>
                <c:pt idx="775">
                  <c:v>94.274258</c:v>
                </c:pt>
                <c:pt idx="776">
                  <c:v>94.07281</c:v>
                </c:pt>
                <c:pt idx="777">
                  <c:v>93.935863</c:v>
                </c:pt>
                <c:pt idx="778">
                  <c:v>93.770729</c:v>
                </c:pt>
                <c:pt idx="779">
                  <c:v>93.534372</c:v>
                </c:pt>
                <c:pt idx="780">
                  <c:v>93.359778</c:v>
                </c:pt>
                <c:pt idx="781">
                  <c:v>93.239519</c:v>
                </c:pt>
                <c:pt idx="782">
                  <c:v>93.190509</c:v>
                </c:pt>
                <c:pt idx="783">
                  <c:v>93.097684</c:v>
                </c:pt>
                <c:pt idx="784">
                  <c:v>93.06373</c:v>
                </c:pt>
                <c:pt idx="785">
                  <c:v>92.999319</c:v>
                </c:pt>
                <c:pt idx="786">
                  <c:v>92.915753</c:v>
                </c:pt>
                <c:pt idx="787">
                  <c:v>92.89222</c:v>
                </c:pt>
                <c:pt idx="788">
                  <c:v>92.844562</c:v>
                </c:pt>
                <c:pt idx="789">
                  <c:v>92.911397</c:v>
                </c:pt>
                <c:pt idx="790">
                  <c:v>92.889517</c:v>
                </c:pt>
                <c:pt idx="791">
                  <c:v>92.980694</c:v>
                </c:pt>
                <c:pt idx="792">
                  <c:v>93.100769</c:v>
                </c:pt>
                <c:pt idx="793">
                  <c:v>93.131915</c:v>
                </c:pt>
                <c:pt idx="794">
                  <c:v>93.282794</c:v>
                </c:pt>
                <c:pt idx="795">
                  <c:v>93.389852</c:v>
                </c:pt>
                <c:pt idx="796">
                  <c:v>93.539703</c:v>
                </c:pt>
                <c:pt idx="797">
                  <c:v>93.686803</c:v>
                </c:pt>
                <c:pt idx="798">
                  <c:v>93.878372</c:v>
                </c:pt>
                <c:pt idx="799">
                  <c:v>94.109625</c:v>
                </c:pt>
                <c:pt idx="800">
                  <c:v>94.21129</c:v>
                </c:pt>
                <c:pt idx="801">
                  <c:v>94.37756</c:v>
                </c:pt>
                <c:pt idx="802">
                  <c:v>94.515455</c:v>
                </c:pt>
                <c:pt idx="803">
                  <c:v>94.599537</c:v>
                </c:pt>
                <c:pt idx="804">
                  <c:v>94.656712</c:v>
                </c:pt>
                <c:pt idx="805">
                  <c:v>94.813943</c:v>
                </c:pt>
                <c:pt idx="806">
                  <c:v>94.990904</c:v>
                </c:pt>
                <c:pt idx="807">
                  <c:v>95.051612</c:v>
                </c:pt>
                <c:pt idx="808">
                  <c:v>95.170933</c:v>
                </c:pt>
                <c:pt idx="809">
                  <c:v>95.208951</c:v>
                </c:pt>
                <c:pt idx="810">
                  <c:v>95.249151</c:v>
                </c:pt>
                <c:pt idx="811">
                  <c:v>95.583318</c:v>
                </c:pt>
                <c:pt idx="812">
                  <c:v>95.529549</c:v>
                </c:pt>
                <c:pt idx="813">
                  <c:v>95.603115</c:v>
                </c:pt>
                <c:pt idx="814">
                  <c:v>95.691317</c:v>
                </c:pt>
                <c:pt idx="815">
                  <c:v>95.658798</c:v>
                </c:pt>
                <c:pt idx="816">
                  <c:v>95.665939</c:v>
                </c:pt>
                <c:pt idx="817">
                  <c:v>95.635716</c:v>
                </c:pt>
                <c:pt idx="818">
                  <c:v>95.583108</c:v>
                </c:pt>
                <c:pt idx="819">
                  <c:v>95.59663</c:v>
                </c:pt>
                <c:pt idx="820">
                  <c:v>95.495698</c:v>
                </c:pt>
                <c:pt idx="821">
                  <c:v>95.475673</c:v>
                </c:pt>
                <c:pt idx="822">
                  <c:v>95.39926</c:v>
                </c:pt>
                <c:pt idx="823">
                  <c:v>95.348118</c:v>
                </c:pt>
                <c:pt idx="824">
                  <c:v>95.348433</c:v>
                </c:pt>
                <c:pt idx="825">
                  <c:v>95.289824</c:v>
                </c:pt>
                <c:pt idx="826">
                  <c:v>95.259053</c:v>
                </c:pt>
                <c:pt idx="827">
                  <c:v>95.06265</c:v>
                </c:pt>
                <c:pt idx="828">
                  <c:v>94.99974</c:v>
                </c:pt>
                <c:pt idx="829">
                  <c:v>95.033847</c:v>
                </c:pt>
                <c:pt idx="830">
                  <c:v>95.1287</c:v>
                </c:pt>
                <c:pt idx="831">
                  <c:v>94.115021</c:v>
                </c:pt>
                <c:pt idx="832">
                  <c:v>94.069998</c:v>
                </c:pt>
                <c:pt idx="833">
                  <c:v>94.02804</c:v>
                </c:pt>
                <c:pt idx="834">
                  <c:v>93.992793</c:v>
                </c:pt>
                <c:pt idx="835">
                  <c:v>93.93578</c:v>
                </c:pt>
                <c:pt idx="836">
                  <c:v>93.826864</c:v>
                </c:pt>
                <c:pt idx="837">
                  <c:v>94.038608</c:v>
                </c:pt>
                <c:pt idx="838">
                  <c:v>94.101998</c:v>
                </c:pt>
                <c:pt idx="839">
                  <c:v>93.637661</c:v>
                </c:pt>
                <c:pt idx="840">
                  <c:v>93.676705</c:v>
                </c:pt>
                <c:pt idx="841">
                  <c:v>94.163238</c:v>
                </c:pt>
                <c:pt idx="842">
                  <c:v>94.171854</c:v>
                </c:pt>
                <c:pt idx="843">
                  <c:v>94.194526</c:v>
                </c:pt>
                <c:pt idx="844">
                  <c:v>94.196415</c:v>
                </c:pt>
                <c:pt idx="845">
                  <c:v>94.074836</c:v>
                </c:pt>
                <c:pt idx="846">
                  <c:v>94.172165</c:v>
                </c:pt>
                <c:pt idx="847">
                  <c:v>94.185847</c:v>
                </c:pt>
                <c:pt idx="848">
                  <c:v>94.487099</c:v>
                </c:pt>
                <c:pt idx="849">
                  <c:v>94.752792</c:v>
                </c:pt>
                <c:pt idx="850">
                  <c:v>94.596994</c:v>
                </c:pt>
                <c:pt idx="851">
                  <c:v>94.468531</c:v>
                </c:pt>
                <c:pt idx="852">
                  <c:v>94.076861</c:v>
                </c:pt>
                <c:pt idx="853">
                  <c:v>94.089752</c:v>
                </c:pt>
                <c:pt idx="854">
                  <c:v>94.183011</c:v>
                </c:pt>
                <c:pt idx="855">
                  <c:v>94.292954</c:v>
                </c:pt>
                <c:pt idx="856">
                  <c:v>94.440242</c:v>
                </c:pt>
                <c:pt idx="857">
                  <c:v>94.521492</c:v>
                </c:pt>
                <c:pt idx="858">
                  <c:v>94.606023</c:v>
                </c:pt>
                <c:pt idx="859">
                  <c:v>94.976945</c:v>
                </c:pt>
                <c:pt idx="860">
                  <c:v>95.32136</c:v>
                </c:pt>
                <c:pt idx="861">
                  <c:v>95.396634</c:v>
                </c:pt>
                <c:pt idx="862">
                  <c:v>95.540016</c:v>
                </c:pt>
                <c:pt idx="863">
                  <c:v>95.581118</c:v>
                </c:pt>
                <c:pt idx="864">
                  <c:v>95.644019</c:v>
                </c:pt>
                <c:pt idx="865">
                  <c:v>95.968404</c:v>
                </c:pt>
                <c:pt idx="866">
                  <c:v>96.319207</c:v>
                </c:pt>
                <c:pt idx="867">
                  <c:v>96.361419</c:v>
                </c:pt>
                <c:pt idx="868">
                  <c:v>96.353298</c:v>
                </c:pt>
                <c:pt idx="869">
                  <c:v>95.976529</c:v>
                </c:pt>
                <c:pt idx="870">
                  <c:v>95.838583</c:v>
                </c:pt>
                <c:pt idx="871">
                  <c:v>95.372306</c:v>
                </c:pt>
                <c:pt idx="872">
                  <c:v>95.288776</c:v>
                </c:pt>
                <c:pt idx="873">
                  <c:v>95.338274</c:v>
                </c:pt>
                <c:pt idx="874">
                  <c:v>95.325956</c:v>
                </c:pt>
                <c:pt idx="875">
                  <c:v>95.291289</c:v>
                </c:pt>
                <c:pt idx="876">
                  <c:v>95.284645</c:v>
                </c:pt>
                <c:pt idx="877">
                  <c:v>95.274135</c:v>
                </c:pt>
                <c:pt idx="878">
                  <c:v>95.210583</c:v>
                </c:pt>
                <c:pt idx="879">
                  <c:v>95.143178</c:v>
                </c:pt>
                <c:pt idx="880">
                  <c:v>95.001611</c:v>
                </c:pt>
                <c:pt idx="881">
                  <c:v>95.018096</c:v>
                </c:pt>
                <c:pt idx="882">
                  <c:v>94.920763</c:v>
                </c:pt>
                <c:pt idx="883">
                  <c:v>94.864857</c:v>
                </c:pt>
                <c:pt idx="884">
                  <c:v>94.858057</c:v>
                </c:pt>
                <c:pt idx="885">
                  <c:v>94.878458</c:v>
                </c:pt>
                <c:pt idx="886">
                  <c:v>94.766215</c:v>
                </c:pt>
                <c:pt idx="887">
                  <c:v>94.7325</c:v>
                </c:pt>
                <c:pt idx="888">
                  <c:v>94.69186</c:v>
                </c:pt>
                <c:pt idx="889">
                  <c:v>94.697731</c:v>
                </c:pt>
                <c:pt idx="890">
                  <c:v>94.705268</c:v>
                </c:pt>
                <c:pt idx="891">
                  <c:v>94.660334</c:v>
                </c:pt>
                <c:pt idx="892">
                  <c:v>94.76009</c:v>
                </c:pt>
                <c:pt idx="893">
                  <c:v>94.781451</c:v>
                </c:pt>
                <c:pt idx="894">
                  <c:v>94.880815</c:v>
                </c:pt>
                <c:pt idx="895">
                  <c:v>94.896053</c:v>
                </c:pt>
                <c:pt idx="896">
                  <c:v>95.002413</c:v>
                </c:pt>
                <c:pt idx="897">
                  <c:v>95.064191</c:v>
                </c:pt>
                <c:pt idx="898">
                  <c:v>95.154764</c:v>
                </c:pt>
                <c:pt idx="899">
                  <c:v>95.269203</c:v>
                </c:pt>
                <c:pt idx="900">
                  <c:v>95.347244</c:v>
                </c:pt>
                <c:pt idx="901">
                  <c:v>95.422333</c:v>
                </c:pt>
                <c:pt idx="902">
                  <c:v>95.540247</c:v>
                </c:pt>
                <c:pt idx="903">
                  <c:v>95.550297</c:v>
                </c:pt>
                <c:pt idx="904">
                  <c:v>95.644432</c:v>
                </c:pt>
                <c:pt idx="905">
                  <c:v>95.698821</c:v>
                </c:pt>
                <c:pt idx="906">
                  <c:v>95.716817</c:v>
                </c:pt>
                <c:pt idx="907">
                  <c:v>95.740418</c:v>
                </c:pt>
                <c:pt idx="908">
                  <c:v>95.750958</c:v>
                </c:pt>
                <c:pt idx="909">
                  <c:v>95.789875</c:v>
                </c:pt>
                <c:pt idx="910">
                  <c:v>95.747467</c:v>
                </c:pt>
                <c:pt idx="911">
                  <c:v>95.715146</c:v>
                </c:pt>
                <c:pt idx="912">
                  <c:v>95.69985</c:v>
                </c:pt>
                <c:pt idx="913">
                  <c:v>95.698331</c:v>
                </c:pt>
                <c:pt idx="914">
                  <c:v>95.668345</c:v>
                </c:pt>
                <c:pt idx="915">
                  <c:v>95.511114</c:v>
                </c:pt>
                <c:pt idx="916">
                  <c:v>95.396579</c:v>
                </c:pt>
                <c:pt idx="917">
                  <c:v>95.325352</c:v>
                </c:pt>
                <c:pt idx="918">
                  <c:v>95.159413</c:v>
                </c:pt>
                <c:pt idx="919">
                  <c:v>94.935093</c:v>
                </c:pt>
                <c:pt idx="920">
                  <c:v>94.758981</c:v>
                </c:pt>
                <c:pt idx="921">
                  <c:v>94.530764</c:v>
                </c:pt>
                <c:pt idx="922">
                  <c:v>94.299602</c:v>
                </c:pt>
                <c:pt idx="923">
                  <c:v>94.001013</c:v>
                </c:pt>
                <c:pt idx="924">
                  <c:v>93.687447</c:v>
                </c:pt>
                <c:pt idx="925">
                  <c:v>93.48728</c:v>
                </c:pt>
                <c:pt idx="926">
                  <c:v>93.187865</c:v>
                </c:pt>
                <c:pt idx="927">
                  <c:v>92.9333</c:v>
                </c:pt>
                <c:pt idx="928">
                  <c:v>92.752995</c:v>
                </c:pt>
                <c:pt idx="929">
                  <c:v>92.522935</c:v>
                </c:pt>
                <c:pt idx="930">
                  <c:v>92.360085</c:v>
                </c:pt>
                <c:pt idx="931">
                  <c:v>92.29879</c:v>
                </c:pt>
                <c:pt idx="932">
                  <c:v>92.324073</c:v>
                </c:pt>
                <c:pt idx="933">
                  <c:v>92.434607</c:v>
                </c:pt>
                <c:pt idx="934">
                  <c:v>92.603336</c:v>
                </c:pt>
                <c:pt idx="935">
                  <c:v>92.770969</c:v>
                </c:pt>
                <c:pt idx="936">
                  <c:v>92.988065</c:v>
                </c:pt>
                <c:pt idx="937">
                  <c:v>93.256825</c:v>
                </c:pt>
                <c:pt idx="938">
                  <c:v>93.508357</c:v>
                </c:pt>
                <c:pt idx="939">
                  <c:v>93.778154</c:v>
                </c:pt>
                <c:pt idx="940">
                  <c:v>94.029703</c:v>
                </c:pt>
                <c:pt idx="941">
                  <c:v>94.262482</c:v>
                </c:pt>
                <c:pt idx="942">
                  <c:v>94.418175</c:v>
                </c:pt>
                <c:pt idx="943">
                  <c:v>94.571252</c:v>
                </c:pt>
                <c:pt idx="944">
                  <c:v>94.759432</c:v>
                </c:pt>
                <c:pt idx="945">
                  <c:v>94.893122</c:v>
                </c:pt>
                <c:pt idx="946">
                  <c:v>94.959255</c:v>
                </c:pt>
                <c:pt idx="947">
                  <c:v>95.009014</c:v>
                </c:pt>
                <c:pt idx="948">
                  <c:v>95.017673</c:v>
                </c:pt>
                <c:pt idx="949">
                  <c:v>94.9838</c:v>
                </c:pt>
                <c:pt idx="950">
                  <c:v>94.894921</c:v>
                </c:pt>
              </c:numCache>
            </c:numRef>
          </c:yVal>
          <c:smooth val="1"/>
        </c:ser>
        <c:ser>
          <c:idx val="2"/>
          <c:order val="2"/>
          <c:tx>
            <c:strRef>
              <c:f>"Transmission (S-Polarized)"</c:f>
              <c:strCache>
                <c:ptCount val="1"/>
                <c:pt idx="0">
                  <c:v>Transmission (S-Polarized)</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F$4:$F$2004</c:f>
              <c:numCache>
                <c:formatCode>General</c:formatCode>
                <c:ptCount val="2001"/>
                <c:pt idx="0">
                  <c:v>1700</c:v>
                </c:pt>
                <c:pt idx="1">
                  <c:v>1699</c:v>
                </c:pt>
                <c:pt idx="2">
                  <c:v>1698</c:v>
                </c:pt>
                <c:pt idx="3">
                  <c:v>1697</c:v>
                </c:pt>
                <c:pt idx="4">
                  <c:v>1696</c:v>
                </c:pt>
                <c:pt idx="5">
                  <c:v>1695</c:v>
                </c:pt>
                <c:pt idx="6">
                  <c:v>1694</c:v>
                </c:pt>
                <c:pt idx="7">
                  <c:v>1693</c:v>
                </c:pt>
                <c:pt idx="8">
                  <c:v>1692</c:v>
                </c:pt>
                <c:pt idx="9">
                  <c:v>1691</c:v>
                </c:pt>
                <c:pt idx="10">
                  <c:v>1690</c:v>
                </c:pt>
                <c:pt idx="11">
                  <c:v>1689</c:v>
                </c:pt>
                <c:pt idx="12">
                  <c:v>1688</c:v>
                </c:pt>
                <c:pt idx="13">
                  <c:v>1687</c:v>
                </c:pt>
                <c:pt idx="14">
                  <c:v>1686</c:v>
                </c:pt>
                <c:pt idx="15">
                  <c:v>1685</c:v>
                </c:pt>
                <c:pt idx="16">
                  <c:v>1684</c:v>
                </c:pt>
                <c:pt idx="17">
                  <c:v>1683</c:v>
                </c:pt>
                <c:pt idx="18">
                  <c:v>1682</c:v>
                </c:pt>
                <c:pt idx="19">
                  <c:v>1681</c:v>
                </c:pt>
                <c:pt idx="20">
                  <c:v>1680</c:v>
                </c:pt>
                <c:pt idx="21">
                  <c:v>1679</c:v>
                </c:pt>
                <c:pt idx="22">
                  <c:v>1678</c:v>
                </c:pt>
                <c:pt idx="23">
                  <c:v>1677</c:v>
                </c:pt>
                <c:pt idx="24">
                  <c:v>1676</c:v>
                </c:pt>
                <c:pt idx="25">
                  <c:v>1675</c:v>
                </c:pt>
                <c:pt idx="26">
                  <c:v>1674</c:v>
                </c:pt>
                <c:pt idx="27">
                  <c:v>1673</c:v>
                </c:pt>
                <c:pt idx="28">
                  <c:v>1672</c:v>
                </c:pt>
                <c:pt idx="29">
                  <c:v>1671</c:v>
                </c:pt>
                <c:pt idx="30">
                  <c:v>1670</c:v>
                </c:pt>
                <c:pt idx="31">
                  <c:v>1669</c:v>
                </c:pt>
                <c:pt idx="32">
                  <c:v>1668</c:v>
                </c:pt>
                <c:pt idx="33">
                  <c:v>1667</c:v>
                </c:pt>
                <c:pt idx="34">
                  <c:v>1666</c:v>
                </c:pt>
                <c:pt idx="35">
                  <c:v>1665</c:v>
                </c:pt>
                <c:pt idx="36">
                  <c:v>1664</c:v>
                </c:pt>
                <c:pt idx="37">
                  <c:v>1663</c:v>
                </c:pt>
                <c:pt idx="38">
                  <c:v>1662</c:v>
                </c:pt>
                <c:pt idx="39">
                  <c:v>1661</c:v>
                </c:pt>
                <c:pt idx="40">
                  <c:v>1660</c:v>
                </c:pt>
                <c:pt idx="41">
                  <c:v>1659</c:v>
                </c:pt>
                <c:pt idx="42">
                  <c:v>1658</c:v>
                </c:pt>
                <c:pt idx="43">
                  <c:v>1657</c:v>
                </c:pt>
                <c:pt idx="44">
                  <c:v>1656</c:v>
                </c:pt>
                <c:pt idx="45">
                  <c:v>1655</c:v>
                </c:pt>
                <c:pt idx="46">
                  <c:v>1654</c:v>
                </c:pt>
                <c:pt idx="47">
                  <c:v>1653</c:v>
                </c:pt>
                <c:pt idx="48">
                  <c:v>1652</c:v>
                </c:pt>
                <c:pt idx="49">
                  <c:v>1651</c:v>
                </c:pt>
                <c:pt idx="50">
                  <c:v>1650</c:v>
                </c:pt>
                <c:pt idx="51">
                  <c:v>1649</c:v>
                </c:pt>
                <c:pt idx="52">
                  <c:v>1648</c:v>
                </c:pt>
                <c:pt idx="53">
                  <c:v>1647</c:v>
                </c:pt>
                <c:pt idx="54">
                  <c:v>1646</c:v>
                </c:pt>
                <c:pt idx="55">
                  <c:v>1645</c:v>
                </c:pt>
                <c:pt idx="56">
                  <c:v>1644</c:v>
                </c:pt>
                <c:pt idx="57">
                  <c:v>1643</c:v>
                </c:pt>
                <c:pt idx="58">
                  <c:v>1642</c:v>
                </c:pt>
                <c:pt idx="59">
                  <c:v>1641</c:v>
                </c:pt>
                <c:pt idx="60">
                  <c:v>1640</c:v>
                </c:pt>
                <c:pt idx="61">
                  <c:v>1639</c:v>
                </c:pt>
                <c:pt idx="62">
                  <c:v>1638</c:v>
                </c:pt>
                <c:pt idx="63">
                  <c:v>1637</c:v>
                </c:pt>
                <c:pt idx="64">
                  <c:v>1636</c:v>
                </c:pt>
                <c:pt idx="65">
                  <c:v>1635</c:v>
                </c:pt>
                <c:pt idx="66">
                  <c:v>1634</c:v>
                </c:pt>
                <c:pt idx="67">
                  <c:v>1633</c:v>
                </c:pt>
                <c:pt idx="68">
                  <c:v>1632</c:v>
                </c:pt>
                <c:pt idx="69">
                  <c:v>1631</c:v>
                </c:pt>
                <c:pt idx="70">
                  <c:v>1630</c:v>
                </c:pt>
                <c:pt idx="71">
                  <c:v>1629</c:v>
                </c:pt>
                <c:pt idx="72">
                  <c:v>1628</c:v>
                </c:pt>
                <c:pt idx="73">
                  <c:v>1627</c:v>
                </c:pt>
                <c:pt idx="74">
                  <c:v>1626</c:v>
                </c:pt>
                <c:pt idx="75">
                  <c:v>1625</c:v>
                </c:pt>
                <c:pt idx="76">
                  <c:v>1624</c:v>
                </c:pt>
                <c:pt idx="77">
                  <c:v>1623</c:v>
                </c:pt>
                <c:pt idx="78">
                  <c:v>1622</c:v>
                </c:pt>
                <c:pt idx="79">
                  <c:v>1621</c:v>
                </c:pt>
                <c:pt idx="80">
                  <c:v>1620</c:v>
                </c:pt>
                <c:pt idx="81">
                  <c:v>1619</c:v>
                </c:pt>
                <c:pt idx="82">
                  <c:v>1618</c:v>
                </c:pt>
                <c:pt idx="83">
                  <c:v>1617</c:v>
                </c:pt>
                <c:pt idx="84">
                  <c:v>1616</c:v>
                </c:pt>
                <c:pt idx="85">
                  <c:v>1615</c:v>
                </c:pt>
                <c:pt idx="86">
                  <c:v>1614</c:v>
                </c:pt>
                <c:pt idx="87">
                  <c:v>1613</c:v>
                </c:pt>
                <c:pt idx="88">
                  <c:v>1612</c:v>
                </c:pt>
                <c:pt idx="89">
                  <c:v>1611</c:v>
                </c:pt>
                <c:pt idx="90">
                  <c:v>1610</c:v>
                </c:pt>
                <c:pt idx="91">
                  <c:v>1609</c:v>
                </c:pt>
                <c:pt idx="92">
                  <c:v>1608</c:v>
                </c:pt>
                <c:pt idx="93">
                  <c:v>1607</c:v>
                </c:pt>
                <c:pt idx="94">
                  <c:v>1606</c:v>
                </c:pt>
                <c:pt idx="95">
                  <c:v>1605</c:v>
                </c:pt>
                <c:pt idx="96">
                  <c:v>1604</c:v>
                </c:pt>
                <c:pt idx="97">
                  <c:v>1603</c:v>
                </c:pt>
                <c:pt idx="98">
                  <c:v>1602</c:v>
                </c:pt>
                <c:pt idx="99">
                  <c:v>1601</c:v>
                </c:pt>
                <c:pt idx="100">
                  <c:v>1600</c:v>
                </c:pt>
                <c:pt idx="101">
                  <c:v>1599</c:v>
                </c:pt>
                <c:pt idx="102">
                  <c:v>1598</c:v>
                </c:pt>
                <c:pt idx="103">
                  <c:v>1597</c:v>
                </c:pt>
                <c:pt idx="104">
                  <c:v>1596</c:v>
                </c:pt>
                <c:pt idx="105">
                  <c:v>1595</c:v>
                </c:pt>
                <c:pt idx="106">
                  <c:v>1594</c:v>
                </c:pt>
                <c:pt idx="107">
                  <c:v>1593</c:v>
                </c:pt>
                <c:pt idx="108">
                  <c:v>1592</c:v>
                </c:pt>
                <c:pt idx="109">
                  <c:v>1591</c:v>
                </c:pt>
                <c:pt idx="110">
                  <c:v>1590</c:v>
                </c:pt>
                <c:pt idx="111">
                  <c:v>1589</c:v>
                </c:pt>
                <c:pt idx="112">
                  <c:v>1588</c:v>
                </c:pt>
                <c:pt idx="113">
                  <c:v>1587</c:v>
                </c:pt>
                <c:pt idx="114">
                  <c:v>1586</c:v>
                </c:pt>
                <c:pt idx="115">
                  <c:v>1585</c:v>
                </c:pt>
                <c:pt idx="116">
                  <c:v>1584</c:v>
                </c:pt>
                <c:pt idx="117">
                  <c:v>1583</c:v>
                </c:pt>
                <c:pt idx="118">
                  <c:v>1582</c:v>
                </c:pt>
                <c:pt idx="119">
                  <c:v>1581</c:v>
                </c:pt>
                <c:pt idx="120">
                  <c:v>1580</c:v>
                </c:pt>
                <c:pt idx="121">
                  <c:v>1579</c:v>
                </c:pt>
                <c:pt idx="122">
                  <c:v>1578</c:v>
                </c:pt>
                <c:pt idx="123">
                  <c:v>1577</c:v>
                </c:pt>
                <c:pt idx="124">
                  <c:v>1576</c:v>
                </c:pt>
                <c:pt idx="125">
                  <c:v>1575</c:v>
                </c:pt>
                <c:pt idx="126">
                  <c:v>1574</c:v>
                </c:pt>
                <c:pt idx="127">
                  <c:v>1573</c:v>
                </c:pt>
                <c:pt idx="128">
                  <c:v>1572</c:v>
                </c:pt>
                <c:pt idx="129">
                  <c:v>1571</c:v>
                </c:pt>
                <c:pt idx="130">
                  <c:v>1570</c:v>
                </c:pt>
                <c:pt idx="131">
                  <c:v>1569</c:v>
                </c:pt>
                <c:pt idx="132">
                  <c:v>1568</c:v>
                </c:pt>
                <c:pt idx="133">
                  <c:v>1567</c:v>
                </c:pt>
                <c:pt idx="134">
                  <c:v>1566</c:v>
                </c:pt>
                <c:pt idx="135">
                  <c:v>1565</c:v>
                </c:pt>
                <c:pt idx="136">
                  <c:v>1564</c:v>
                </c:pt>
                <c:pt idx="137">
                  <c:v>1563</c:v>
                </c:pt>
                <c:pt idx="138">
                  <c:v>1562</c:v>
                </c:pt>
                <c:pt idx="139">
                  <c:v>1561</c:v>
                </c:pt>
                <c:pt idx="140">
                  <c:v>1560</c:v>
                </c:pt>
                <c:pt idx="141">
                  <c:v>1559</c:v>
                </c:pt>
                <c:pt idx="142">
                  <c:v>1558</c:v>
                </c:pt>
                <c:pt idx="143">
                  <c:v>1557</c:v>
                </c:pt>
                <c:pt idx="144">
                  <c:v>1556</c:v>
                </c:pt>
                <c:pt idx="145">
                  <c:v>1555</c:v>
                </c:pt>
                <c:pt idx="146">
                  <c:v>1554</c:v>
                </c:pt>
                <c:pt idx="147">
                  <c:v>1553</c:v>
                </c:pt>
                <c:pt idx="148">
                  <c:v>1552</c:v>
                </c:pt>
                <c:pt idx="149">
                  <c:v>1551</c:v>
                </c:pt>
                <c:pt idx="150">
                  <c:v>1550</c:v>
                </c:pt>
                <c:pt idx="151">
                  <c:v>1549</c:v>
                </c:pt>
                <c:pt idx="152">
                  <c:v>1548</c:v>
                </c:pt>
                <c:pt idx="153">
                  <c:v>1547</c:v>
                </c:pt>
                <c:pt idx="154">
                  <c:v>1546</c:v>
                </c:pt>
                <c:pt idx="155">
                  <c:v>1545</c:v>
                </c:pt>
                <c:pt idx="156">
                  <c:v>1544</c:v>
                </c:pt>
                <c:pt idx="157">
                  <c:v>1543</c:v>
                </c:pt>
                <c:pt idx="158">
                  <c:v>1542</c:v>
                </c:pt>
                <c:pt idx="159">
                  <c:v>1541</c:v>
                </c:pt>
                <c:pt idx="160">
                  <c:v>1540</c:v>
                </c:pt>
                <c:pt idx="161">
                  <c:v>1539</c:v>
                </c:pt>
                <c:pt idx="162">
                  <c:v>1538</c:v>
                </c:pt>
                <c:pt idx="163">
                  <c:v>1537</c:v>
                </c:pt>
                <c:pt idx="164">
                  <c:v>1536</c:v>
                </c:pt>
                <c:pt idx="165">
                  <c:v>1535</c:v>
                </c:pt>
                <c:pt idx="166">
                  <c:v>1534</c:v>
                </c:pt>
                <c:pt idx="167">
                  <c:v>1533</c:v>
                </c:pt>
                <c:pt idx="168">
                  <c:v>1532</c:v>
                </c:pt>
                <c:pt idx="169">
                  <c:v>1531</c:v>
                </c:pt>
                <c:pt idx="170">
                  <c:v>1530</c:v>
                </c:pt>
                <c:pt idx="171">
                  <c:v>1529</c:v>
                </c:pt>
                <c:pt idx="172">
                  <c:v>1528</c:v>
                </c:pt>
                <c:pt idx="173">
                  <c:v>1527</c:v>
                </c:pt>
                <c:pt idx="174">
                  <c:v>1526</c:v>
                </c:pt>
                <c:pt idx="175">
                  <c:v>1525</c:v>
                </c:pt>
                <c:pt idx="176">
                  <c:v>1524</c:v>
                </c:pt>
                <c:pt idx="177">
                  <c:v>1523</c:v>
                </c:pt>
                <c:pt idx="178">
                  <c:v>1522</c:v>
                </c:pt>
                <c:pt idx="179">
                  <c:v>1521</c:v>
                </c:pt>
                <c:pt idx="180">
                  <c:v>1520</c:v>
                </c:pt>
                <c:pt idx="181">
                  <c:v>1519</c:v>
                </c:pt>
                <c:pt idx="182">
                  <c:v>1518</c:v>
                </c:pt>
                <c:pt idx="183">
                  <c:v>1517</c:v>
                </c:pt>
                <c:pt idx="184">
                  <c:v>1516</c:v>
                </c:pt>
                <c:pt idx="185">
                  <c:v>1515</c:v>
                </c:pt>
                <c:pt idx="186">
                  <c:v>1514</c:v>
                </c:pt>
                <c:pt idx="187">
                  <c:v>1513</c:v>
                </c:pt>
                <c:pt idx="188">
                  <c:v>1512</c:v>
                </c:pt>
                <c:pt idx="189">
                  <c:v>1511</c:v>
                </c:pt>
                <c:pt idx="190">
                  <c:v>1510</c:v>
                </c:pt>
                <c:pt idx="191">
                  <c:v>1509</c:v>
                </c:pt>
                <c:pt idx="192">
                  <c:v>1508</c:v>
                </c:pt>
                <c:pt idx="193">
                  <c:v>1507</c:v>
                </c:pt>
                <c:pt idx="194">
                  <c:v>1506</c:v>
                </c:pt>
                <c:pt idx="195">
                  <c:v>1505</c:v>
                </c:pt>
                <c:pt idx="196">
                  <c:v>1504</c:v>
                </c:pt>
                <c:pt idx="197">
                  <c:v>1503</c:v>
                </c:pt>
                <c:pt idx="198">
                  <c:v>1502</c:v>
                </c:pt>
                <c:pt idx="199">
                  <c:v>1501</c:v>
                </c:pt>
                <c:pt idx="200">
                  <c:v>1500</c:v>
                </c:pt>
                <c:pt idx="201">
                  <c:v>1499</c:v>
                </c:pt>
                <c:pt idx="202">
                  <c:v>1498</c:v>
                </c:pt>
                <c:pt idx="203">
                  <c:v>1497</c:v>
                </c:pt>
                <c:pt idx="204">
                  <c:v>1496</c:v>
                </c:pt>
                <c:pt idx="205">
                  <c:v>1495</c:v>
                </c:pt>
                <c:pt idx="206">
                  <c:v>1494</c:v>
                </c:pt>
                <c:pt idx="207">
                  <c:v>1493</c:v>
                </c:pt>
                <c:pt idx="208">
                  <c:v>1492</c:v>
                </c:pt>
                <c:pt idx="209">
                  <c:v>1491</c:v>
                </c:pt>
                <c:pt idx="210">
                  <c:v>1490</c:v>
                </c:pt>
                <c:pt idx="211">
                  <c:v>1489</c:v>
                </c:pt>
                <c:pt idx="212">
                  <c:v>1488</c:v>
                </c:pt>
                <c:pt idx="213">
                  <c:v>1487</c:v>
                </c:pt>
                <c:pt idx="214">
                  <c:v>1486</c:v>
                </c:pt>
                <c:pt idx="215">
                  <c:v>1485</c:v>
                </c:pt>
                <c:pt idx="216">
                  <c:v>1484</c:v>
                </c:pt>
                <c:pt idx="217">
                  <c:v>1483</c:v>
                </c:pt>
                <c:pt idx="218">
                  <c:v>1482</c:v>
                </c:pt>
                <c:pt idx="219">
                  <c:v>1481</c:v>
                </c:pt>
                <c:pt idx="220">
                  <c:v>1480</c:v>
                </c:pt>
                <c:pt idx="221">
                  <c:v>1479</c:v>
                </c:pt>
                <c:pt idx="222">
                  <c:v>1478</c:v>
                </c:pt>
                <c:pt idx="223">
                  <c:v>1477</c:v>
                </c:pt>
                <c:pt idx="224">
                  <c:v>1476</c:v>
                </c:pt>
                <c:pt idx="225">
                  <c:v>1475</c:v>
                </c:pt>
                <c:pt idx="226">
                  <c:v>1474</c:v>
                </c:pt>
                <c:pt idx="227">
                  <c:v>1473</c:v>
                </c:pt>
                <c:pt idx="228">
                  <c:v>1472</c:v>
                </c:pt>
                <c:pt idx="229">
                  <c:v>1471</c:v>
                </c:pt>
                <c:pt idx="230">
                  <c:v>1470</c:v>
                </c:pt>
                <c:pt idx="231">
                  <c:v>1469</c:v>
                </c:pt>
                <c:pt idx="232">
                  <c:v>1468</c:v>
                </c:pt>
                <c:pt idx="233">
                  <c:v>1467</c:v>
                </c:pt>
                <c:pt idx="234">
                  <c:v>1466</c:v>
                </c:pt>
                <c:pt idx="235">
                  <c:v>1465</c:v>
                </c:pt>
                <c:pt idx="236">
                  <c:v>1464</c:v>
                </c:pt>
                <c:pt idx="237">
                  <c:v>1463</c:v>
                </c:pt>
                <c:pt idx="238">
                  <c:v>1462</c:v>
                </c:pt>
                <c:pt idx="239">
                  <c:v>1461</c:v>
                </c:pt>
                <c:pt idx="240">
                  <c:v>1460</c:v>
                </c:pt>
                <c:pt idx="241">
                  <c:v>1459</c:v>
                </c:pt>
                <c:pt idx="242">
                  <c:v>1458</c:v>
                </c:pt>
                <c:pt idx="243">
                  <c:v>1457</c:v>
                </c:pt>
                <c:pt idx="244">
                  <c:v>1456</c:v>
                </c:pt>
                <c:pt idx="245">
                  <c:v>1455</c:v>
                </c:pt>
                <c:pt idx="246">
                  <c:v>1454</c:v>
                </c:pt>
                <c:pt idx="247">
                  <c:v>1453</c:v>
                </c:pt>
                <c:pt idx="248">
                  <c:v>1452</c:v>
                </c:pt>
                <c:pt idx="249">
                  <c:v>1451</c:v>
                </c:pt>
                <c:pt idx="250">
                  <c:v>1450</c:v>
                </c:pt>
                <c:pt idx="251">
                  <c:v>1449</c:v>
                </c:pt>
                <c:pt idx="252">
                  <c:v>1448</c:v>
                </c:pt>
                <c:pt idx="253">
                  <c:v>1447</c:v>
                </c:pt>
                <c:pt idx="254">
                  <c:v>1446</c:v>
                </c:pt>
                <c:pt idx="255">
                  <c:v>1445</c:v>
                </c:pt>
                <c:pt idx="256">
                  <c:v>1444</c:v>
                </c:pt>
                <c:pt idx="257">
                  <c:v>1443</c:v>
                </c:pt>
                <c:pt idx="258">
                  <c:v>1442</c:v>
                </c:pt>
                <c:pt idx="259">
                  <c:v>1441</c:v>
                </c:pt>
                <c:pt idx="260">
                  <c:v>1440</c:v>
                </c:pt>
                <c:pt idx="261">
                  <c:v>1439</c:v>
                </c:pt>
                <c:pt idx="262">
                  <c:v>1438</c:v>
                </c:pt>
                <c:pt idx="263">
                  <c:v>1437</c:v>
                </c:pt>
                <c:pt idx="264">
                  <c:v>1436</c:v>
                </c:pt>
                <c:pt idx="265">
                  <c:v>1435</c:v>
                </c:pt>
                <c:pt idx="266">
                  <c:v>1434</c:v>
                </c:pt>
                <c:pt idx="267">
                  <c:v>1433</c:v>
                </c:pt>
                <c:pt idx="268">
                  <c:v>1432</c:v>
                </c:pt>
                <c:pt idx="269">
                  <c:v>1431</c:v>
                </c:pt>
                <c:pt idx="270">
                  <c:v>1430</c:v>
                </c:pt>
                <c:pt idx="271">
                  <c:v>1429</c:v>
                </c:pt>
                <c:pt idx="272">
                  <c:v>1428</c:v>
                </c:pt>
                <c:pt idx="273">
                  <c:v>1427</c:v>
                </c:pt>
                <c:pt idx="274">
                  <c:v>1426</c:v>
                </c:pt>
                <c:pt idx="275">
                  <c:v>1425</c:v>
                </c:pt>
                <c:pt idx="276">
                  <c:v>1424</c:v>
                </c:pt>
                <c:pt idx="277">
                  <c:v>1423</c:v>
                </c:pt>
                <c:pt idx="278">
                  <c:v>1422</c:v>
                </c:pt>
                <c:pt idx="279">
                  <c:v>1421</c:v>
                </c:pt>
                <c:pt idx="280">
                  <c:v>1420</c:v>
                </c:pt>
                <c:pt idx="281">
                  <c:v>1419</c:v>
                </c:pt>
                <c:pt idx="282">
                  <c:v>1418</c:v>
                </c:pt>
                <c:pt idx="283">
                  <c:v>1417</c:v>
                </c:pt>
                <c:pt idx="284">
                  <c:v>1416</c:v>
                </c:pt>
                <c:pt idx="285">
                  <c:v>1415</c:v>
                </c:pt>
                <c:pt idx="286">
                  <c:v>1414</c:v>
                </c:pt>
                <c:pt idx="287">
                  <c:v>1413</c:v>
                </c:pt>
                <c:pt idx="288">
                  <c:v>1412</c:v>
                </c:pt>
                <c:pt idx="289">
                  <c:v>1411</c:v>
                </c:pt>
                <c:pt idx="290">
                  <c:v>1410</c:v>
                </c:pt>
                <c:pt idx="291">
                  <c:v>1409</c:v>
                </c:pt>
                <c:pt idx="292">
                  <c:v>1408</c:v>
                </c:pt>
                <c:pt idx="293">
                  <c:v>1407</c:v>
                </c:pt>
                <c:pt idx="294">
                  <c:v>1406</c:v>
                </c:pt>
                <c:pt idx="295">
                  <c:v>1405</c:v>
                </c:pt>
                <c:pt idx="296">
                  <c:v>1404</c:v>
                </c:pt>
                <c:pt idx="297">
                  <c:v>1403</c:v>
                </c:pt>
                <c:pt idx="298">
                  <c:v>1402</c:v>
                </c:pt>
                <c:pt idx="299">
                  <c:v>1401</c:v>
                </c:pt>
                <c:pt idx="300">
                  <c:v>1400</c:v>
                </c:pt>
                <c:pt idx="301">
                  <c:v>1399</c:v>
                </c:pt>
                <c:pt idx="302">
                  <c:v>1398</c:v>
                </c:pt>
                <c:pt idx="303">
                  <c:v>1397</c:v>
                </c:pt>
                <c:pt idx="304">
                  <c:v>1396</c:v>
                </c:pt>
                <c:pt idx="305">
                  <c:v>1395</c:v>
                </c:pt>
                <c:pt idx="306">
                  <c:v>1394</c:v>
                </c:pt>
                <c:pt idx="307">
                  <c:v>1393</c:v>
                </c:pt>
                <c:pt idx="308">
                  <c:v>1392</c:v>
                </c:pt>
                <c:pt idx="309">
                  <c:v>1391</c:v>
                </c:pt>
                <c:pt idx="310">
                  <c:v>1390</c:v>
                </c:pt>
                <c:pt idx="311">
                  <c:v>1389</c:v>
                </c:pt>
                <c:pt idx="312">
                  <c:v>1388</c:v>
                </c:pt>
                <c:pt idx="313">
                  <c:v>1387</c:v>
                </c:pt>
                <c:pt idx="314">
                  <c:v>1386</c:v>
                </c:pt>
                <c:pt idx="315">
                  <c:v>1385</c:v>
                </c:pt>
                <c:pt idx="316">
                  <c:v>1384</c:v>
                </c:pt>
                <c:pt idx="317">
                  <c:v>1383</c:v>
                </c:pt>
                <c:pt idx="318">
                  <c:v>1382</c:v>
                </c:pt>
                <c:pt idx="319">
                  <c:v>1381</c:v>
                </c:pt>
                <c:pt idx="320">
                  <c:v>1380</c:v>
                </c:pt>
                <c:pt idx="321">
                  <c:v>1379</c:v>
                </c:pt>
                <c:pt idx="322">
                  <c:v>1378</c:v>
                </c:pt>
                <c:pt idx="323">
                  <c:v>1377</c:v>
                </c:pt>
                <c:pt idx="324">
                  <c:v>1376</c:v>
                </c:pt>
                <c:pt idx="325">
                  <c:v>1375</c:v>
                </c:pt>
                <c:pt idx="326">
                  <c:v>1374</c:v>
                </c:pt>
                <c:pt idx="327">
                  <c:v>1373</c:v>
                </c:pt>
                <c:pt idx="328">
                  <c:v>1372</c:v>
                </c:pt>
                <c:pt idx="329">
                  <c:v>1371</c:v>
                </c:pt>
                <c:pt idx="330">
                  <c:v>1370</c:v>
                </c:pt>
                <c:pt idx="331">
                  <c:v>1369</c:v>
                </c:pt>
                <c:pt idx="332">
                  <c:v>1368</c:v>
                </c:pt>
                <c:pt idx="333">
                  <c:v>1367</c:v>
                </c:pt>
                <c:pt idx="334">
                  <c:v>1366</c:v>
                </c:pt>
                <c:pt idx="335">
                  <c:v>1365</c:v>
                </c:pt>
                <c:pt idx="336">
                  <c:v>1364</c:v>
                </c:pt>
                <c:pt idx="337">
                  <c:v>1363</c:v>
                </c:pt>
                <c:pt idx="338">
                  <c:v>1362</c:v>
                </c:pt>
                <c:pt idx="339">
                  <c:v>1361</c:v>
                </c:pt>
                <c:pt idx="340">
                  <c:v>1360</c:v>
                </c:pt>
                <c:pt idx="341">
                  <c:v>1359</c:v>
                </c:pt>
                <c:pt idx="342">
                  <c:v>1358</c:v>
                </c:pt>
                <c:pt idx="343">
                  <c:v>1357</c:v>
                </c:pt>
                <c:pt idx="344">
                  <c:v>1356</c:v>
                </c:pt>
                <c:pt idx="345">
                  <c:v>1355</c:v>
                </c:pt>
                <c:pt idx="346">
                  <c:v>1354</c:v>
                </c:pt>
                <c:pt idx="347">
                  <c:v>1353</c:v>
                </c:pt>
                <c:pt idx="348">
                  <c:v>1352</c:v>
                </c:pt>
                <c:pt idx="349">
                  <c:v>1351</c:v>
                </c:pt>
                <c:pt idx="350">
                  <c:v>1350</c:v>
                </c:pt>
                <c:pt idx="351">
                  <c:v>1349</c:v>
                </c:pt>
                <c:pt idx="352">
                  <c:v>1348</c:v>
                </c:pt>
                <c:pt idx="353">
                  <c:v>1347</c:v>
                </c:pt>
                <c:pt idx="354">
                  <c:v>1346</c:v>
                </c:pt>
                <c:pt idx="355">
                  <c:v>1345</c:v>
                </c:pt>
                <c:pt idx="356">
                  <c:v>1344</c:v>
                </c:pt>
                <c:pt idx="357">
                  <c:v>1343</c:v>
                </c:pt>
                <c:pt idx="358">
                  <c:v>1342</c:v>
                </c:pt>
                <c:pt idx="359">
                  <c:v>1341</c:v>
                </c:pt>
                <c:pt idx="360">
                  <c:v>1340</c:v>
                </c:pt>
                <c:pt idx="361">
                  <c:v>1339</c:v>
                </c:pt>
                <c:pt idx="362">
                  <c:v>1338</c:v>
                </c:pt>
                <c:pt idx="363">
                  <c:v>1337</c:v>
                </c:pt>
                <c:pt idx="364">
                  <c:v>1336</c:v>
                </c:pt>
                <c:pt idx="365">
                  <c:v>1335</c:v>
                </c:pt>
                <c:pt idx="366">
                  <c:v>1334</c:v>
                </c:pt>
                <c:pt idx="367">
                  <c:v>1333</c:v>
                </c:pt>
                <c:pt idx="368">
                  <c:v>1332</c:v>
                </c:pt>
                <c:pt idx="369">
                  <c:v>1331</c:v>
                </c:pt>
                <c:pt idx="370">
                  <c:v>1330</c:v>
                </c:pt>
                <c:pt idx="371">
                  <c:v>1329</c:v>
                </c:pt>
                <c:pt idx="372">
                  <c:v>1328</c:v>
                </c:pt>
                <c:pt idx="373">
                  <c:v>1327</c:v>
                </c:pt>
                <c:pt idx="374">
                  <c:v>1326</c:v>
                </c:pt>
                <c:pt idx="375">
                  <c:v>1325</c:v>
                </c:pt>
                <c:pt idx="376">
                  <c:v>1324</c:v>
                </c:pt>
                <c:pt idx="377">
                  <c:v>1323</c:v>
                </c:pt>
                <c:pt idx="378">
                  <c:v>1322</c:v>
                </c:pt>
                <c:pt idx="379">
                  <c:v>1321</c:v>
                </c:pt>
                <c:pt idx="380">
                  <c:v>1320</c:v>
                </c:pt>
                <c:pt idx="381">
                  <c:v>1319</c:v>
                </c:pt>
                <c:pt idx="382">
                  <c:v>1318</c:v>
                </c:pt>
                <c:pt idx="383">
                  <c:v>1317</c:v>
                </c:pt>
                <c:pt idx="384">
                  <c:v>1316</c:v>
                </c:pt>
                <c:pt idx="385">
                  <c:v>1315</c:v>
                </c:pt>
                <c:pt idx="386">
                  <c:v>1314</c:v>
                </c:pt>
                <c:pt idx="387">
                  <c:v>1313</c:v>
                </c:pt>
                <c:pt idx="388">
                  <c:v>1312</c:v>
                </c:pt>
                <c:pt idx="389">
                  <c:v>1311</c:v>
                </c:pt>
                <c:pt idx="390">
                  <c:v>1310</c:v>
                </c:pt>
                <c:pt idx="391">
                  <c:v>1309</c:v>
                </c:pt>
                <c:pt idx="392">
                  <c:v>1308</c:v>
                </c:pt>
                <c:pt idx="393">
                  <c:v>1307</c:v>
                </c:pt>
                <c:pt idx="394">
                  <c:v>1306</c:v>
                </c:pt>
                <c:pt idx="395">
                  <c:v>1305</c:v>
                </c:pt>
                <c:pt idx="396">
                  <c:v>1304</c:v>
                </c:pt>
                <c:pt idx="397">
                  <c:v>1303</c:v>
                </c:pt>
                <c:pt idx="398">
                  <c:v>1302</c:v>
                </c:pt>
                <c:pt idx="399">
                  <c:v>1301</c:v>
                </c:pt>
                <c:pt idx="400">
                  <c:v>1300</c:v>
                </c:pt>
                <c:pt idx="401">
                  <c:v>1299</c:v>
                </c:pt>
                <c:pt idx="402">
                  <c:v>1298</c:v>
                </c:pt>
                <c:pt idx="403">
                  <c:v>1297</c:v>
                </c:pt>
                <c:pt idx="404">
                  <c:v>1296</c:v>
                </c:pt>
                <c:pt idx="405">
                  <c:v>1295</c:v>
                </c:pt>
                <c:pt idx="406">
                  <c:v>1294</c:v>
                </c:pt>
                <c:pt idx="407">
                  <c:v>1293</c:v>
                </c:pt>
                <c:pt idx="408">
                  <c:v>1292</c:v>
                </c:pt>
                <c:pt idx="409">
                  <c:v>1291</c:v>
                </c:pt>
                <c:pt idx="410">
                  <c:v>1290</c:v>
                </c:pt>
                <c:pt idx="411">
                  <c:v>1289</c:v>
                </c:pt>
                <c:pt idx="412">
                  <c:v>1288</c:v>
                </c:pt>
                <c:pt idx="413">
                  <c:v>1287</c:v>
                </c:pt>
                <c:pt idx="414">
                  <c:v>1286</c:v>
                </c:pt>
                <c:pt idx="415">
                  <c:v>1285</c:v>
                </c:pt>
                <c:pt idx="416">
                  <c:v>1284</c:v>
                </c:pt>
                <c:pt idx="417">
                  <c:v>1283</c:v>
                </c:pt>
                <c:pt idx="418">
                  <c:v>1282</c:v>
                </c:pt>
                <c:pt idx="419">
                  <c:v>1281</c:v>
                </c:pt>
                <c:pt idx="420">
                  <c:v>1280</c:v>
                </c:pt>
                <c:pt idx="421">
                  <c:v>1279</c:v>
                </c:pt>
                <c:pt idx="422">
                  <c:v>1278</c:v>
                </c:pt>
                <c:pt idx="423">
                  <c:v>1277</c:v>
                </c:pt>
                <c:pt idx="424">
                  <c:v>1276</c:v>
                </c:pt>
                <c:pt idx="425">
                  <c:v>1275</c:v>
                </c:pt>
                <c:pt idx="426">
                  <c:v>1274</c:v>
                </c:pt>
                <c:pt idx="427">
                  <c:v>1273</c:v>
                </c:pt>
                <c:pt idx="428">
                  <c:v>1272</c:v>
                </c:pt>
                <c:pt idx="429">
                  <c:v>1271</c:v>
                </c:pt>
                <c:pt idx="430">
                  <c:v>1270</c:v>
                </c:pt>
                <c:pt idx="431">
                  <c:v>1269</c:v>
                </c:pt>
                <c:pt idx="432">
                  <c:v>1268</c:v>
                </c:pt>
                <c:pt idx="433">
                  <c:v>1267</c:v>
                </c:pt>
                <c:pt idx="434">
                  <c:v>1266</c:v>
                </c:pt>
                <c:pt idx="435">
                  <c:v>1265</c:v>
                </c:pt>
                <c:pt idx="436">
                  <c:v>1264</c:v>
                </c:pt>
                <c:pt idx="437">
                  <c:v>1263</c:v>
                </c:pt>
                <c:pt idx="438">
                  <c:v>1262</c:v>
                </c:pt>
                <c:pt idx="439">
                  <c:v>1261</c:v>
                </c:pt>
                <c:pt idx="440">
                  <c:v>1260</c:v>
                </c:pt>
                <c:pt idx="441">
                  <c:v>1259</c:v>
                </c:pt>
                <c:pt idx="442">
                  <c:v>1258</c:v>
                </c:pt>
                <c:pt idx="443">
                  <c:v>1257</c:v>
                </c:pt>
                <c:pt idx="444">
                  <c:v>1256</c:v>
                </c:pt>
                <c:pt idx="445">
                  <c:v>1255</c:v>
                </c:pt>
                <c:pt idx="446">
                  <c:v>1254</c:v>
                </c:pt>
                <c:pt idx="447">
                  <c:v>1253</c:v>
                </c:pt>
                <c:pt idx="448">
                  <c:v>1252</c:v>
                </c:pt>
                <c:pt idx="449">
                  <c:v>1251</c:v>
                </c:pt>
                <c:pt idx="450">
                  <c:v>1250</c:v>
                </c:pt>
                <c:pt idx="451">
                  <c:v>1249</c:v>
                </c:pt>
                <c:pt idx="452">
                  <c:v>1248</c:v>
                </c:pt>
                <c:pt idx="453">
                  <c:v>1247</c:v>
                </c:pt>
                <c:pt idx="454">
                  <c:v>1246</c:v>
                </c:pt>
                <c:pt idx="455">
                  <c:v>1245</c:v>
                </c:pt>
                <c:pt idx="456">
                  <c:v>1244</c:v>
                </c:pt>
                <c:pt idx="457">
                  <c:v>1243</c:v>
                </c:pt>
                <c:pt idx="458">
                  <c:v>1242</c:v>
                </c:pt>
                <c:pt idx="459">
                  <c:v>1241</c:v>
                </c:pt>
                <c:pt idx="460">
                  <c:v>1240</c:v>
                </c:pt>
                <c:pt idx="461">
                  <c:v>1239</c:v>
                </c:pt>
                <c:pt idx="462">
                  <c:v>1238</c:v>
                </c:pt>
                <c:pt idx="463">
                  <c:v>1237</c:v>
                </c:pt>
                <c:pt idx="464">
                  <c:v>1236</c:v>
                </c:pt>
                <c:pt idx="465">
                  <c:v>1235</c:v>
                </c:pt>
                <c:pt idx="466">
                  <c:v>1234</c:v>
                </c:pt>
                <c:pt idx="467">
                  <c:v>1233</c:v>
                </c:pt>
                <c:pt idx="468">
                  <c:v>1232</c:v>
                </c:pt>
                <c:pt idx="469">
                  <c:v>1231</c:v>
                </c:pt>
                <c:pt idx="470">
                  <c:v>1230</c:v>
                </c:pt>
                <c:pt idx="471">
                  <c:v>1229</c:v>
                </c:pt>
                <c:pt idx="472">
                  <c:v>1228</c:v>
                </c:pt>
                <c:pt idx="473">
                  <c:v>1227</c:v>
                </c:pt>
                <c:pt idx="474">
                  <c:v>1226</c:v>
                </c:pt>
                <c:pt idx="475">
                  <c:v>1225</c:v>
                </c:pt>
                <c:pt idx="476">
                  <c:v>1224</c:v>
                </c:pt>
                <c:pt idx="477">
                  <c:v>1223</c:v>
                </c:pt>
                <c:pt idx="478">
                  <c:v>1222</c:v>
                </c:pt>
                <c:pt idx="479">
                  <c:v>1221</c:v>
                </c:pt>
                <c:pt idx="480">
                  <c:v>1220</c:v>
                </c:pt>
                <c:pt idx="481">
                  <c:v>1219</c:v>
                </c:pt>
                <c:pt idx="482">
                  <c:v>1218</c:v>
                </c:pt>
                <c:pt idx="483">
                  <c:v>1217</c:v>
                </c:pt>
                <c:pt idx="484">
                  <c:v>1216</c:v>
                </c:pt>
                <c:pt idx="485">
                  <c:v>1215</c:v>
                </c:pt>
                <c:pt idx="486">
                  <c:v>1214</c:v>
                </c:pt>
                <c:pt idx="487">
                  <c:v>1213</c:v>
                </c:pt>
                <c:pt idx="488">
                  <c:v>1212</c:v>
                </c:pt>
                <c:pt idx="489">
                  <c:v>1211</c:v>
                </c:pt>
                <c:pt idx="490">
                  <c:v>1210</c:v>
                </c:pt>
                <c:pt idx="491">
                  <c:v>1209</c:v>
                </c:pt>
                <c:pt idx="492">
                  <c:v>1208</c:v>
                </c:pt>
                <c:pt idx="493">
                  <c:v>1207</c:v>
                </c:pt>
                <c:pt idx="494">
                  <c:v>1206</c:v>
                </c:pt>
                <c:pt idx="495">
                  <c:v>1205</c:v>
                </c:pt>
                <c:pt idx="496">
                  <c:v>1204</c:v>
                </c:pt>
                <c:pt idx="497">
                  <c:v>1203</c:v>
                </c:pt>
                <c:pt idx="498">
                  <c:v>1202</c:v>
                </c:pt>
                <c:pt idx="499">
                  <c:v>1201</c:v>
                </c:pt>
                <c:pt idx="500">
                  <c:v>1200</c:v>
                </c:pt>
                <c:pt idx="501">
                  <c:v>1199</c:v>
                </c:pt>
                <c:pt idx="502">
                  <c:v>1198</c:v>
                </c:pt>
                <c:pt idx="503">
                  <c:v>1197</c:v>
                </c:pt>
                <c:pt idx="504">
                  <c:v>1196</c:v>
                </c:pt>
                <c:pt idx="505">
                  <c:v>1195</c:v>
                </c:pt>
                <c:pt idx="506">
                  <c:v>1194</c:v>
                </c:pt>
                <c:pt idx="507">
                  <c:v>1193</c:v>
                </c:pt>
                <c:pt idx="508">
                  <c:v>1192</c:v>
                </c:pt>
                <c:pt idx="509">
                  <c:v>1191</c:v>
                </c:pt>
                <c:pt idx="510">
                  <c:v>1190</c:v>
                </c:pt>
                <c:pt idx="511">
                  <c:v>1189</c:v>
                </c:pt>
                <c:pt idx="512">
                  <c:v>1188</c:v>
                </c:pt>
                <c:pt idx="513">
                  <c:v>1187</c:v>
                </c:pt>
                <c:pt idx="514">
                  <c:v>1186</c:v>
                </c:pt>
                <c:pt idx="515">
                  <c:v>1185</c:v>
                </c:pt>
                <c:pt idx="516">
                  <c:v>1184</c:v>
                </c:pt>
                <c:pt idx="517">
                  <c:v>1183</c:v>
                </c:pt>
                <c:pt idx="518">
                  <c:v>1182</c:v>
                </c:pt>
                <c:pt idx="519">
                  <c:v>1181</c:v>
                </c:pt>
                <c:pt idx="520">
                  <c:v>1180</c:v>
                </c:pt>
                <c:pt idx="521">
                  <c:v>1179</c:v>
                </c:pt>
                <c:pt idx="522">
                  <c:v>1178</c:v>
                </c:pt>
                <c:pt idx="523">
                  <c:v>1177</c:v>
                </c:pt>
                <c:pt idx="524">
                  <c:v>1176</c:v>
                </c:pt>
                <c:pt idx="525">
                  <c:v>1175</c:v>
                </c:pt>
                <c:pt idx="526">
                  <c:v>1174</c:v>
                </c:pt>
                <c:pt idx="527">
                  <c:v>1173</c:v>
                </c:pt>
                <c:pt idx="528">
                  <c:v>1172</c:v>
                </c:pt>
                <c:pt idx="529">
                  <c:v>1171</c:v>
                </c:pt>
                <c:pt idx="530">
                  <c:v>1170</c:v>
                </c:pt>
                <c:pt idx="531">
                  <c:v>1169</c:v>
                </c:pt>
                <c:pt idx="532">
                  <c:v>1168</c:v>
                </c:pt>
                <c:pt idx="533">
                  <c:v>1167</c:v>
                </c:pt>
                <c:pt idx="534">
                  <c:v>1166</c:v>
                </c:pt>
                <c:pt idx="535">
                  <c:v>1165</c:v>
                </c:pt>
                <c:pt idx="536">
                  <c:v>1164</c:v>
                </c:pt>
                <c:pt idx="537">
                  <c:v>1163</c:v>
                </c:pt>
                <c:pt idx="538">
                  <c:v>1162</c:v>
                </c:pt>
                <c:pt idx="539">
                  <c:v>1161</c:v>
                </c:pt>
                <c:pt idx="540">
                  <c:v>1160</c:v>
                </c:pt>
                <c:pt idx="541">
                  <c:v>1159</c:v>
                </c:pt>
                <c:pt idx="542">
                  <c:v>1158</c:v>
                </c:pt>
                <c:pt idx="543">
                  <c:v>1157</c:v>
                </c:pt>
                <c:pt idx="544">
                  <c:v>1156</c:v>
                </c:pt>
                <c:pt idx="545">
                  <c:v>1155</c:v>
                </c:pt>
                <c:pt idx="546">
                  <c:v>1154</c:v>
                </c:pt>
                <c:pt idx="547">
                  <c:v>1153</c:v>
                </c:pt>
                <c:pt idx="548">
                  <c:v>1152</c:v>
                </c:pt>
                <c:pt idx="549">
                  <c:v>1151</c:v>
                </c:pt>
                <c:pt idx="550">
                  <c:v>1150</c:v>
                </c:pt>
                <c:pt idx="551">
                  <c:v>1149</c:v>
                </c:pt>
                <c:pt idx="552">
                  <c:v>1148</c:v>
                </c:pt>
                <c:pt idx="553">
                  <c:v>1147</c:v>
                </c:pt>
                <c:pt idx="554">
                  <c:v>1146</c:v>
                </c:pt>
                <c:pt idx="555">
                  <c:v>1145</c:v>
                </c:pt>
                <c:pt idx="556">
                  <c:v>1144</c:v>
                </c:pt>
                <c:pt idx="557">
                  <c:v>1143</c:v>
                </c:pt>
                <c:pt idx="558">
                  <c:v>1142</c:v>
                </c:pt>
                <c:pt idx="559">
                  <c:v>1141</c:v>
                </c:pt>
                <c:pt idx="560">
                  <c:v>1140</c:v>
                </c:pt>
                <c:pt idx="561">
                  <c:v>1139</c:v>
                </c:pt>
                <c:pt idx="562">
                  <c:v>1138</c:v>
                </c:pt>
                <c:pt idx="563">
                  <c:v>1137</c:v>
                </c:pt>
                <c:pt idx="564">
                  <c:v>1136</c:v>
                </c:pt>
                <c:pt idx="565">
                  <c:v>1135</c:v>
                </c:pt>
                <c:pt idx="566">
                  <c:v>1134</c:v>
                </c:pt>
                <c:pt idx="567">
                  <c:v>1133</c:v>
                </c:pt>
                <c:pt idx="568">
                  <c:v>1132</c:v>
                </c:pt>
                <c:pt idx="569">
                  <c:v>1131</c:v>
                </c:pt>
                <c:pt idx="570">
                  <c:v>1130</c:v>
                </c:pt>
                <c:pt idx="571">
                  <c:v>1129</c:v>
                </c:pt>
                <c:pt idx="572">
                  <c:v>1128</c:v>
                </c:pt>
                <c:pt idx="573">
                  <c:v>1127</c:v>
                </c:pt>
                <c:pt idx="574">
                  <c:v>1126</c:v>
                </c:pt>
                <c:pt idx="575">
                  <c:v>1125</c:v>
                </c:pt>
                <c:pt idx="576">
                  <c:v>1124</c:v>
                </c:pt>
                <c:pt idx="577">
                  <c:v>1123</c:v>
                </c:pt>
                <c:pt idx="578">
                  <c:v>1122</c:v>
                </c:pt>
                <c:pt idx="579">
                  <c:v>1121</c:v>
                </c:pt>
                <c:pt idx="580">
                  <c:v>1120</c:v>
                </c:pt>
                <c:pt idx="581">
                  <c:v>1119</c:v>
                </c:pt>
                <c:pt idx="582">
                  <c:v>1118</c:v>
                </c:pt>
                <c:pt idx="583">
                  <c:v>1117</c:v>
                </c:pt>
                <c:pt idx="584">
                  <c:v>1116</c:v>
                </c:pt>
                <c:pt idx="585">
                  <c:v>1115</c:v>
                </c:pt>
                <c:pt idx="586">
                  <c:v>1114</c:v>
                </c:pt>
                <c:pt idx="587">
                  <c:v>1113</c:v>
                </c:pt>
                <c:pt idx="588">
                  <c:v>1112</c:v>
                </c:pt>
                <c:pt idx="589">
                  <c:v>1111</c:v>
                </c:pt>
                <c:pt idx="590">
                  <c:v>1110</c:v>
                </c:pt>
                <c:pt idx="591">
                  <c:v>1109</c:v>
                </c:pt>
                <c:pt idx="592">
                  <c:v>1108</c:v>
                </c:pt>
                <c:pt idx="593">
                  <c:v>1107</c:v>
                </c:pt>
                <c:pt idx="594">
                  <c:v>1106</c:v>
                </c:pt>
                <c:pt idx="595">
                  <c:v>1105</c:v>
                </c:pt>
                <c:pt idx="596">
                  <c:v>1104</c:v>
                </c:pt>
                <c:pt idx="597">
                  <c:v>1103</c:v>
                </c:pt>
                <c:pt idx="598">
                  <c:v>1102</c:v>
                </c:pt>
                <c:pt idx="599">
                  <c:v>1101</c:v>
                </c:pt>
                <c:pt idx="600">
                  <c:v>1100</c:v>
                </c:pt>
                <c:pt idx="601">
                  <c:v>1099</c:v>
                </c:pt>
                <c:pt idx="602">
                  <c:v>1098</c:v>
                </c:pt>
                <c:pt idx="603">
                  <c:v>1097</c:v>
                </c:pt>
                <c:pt idx="604">
                  <c:v>1096</c:v>
                </c:pt>
                <c:pt idx="605">
                  <c:v>1095</c:v>
                </c:pt>
                <c:pt idx="606">
                  <c:v>1094</c:v>
                </c:pt>
                <c:pt idx="607">
                  <c:v>1093</c:v>
                </c:pt>
                <c:pt idx="608">
                  <c:v>1092</c:v>
                </c:pt>
                <c:pt idx="609">
                  <c:v>1091</c:v>
                </c:pt>
                <c:pt idx="610">
                  <c:v>1090</c:v>
                </c:pt>
                <c:pt idx="611">
                  <c:v>1089</c:v>
                </c:pt>
                <c:pt idx="612">
                  <c:v>1088</c:v>
                </c:pt>
                <c:pt idx="613">
                  <c:v>1087</c:v>
                </c:pt>
                <c:pt idx="614">
                  <c:v>1086</c:v>
                </c:pt>
                <c:pt idx="615">
                  <c:v>1085</c:v>
                </c:pt>
                <c:pt idx="616">
                  <c:v>1084</c:v>
                </c:pt>
                <c:pt idx="617">
                  <c:v>1083</c:v>
                </c:pt>
                <c:pt idx="618">
                  <c:v>1082</c:v>
                </c:pt>
                <c:pt idx="619">
                  <c:v>1081</c:v>
                </c:pt>
                <c:pt idx="620">
                  <c:v>1080</c:v>
                </c:pt>
                <c:pt idx="621">
                  <c:v>1079</c:v>
                </c:pt>
                <c:pt idx="622">
                  <c:v>1078</c:v>
                </c:pt>
                <c:pt idx="623">
                  <c:v>1077</c:v>
                </c:pt>
                <c:pt idx="624">
                  <c:v>1076</c:v>
                </c:pt>
                <c:pt idx="625">
                  <c:v>1075</c:v>
                </c:pt>
                <c:pt idx="626">
                  <c:v>1074</c:v>
                </c:pt>
                <c:pt idx="627">
                  <c:v>1073</c:v>
                </c:pt>
                <c:pt idx="628">
                  <c:v>1072</c:v>
                </c:pt>
                <c:pt idx="629">
                  <c:v>1071</c:v>
                </c:pt>
                <c:pt idx="630">
                  <c:v>1070</c:v>
                </c:pt>
                <c:pt idx="631">
                  <c:v>1069</c:v>
                </c:pt>
                <c:pt idx="632">
                  <c:v>1068</c:v>
                </c:pt>
                <c:pt idx="633">
                  <c:v>1067</c:v>
                </c:pt>
                <c:pt idx="634">
                  <c:v>1066</c:v>
                </c:pt>
                <c:pt idx="635">
                  <c:v>1065</c:v>
                </c:pt>
                <c:pt idx="636">
                  <c:v>1064</c:v>
                </c:pt>
                <c:pt idx="637">
                  <c:v>1063</c:v>
                </c:pt>
                <c:pt idx="638">
                  <c:v>1062</c:v>
                </c:pt>
                <c:pt idx="639">
                  <c:v>1061</c:v>
                </c:pt>
                <c:pt idx="640">
                  <c:v>1060</c:v>
                </c:pt>
                <c:pt idx="641">
                  <c:v>1059</c:v>
                </c:pt>
                <c:pt idx="642">
                  <c:v>1058</c:v>
                </c:pt>
                <c:pt idx="643">
                  <c:v>1057</c:v>
                </c:pt>
                <c:pt idx="644">
                  <c:v>1056</c:v>
                </c:pt>
                <c:pt idx="645">
                  <c:v>1055</c:v>
                </c:pt>
                <c:pt idx="646">
                  <c:v>1054</c:v>
                </c:pt>
                <c:pt idx="647">
                  <c:v>1053</c:v>
                </c:pt>
                <c:pt idx="648">
                  <c:v>1052</c:v>
                </c:pt>
                <c:pt idx="649">
                  <c:v>1051</c:v>
                </c:pt>
                <c:pt idx="650">
                  <c:v>1050</c:v>
                </c:pt>
                <c:pt idx="651">
                  <c:v>1049</c:v>
                </c:pt>
                <c:pt idx="652">
                  <c:v>1048</c:v>
                </c:pt>
                <c:pt idx="653">
                  <c:v>1047</c:v>
                </c:pt>
                <c:pt idx="654">
                  <c:v>1046</c:v>
                </c:pt>
                <c:pt idx="655">
                  <c:v>1045</c:v>
                </c:pt>
                <c:pt idx="656">
                  <c:v>1044</c:v>
                </c:pt>
                <c:pt idx="657">
                  <c:v>1043</c:v>
                </c:pt>
                <c:pt idx="658">
                  <c:v>1042</c:v>
                </c:pt>
                <c:pt idx="659">
                  <c:v>1041</c:v>
                </c:pt>
                <c:pt idx="660">
                  <c:v>1040</c:v>
                </c:pt>
                <c:pt idx="661">
                  <c:v>1039</c:v>
                </c:pt>
                <c:pt idx="662">
                  <c:v>1038</c:v>
                </c:pt>
                <c:pt idx="663">
                  <c:v>1037</c:v>
                </c:pt>
                <c:pt idx="664">
                  <c:v>1036</c:v>
                </c:pt>
                <c:pt idx="665">
                  <c:v>1035</c:v>
                </c:pt>
                <c:pt idx="666">
                  <c:v>1034</c:v>
                </c:pt>
                <c:pt idx="667">
                  <c:v>1033</c:v>
                </c:pt>
                <c:pt idx="668">
                  <c:v>1032</c:v>
                </c:pt>
                <c:pt idx="669">
                  <c:v>1031</c:v>
                </c:pt>
                <c:pt idx="670">
                  <c:v>1030</c:v>
                </c:pt>
                <c:pt idx="671">
                  <c:v>1029</c:v>
                </c:pt>
                <c:pt idx="672">
                  <c:v>1028</c:v>
                </c:pt>
                <c:pt idx="673">
                  <c:v>1027</c:v>
                </c:pt>
                <c:pt idx="674">
                  <c:v>1026</c:v>
                </c:pt>
                <c:pt idx="675">
                  <c:v>1025</c:v>
                </c:pt>
                <c:pt idx="676">
                  <c:v>1024</c:v>
                </c:pt>
                <c:pt idx="677">
                  <c:v>1023</c:v>
                </c:pt>
                <c:pt idx="678">
                  <c:v>1022</c:v>
                </c:pt>
                <c:pt idx="679">
                  <c:v>1021</c:v>
                </c:pt>
                <c:pt idx="680">
                  <c:v>1020</c:v>
                </c:pt>
                <c:pt idx="681">
                  <c:v>1019</c:v>
                </c:pt>
                <c:pt idx="682">
                  <c:v>1018</c:v>
                </c:pt>
                <c:pt idx="683">
                  <c:v>1017</c:v>
                </c:pt>
                <c:pt idx="684">
                  <c:v>1016</c:v>
                </c:pt>
                <c:pt idx="685">
                  <c:v>1015</c:v>
                </c:pt>
                <c:pt idx="686">
                  <c:v>1014</c:v>
                </c:pt>
                <c:pt idx="687">
                  <c:v>1013</c:v>
                </c:pt>
                <c:pt idx="688">
                  <c:v>1012</c:v>
                </c:pt>
                <c:pt idx="689">
                  <c:v>1011</c:v>
                </c:pt>
                <c:pt idx="690">
                  <c:v>1010</c:v>
                </c:pt>
                <c:pt idx="691">
                  <c:v>1009</c:v>
                </c:pt>
                <c:pt idx="692">
                  <c:v>1008</c:v>
                </c:pt>
                <c:pt idx="693">
                  <c:v>1007</c:v>
                </c:pt>
                <c:pt idx="694">
                  <c:v>1006</c:v>
                </c:pt>
                <c:pt idx="695">
                  <c:v>1005</c:v>
                </c:pt>
                <c:pt idx="696">
                  <c:v>1004</c:v>
                </c:pt>
                <c:pt idx="697">
                  <c:v>1003</c:v>
                </c:pt>
                <c:pt idx="698">
                  <c:v>1002</c:v>
                </c:pt>
                <c:pt idx="699">
                  <c:v>1001</c:v>
                </c:pt>
                <c:pt idx="700">
                  <c:v>1000</c:v>
                </c:pt>
                <c:pt idx="701">
                  <c:v>999</c:v>
                </c:pt>
                <c:pt idx="702">
                  <c:v>998</c:v>
                </c:pt>
                <c:pt idx="703">
                  <c:v>997</c:v>
                </c:pt>
                <c:pt idx="704">
                  <c:v>996</c:v>
                </c:pt>
                <c:pt idx="705">
                  <c:v>995</c:v>
                </c:pt>
                <c:pt idx="706">
                  <c:v>994</c:v>
                </c:pt>
                <c:pt idx="707">
                  <c:v>993</c:v>
                </c:pt>
                <c:pt idx="708">
                  <c:v>992</c:v>
                </c:pt>
                <c:pt idx="709">
                  <c:v>991</c:v>
                </c:pt>
                <c:pt idx="710">
                  <c:v>990</c:v>
                </c:pt>
                <c:pt idx="711">
                  <c:v>989</c:v>
                </c:pt>
                <c:pt idx="712">
                  <c:v>988</c:v>
                </c:pt>
                <c:pt idx="713">
                  <c:v>987</c:v>
                </c:pt>
                <c:pt idx="714">
                  <c:v>986</c:v>
                </c:pt>
                <c:pt idx="715">
                  <c:v>985</c:v>
                </c:pt>
                <c:pt idx="716">
                  <c:v>984</c:v>
                </c:pt>
                <c:pt idx="717">
                  <c:v>983</c:v>
                </c:pt>
                <c:pt idx="718">
                  <c:v>982</c:v>
                </c:pt>
                <c:pt idx="719">
                  <c:v>981</c:v>
                </c:pt>
                <c:pt idx="720">
                  <c:v>980</c:v>
                </c:pt>
                <c:pt idx="721">
                  <c:v>979</c:v>
                </c:pt>
                <c:pt idx="722">
                  <c:v>978</c:v>
                </c:pt>
                <c:pt idx="723">
                  <c:v>977</c:v>
                </c:pt>
                <c:pt idx="724">
                  <c:v>976</c:v>
                </c:pt>
                <c:pt idx="725">
                  <c:v>975</c:v>
                </c:pt>
                <c:pt idx="726">
                  <c:v>974</c:v>
                </c:pt>
                <c:pt idx="727">
                  <c:v>973</c:v>
                </c:pt>
                <c:pt idx="728">
                  <c:v>972</c:v>
                </c:pt>
                <c:pt idx="729">
                  <c:v>971</c:v>
                </c:pt>
                <c:pt idx="730">
                  <c:v>970</c:v>
                </c:pt>
                <c:pt idx="731">
                  <c:v>969</c:v>
                </c:pt>
                <c:pt idx="732">
                  <c:v>968</c:v>
                </c:pt>
                <c:pt idx="733">
                  <c:v>967</c:v>
                </c:pt>
                <c:pt idx="734">
                  <c:v>966</c:v>
                </c:pt>
                <c:pt idx="735">
                  <c:v>965</c:v>
                </c:pt>
                <c:pt idx="736">
                  <c:v>964</c:v>
                </c:pt>
                <c:pt idx="737">
                  <c:v>963</c:v>
                </c:pt>
                <c:pt idx="738">
                  <c:v>962</c:v>
                </c:pt>
                <c:pt idx="739">
                  <c:v>961</c:v>
                </c:pt>
                <c:pt idx="740">
                  <c:v>960</c:v>
                </c:pt>
                <c:pt idx="741">
                  <c:v>959</c:v>
                </c:pt>
                <c:pt idx="742">
                  <c:v>958</c:v>
                </c:pt>
                <c:pt idx="743">
                  <c:v>957</c:v>
                </c:pt>
                <c:pt idx="744">
                  <c:v>956</c:v>
                </c:pt>
                <c:pt idx="745">
                  <c:v>955</c:v>
                </c:pt>
                <c:pt idx="746">
                  <c:v>954</c:v>
                </c:pt>
                <c:pt idx="747">
                  <c:v>953</c:v>
                </c:pt>
                <c:pt idx="748">
                  <c:v>952</c:v>
                </c:pt>
                <c:pt idx="749">
                  <c:v>951</c:v>
                </c:pt>
                <c:pt idx="750">
                  <c:v>950</c:v>
                </c:pt>
                <c:pt idx="751">
                  <c:v>949</c:v>
                </c:pt>
                <c:pt idx="752">
                  <c:v>948</c:v>
                </c:pt>
                <c:pt idx="753">
                  <c:v>947</c:v>
                </c:pt>
                <c:pt idx="754">
                  <c:v>946</c:v>
                </c:pt>
                <c:pt idx="755">
                  <c:v>945</c:v>
                </c:pt>
                <c:pt idx="756">
                  <c:v>944</c:v>
                </c:pt>
                <c:pt idx="757">
                  <c:v>943</c:v>
                </c:pt>
                <c:pt idx="758">
                  <c:v>942</c:v>
                </c:pt>
                <c:pt idx="759">
                  <c:v>941</c:v>
                </c:pt>
                <c:pt idx="760">
                  <c:v>940</c:v>
                </c:pt>
                <c:pt idx="761">
                  <c:v>939</c:v>
                </c:pt>
                <c:pt idx="762">
                  <c:v>938</c:v>
                </c:pt>
                <c:pt idx="763">
                  <c:v>937</c:v>
                </c:pt>
                <c:pt idx="764">
                  <c:v>936</c:v>
                </c:pt>
                <c:pt idx="765">
                  <c:v>935</c:v>
                </c:pt>
                <c:pt idx="766">
                  <c:v>934</c:v>
                </c:pt>
                <c:pt idx="767">
                  <c:v>933</c:v>
                </c:pt>
                <c:pt idx="768">
                  <c:v>932</c:v>
                </c:pt>
                <c:pt idx="769">
                  <c:v>931</c:v>
                </c:pt>
                <c:pt idx="770">
                  <c:v>930</c:v>
                </c:pt>
                <c:pt idx="771">
                  <c:v>929</c:v>
                </c:pt>
                <c:pt idx="772">
                  <c:v>928</c:v>
                </c:pt>
                <c:pt idx="773">
                  <c:v>927</c:v>
                </c:pt>
                <c:pt idx="774">
                  <c:v>926</c:v>
                </c:pt>
                <c:pt idx="775">
                  <c:v>925</c:v>
                </c:pt>
                <c:pt idx="776">
                  <c:v>924</c:v>
                </c:pt>
                <c:pt idx="777">
                  <c:v>923</c:v>
                </c:pt>
                <c:pt idx="778">
                  <c:v>922</c:v>
                </c:pt>
                <c:pt idx="779">
                  <c:v>921</c:v>
                </c:pt>
                <c:pt idx="780">
                  <c:v>920</c:v>
                </c:pt>
                <c:pt idx="781">
                  <c:v>919</c:v>
                </c:pt>
                <c:pt idx="782">
                  <c:v>918</c:v>
                </c:pt>
                <c:pt idx="783">
                  <c:v>917</c:v>
                </c:pt>
                <c:pt idx="784">
                  <c:v>916</c:v>
                </c:pt>
                <c:pt idx="785">
                  <c:v>915</c:v>
                </c:pt>
                <c:pt idx="786">
                  <c:v>914</c:v>
                </c:pt>
                <c:pt idx="787">
                  <c:v>913</c:v>
                </c:pt>
                <c:pt idx="788">
                  <c:v>912</c:v>
                </c:pt>
                <c:pt idx="789">
                  <c:v>911</c:v>
                </c:pt>
                <c:pt idx="790">
                  <c:v>910</c:v>
                </c:pt>
                <c:pt idx="791">
                  <c:v>909</c:v>
                </c:pt>
                <c:pt idx="792">
                  <c:v>908</c:v>
                </c:pt>
                <c:pt idx="793">
                  <c:v>907</c:v>
                </c:pt>
                <c:pt idx="794">
                  <c:v>906</c:v>
                </c:pt>
                <c:pt idx="795">
                  <c:v>905</c:v>
                </c:pt>
                <c:pt idx="796">
                  <c:v>904</c:v>
                </c:pt>
                <c:pt idx="797">
                  <c:v>903</c:v>
                </c:pt>
                <c:pt idx="798">
                  <c:v>902</c:v>
                </c:pt>
                <c:pt idx="799">
                  <c:v>901</c:v>
                </c:pt>
                <c:pt idx="800">
                  <c:v>900</c:v>
                </c:pt>
                <c:pt idx="801">
                  <c:v>899</c:v>
                </c:pt>
                <c:pt idx="802">
                  <c:v>898</c:v>
                </c:pt>
                <c:pt idx="803">
                  <c:v>897</c:v>
                </c:pt>
                <c:pt idx="804">
                  <c:v>896</c:v>
                </c:pt>
                <c:pt idx="805">
                  <c:v>895</c:v>
                </c:pt>
                <c:pt idx="806">
                  <c:v>894</c:v>
                </c:pt>
                <c:pt idx="807">
                  <c:v>893</c:v>
                </c:pt>
                <c:pt idx="808">
                  <c:v>892</c:v>
                </c:pt>
                <c:pt idx="809">
                  <c:v>891</c:v>
                </c:pt>
                <c:pt idx="810">
                  <c:v>890</c:v>
                </c:pt>
                <c:pt idx="811">
                  <c:v>889</c:v>
                </c:pt>
                <c:pt idx="812">
                  <c:v>888</c:v>
                </c:pt>
                <c:pt idx="813">
                  <c:v>887</c:v>
                </c:pt>
                <c:pt idx="814">
                  <c:v>886</c:v>
                </c:pt>
                <c:pt idx="815">
                  <c:v>885</c:v>
                </c:pt>
                <c:pt idx="816">
                  <c:v>884</c:v>
                </c:pt>
                <c:pt idx="817">
                  <c:v>883</c:v>
                </c:pt>
                <c:pt idx="818">
                  <c:v>882</c:v>
                </c:pt>
                <c:pt idx="819">
                  <c:v>881</c:v>
                </c:pt>
                <c:pt idx="820">
                  <c:v>880</c:v>
                </c:pt>
                <c:pt idx="821">
                  <c:v>879</c:v>
                </c:pt>
                <c:pt idx="822">
                  <c:v>878</c:v>
                </c:pt>
                <c:pt idx="823">
                  <c:v>877</c:v>
                </c:pt>
                <c:pt idx="824">
                  <c:v>876</c:v>
                </c:pt>
                <c:pt idx="825">
                  <c:v>875</c:v>
                </c:pt>
                <c:pt idx="826">
                  <c:v>874</c:v>
                </c:pt>
                <c:pt idx="827">
                  <c:v>873</c:v>
                </c:pt>
                <c:pt idx="828">
                  <c:v>872</c:v>
                </c:pt>
                <c:pt idx="829">
                  <c:v>871</c:v>
                </c:pt>
                <c:pt idx="830">
                  <c:v>870</c:v>
                </c:pt>
                <c:pt idx="831">
                  <c:v>869</c:v>
                </c:pt>
                <c:pt idx="832">
                  <c:v>868</c:v>
                </c:pt>
                <c:pt idx="833">
                  <c:v>867</c:v>
                </c:pt>
                <c:pt idx="834">
                  <c:v>866</c:v>
                </c:pt>
                <c:pt idx="835">
                  <c:v>865</c:v>
                </c:pt>
                <c:pt idx="836">
                  <c:v>864</c:v>
                </c:pt>
                <c:pt idx="837">
                  <c:v>863</c:v>
                </c:pt>
                <c:pt idx="838">
                  <c:v>862</c:v>
                </c:pt>
                <c:pt idx="839">
                  <c:v>861</c:v>
                </c:pt>
                <c:pt idx="840">
                  <c:v>860</c:v>
                </c:pt>
                <c:pt idx="841">
                  <c:v>859</c:v>
                </c:pt>
                <c:pt idx="842">
                  <c:v>858</c:v>
                </c:pt>
                <c:pt idx="843">
                  <c:v>857</c:v>
                </c:pt>
                <c:pt idx="844">
                  <c:v>856</c:v>
                </c:pt>
                <c:pt idx="845">
                  <c:v>855</c:v>
                </c:pt>
                <c:pt idx="846">
                  <c:v>854</c:v>
                </c:pt>
                <c:pt idx="847">
                  <c:v>853</c:v>
                </c:pt>
                <c:pt idx="848">
                  <c:v>852</c:v>
                </c:pt>
                <c:pt idx="849">
                  <c:v>851</c:v>
                </c:pt>
                <c:pt idx="850">
                  <c:v>850</c:v>
                </c:pt>
                <c:pt idx="851">
                  <c:v>849</c:v>
                </c:pt>
                <c:pt idx="852">
                  <c:v>848</c:v>
                </c:pt>
                <c:pt idx="853">
                  <c:v>847</c:v>
                </c:pt>
                <c:pt idx="854">
                  <c:v>846</c:v>
                </c:pt>
                <c:pt idx="855">
                  <c:v>845</c:v>
                </c:pt>
                <c:pt idx="856">
                  <c:v>844</c:v>
                </c:pt>
                <c:pt idx="857">
                  <c:v>843</c:v>
                </c:pt>
                <c:pt idx="858">
                  <c:v>842</c:v>
                </c:pt>
                <c:pt idx="859">
                  <c:v>841</c:v>
                </c:pt>
                <c:pt idx="860">
                  <c:v>840</c:v>
                </c:pt>
                <c:pt idx="861">
                  <c:v>839</c:v>
                </c:pt>
                <c:pt idx="862">
                  <c:v>838</c:v>
                </c:pt>
                <c:pt idx="863">
                  <c:v>837</c:v>
                </c:pt>
                <c:pt idx="864">
                  <c:v>836</c:v>
                </c:pt>
                <c:pt idx="865">
                  <c:v>835</c:v>
                </c:pt>
                <c:pt idx="866">
                  <c:v>834</c:v>
                </c:pt>
                <c:pt idx="867">
                  <c:v>833</c:v>
                </c:pt>
                <c:pt idx="868">
                  <c:v>832</c:v>
                </c:pt>
                <c:pt idx="869">
                  <c:v>831</c:v>
                </c:pt>
                <c:pt idx="870">
                  <c:v>830</c:v>
                </c:pt>
                <c:pt idx="871">
                  <c:v>829</c:v>
                </c:pt>
                <c:pt idx="872">
                  <c:v>828</c:v>
                </c:pt>
                <c:pt idx="873">
                  <c:v>827</c:v>
                </c:pt>
                <c:pt idx="874">
                  <c:v>826</c:v>
                </c:pt>
                <c:pt idx="875">
                  <c:v>825</c:v>
                </c:pt>
                <c:pt idx="876">
                  <c:v>824</c:v>
                </c:pt>
                <c:pt idx="877">
                  <c:v>823</c:v>
                </c:pt>
                <c:pt idx="878">
                  <c:v>822</c:v>
                </c:pt>
                <c:pt idx="879">
                  <c:v>821</c:v>
                </c:pt>
                <c:pt idx="880">
                  <c:v>820</c:v>
                </c:pt>
                <c:pt idx="881">
                  <c:v>819</c:v>
                </c:pt>
                <c:pt idx="882">
                  <c:v>818</c:v>
                </c:pt>
                <c:pt idx="883">
                  <c:v>817</c:v>
                </c:pt>
                <c:pt idx="884">
                  <c:v>816</c:v>
                </c:pt>
                <c:pt idx="885">
                  <c:v>815</c:v>
                </c:pt>
                <c:pt idx="886">
                  <c:v>814</c:v>
                </c:pt>
                <c:pt idx="887">
                  <c:v>813</c:v>
                </c:pt>
                <c:pt idx="888">
                  <c:v>812</c:v>
                </c:pt>
                <c:pt idx="889">
                  <c:v>811</c:v>
                </c:pt>
                <c:pt idx="890">
                  <c:v>810</c:v>
                </c:pt>
                <c:pt idx="891">
                  <c:v>809</c:v>
                </c:pt>
                <c:pt idx="892">
                  <c:v>808</c:v>
                </c:pt>
                <c:pt idx="893">
                  <c:v>807</c:v>
                </c:pt>
                <c:pt idx="894">
                  <c:v>806</c:v>
                </c:pt>
                <c:pt idx="895">
                  <c:v>805</c:v>
                </c:pt>
                <c:pt idx="896">
                  <c:v>804</c:v>
                </c:pt>
                <c:pt idx="897">
                  <c:v>803</c:v>
                </c:pt>
                <c:pt idx="898">
                  <c:v>802</c:v>
                </c:pt>
                <c:pt idx="899">
                  <c:v>801</c:v>
                </c:pt>
                <c:pt idx="900">
                  <c:v>800</c:v>
                </c:pt>
                <c:pt idx="901">
                  <c:v>799</c:v>
                </c:pt>
                <c:pt idx="902">
                  <c:v>798</c:v>
                </c:pt>
                <c:pt idx="903">
                  <c:v>797</c:v>
                </c:pt>
                <c:pt idx="904">
                  <c:v>796</c:v>
                </c:pt>
                <c:pt idx="905">
                  <c:v>795</c:v>
                </c:pt>
                <c:pt idx="906">
                  <c:v>794</c:v>
                </c:pt>
                <c:pt idx="907">
                  <c:v>793</c:v>
                </c:pt>
                <c:pt idx="908">
                  <c:v>792</c:v>
                </c:pt>
                <c:pt idx="909">
                  <c:v>791</c:v>
                </c:pt>
                <c:pt idx="910">
                  <c:v>790</c:v>
                </c:pt>
                <c:pt idx="911">
                  <c:v>789</c:v>
                </c:pt>
                <c:pt idx="912">
                  <c:v>788</c:v>
                </c:pt>
                <c:pt idx="913">
                  <c:v>787</c:v>
                </c:pt>
                <c:pt idx="914">
                  <c:v>786</c:v>
                </c:pt>
                <c:pt idx="915">
                  <c:v>785</c:v>
                </c:pt>
                <c:pt idx="916">
                  <c:v>784</c:v>
                </c:pt>
                <c:pt idx="917">
                  <c:v>783</c:v>
                </c:pt>
                <c:pt idx="918">
                  <c:v>782</c:v>
                </c:pt>
                <c:pt idx="919">
                  <c:v>781</c:v>
                </c:pt>
                <c:pt idx="920">
                  <c:v>780</c:v>
                </c:pt>
                <c:pt idx="921">
                  <c:v>779</c:v>
                </c:pt>
                <c:pt idx="922">
                  <c:v>778</c:v>
                </c:pt>
                <c:pt idx="923">
                  <c:v>777</c:v>
                </c:pt>
                <c:pt idx="924">
                  <c:v>776</c:v>
                </c:pt>
                <c:pt idx="925">
                  <c:v>775</c:v>
                </c:pt>
                <c:pt idx="926">
                  <c:v>774</c:v>
                </c:pt>
                <c:pt idx="927">
                  <c:v>773</c:v>
                </c:pt>
                <c:pt idx="928">
                  <c:v>772</c:v>
                </c:pt>
                <c:pt idx="929">
                  <c:v>771</c:v>
                </c:pt>
                <c:pt idx="930">
                  <c:v>770</c:v>
                </c:pt>
                <c:pt idx="931">
                  <c:v>769</c:v>
                </c:pt>
                <c:pt idx="932">
                  <c:v>768</c:v>
                </c:pt>
                <c:pt idx="933">
                  <c:v>767</c:v>
                </c:pt>
                <c:pt idx="934">
                  <c:v>766</c:v>
                </c:pt>
                <c:pt idx="935">
                  <c:v>765</c:v>
                </c:pt>
                <c:pt idx="936">
                  <c:v>764</c:v>
                </c:pt>
                <c:pt idx="937">
                  <c:v>763</c:v>
                </c:pt>
                <c:pt idx="938">
                  <c:v>762</c:v>
                </c:pt>
                <c:pt idx="939">
                  <c:v>761</c:v>
                </c:pt>
                <c:pt idx="940">
                  <c:v>760</c:v>
                </c:pt>
                <c:pt idx="941">
                  <c:v>759</c:v>
                </c:pt>
                <c:pt idx="942">
                  <c:v>758</c:v>
                </c:pt>
                <c:pt idx="943">
                  <c:v>757</c:v>
                </c:pt>
                <c:pt idx="944">
                  <c:v>756</c:v>
                </c:pt>
                <c:pt idx="945">
                  <c:v>755</c:v>
                </c:pt>
                <c:pt idx="946">
                  <c:v>754</c:v>
                </c:pt>
                <c:pt idx="947">
                  <c:v>753</c:v>
                </c:pt>
                <c:pt idx="948">
                  <c:v>752</c:v>
                </c:pt>
                <c:pt idx="949">
                  <c:v>751</c:v>
                </c:pt>
                <c:pt idx="950">
                  <c:v>750</c:v>
                </c:pt>
              </c:numCache>
            </c:numRef>
          </c:xVal>
          <c:yVal>
            <c:numRef>
              <c:f>Sheet1!$I$4:$I$2004</c:f>
              <c:numCache>
                <c:formatCode>General</c:formatCode>
                <c:ptCount val="2001"/>
                <c:pt idx="0">
                  <c:v>97.18943024</c:v>
                </c:pt>
                <c:pt idx="1">
                  <c:v>97.1939621</c:v>
                </c:pt>
                <c:pt idx="2">
                  <c:v>97.22444153</c:v>
                </c:pt>
                <c:pt idx="3">
                  <c:v>97.22808838</c:v>
                </c:pt>
                <c:pt idx="4">
                  <c:v>97.21205902</c:v>
                </c:pt>
                <c:pt idx="5">
                  <c:v>97.24487305</c:v>
                </c:pt>
                <c:pt idx="6">
                  <c:v>97.23075867</c:v>
                </c:pt>
                <c:pt idx="7">
                  <c:v>97.23358917</c:v>
                </c:pt>
                <c:pt idx="8">
                  <c:v>97.22756958</c:v>
                </c:pt>
                <c:pt idx="9">
                  <c:v>97.21013641</c:v>
                </c:pt>
                <c:pt idx="10">
                  <c:v>97.1918335</c:v>
                </c:pt>
                <c:pt idx="11">
                  <c:v>97.18019104</c:v>
                </c:pt>
                <c:pt idx="12">
                  <c:v>97.16494751</c:v>
                </c:pt>
                <c:pt idx="13">
                  <c:v>97.15721893</c:v>
                </c:pt>
                <c:pt idx="14">
                  <c:v>97.10721588</c:v>
                </c:pt>
                <c:pt idx="15">
                  <c:v>97.08422089</c:v>
                </c:pt>
                <c:pt idx="16">
                  <c:v>97.0541687</c:v>
                </c:pt>
                <c:pt idx="17">
                  <c:v>97.02029419</c:v>
                </c:pt>
                <c:pt idx="18">
                  <c:v>96.97065735</c:v>
                </c:pt>
                <c:pt idx="19">
                  <c:v>96.93604279</c:v>
                </c:pt>
                <c:pt idx="20">
                  <c:v>96.89128113</c:v>
                </c:pt>
                <c:pt idx="21">
                  <c:v>96.84228516</c:v>
                </c:pt>
                <c:pt idx="22">
                  <c:v>96.78710938</c:v>
                </c:pt>
                <c:pt idx="23">
                  <c:v>96.72003174</c:v>
                </c:pt>
                <c:pt idx="24">
                  <c:v>96.67314148</c:v>
                </c:pt>
                <c:pt idx="25">
                  <c:v>96.60564423</c:v>
                </c:pt>
                <c:pt idx="26">
                  <c:v>96.55383301</c:v>
                </c:pt>
                <c:pt idx="27">
                  <c:v>96.48005676</c:v>
                </c:pt>
                <c:pt idx="28">
                  <c:v>96.40929413</c:v>
                </c:pt>
                <c:pt idx="29">
                  <c:v>96.34679413</c:v>
                </c:pt>
                <c:pt idx="30">
                  <c:v>96.26340485</c:v>
                </c:pt>
                <c:pt idx="31">
                  <c:v>96.1889267</c:v>
                </c:pt>
                <c:pt idx="32">
                  <c:v>96.11447144</c:v>
                </c:pt>
                <c:pt idx="33">
                  <c:v>96.04892731</c:v>
                </c:pt>
                <c:pt idx="34">
                  <c:v>95.96602631</c:v>
                </c:pt>
                <c:pt idx="35">
                  <c:v>95.88993073</c:v>
                </c:pt>
                <c:pt idx="36">
                  <c:v>95.80201721</c:v>
                </c:pt>
                <c:pt idx="37">
                  <c:v>95.71894073</c:v>
                </c:pt>
                <c:pt idx="38">
                  <c:v>95.62432098</c:v>
                </c:pt>
                <c:pt idx="39">
                  <c:v>95.55091858</c:v>
                </c:pt>
                <c:pt idx="40">
                  <c:v>95.46128845</c:v>
                </c:pt>
                <c:pt idx="41">
                  <c:v>95.37781525</c:v>
                </c:pt>
                <c:pt idx="42">
                  <c:v>95.28832245</c:v>
                </c:pt>
                <c:pt idx="43">
                  <c:v>95.200737</c:v>
                </c:pt>
                <c:pt idx="44">
                  <c:v>95.11318207</c:v>
                </c:pt>
                <c:pt idx="45">
                  <c:v>95.03540039</c:v>
                </c:pt>
                <c:pt idx="46">
                  <c:v>94.95134735</c:v>
                </c:pt>
                <c:pt idx="47">
                  <c:v>94.86582947</c:v>
                </c:pt>
                <c:pt idx="48">
                  <c:v>94.77812958</c:v>
                </c:pt>
                <c:pt idx="49">
                  <c:v>94.69374084</c:v>
                </c:pt>
                <c:pt idx="50">
                  <c:v>94.60919189</c:v>
                </c:pt>
                <c:pt idx="51">
                  <c:v>94.53962708</c:v>
                </c:pt>
                <c:pt idx="52">
                  <c:v>94.45999146</c:v>
                </c:pt>
                <c:pt idx="53">
                  <c:v>94.37257385</c:v>
                </c:pt>
                <c:pt idx="54">
                  <c:v>94.30162048</c:v>
                </c:pt>
                <c:pt idx="55">
                  <c:v>94.22628784</c:v>
                </c:pt>
                <c:pt idx="56">
                  <c:v>94.15029144</c:v>
                </c:pt>
                <c:pt idx="57">
                  <c:v>94.07336426</c:v>
                </c:pt>
                <c:pt idx="58">
                  <c:v>94.01118469</c:v>
                </c:pt>
                <c:pt idx="59">
                  <c:v>93.95620728</c:v>
                </c:pt>
                <c:pt idx="60">
                  <c:v>93.87837982</c:v>
                </c:pt>
                <c:pt idx="61">
                  <c:v>93.81772614</c:v>
                </c:pt>
                <c:pt idx="62">
                  <c:v>93.76580811</c:v>
                </c:pt>
                <c:pt idx="63">
                  <c:v>93.70729065</c:v>
                </c:pt>
                <c:pt idx="64">
                  <c:v>93.64659119</c:v>
                </c:pt>
                <c:pt idx="65">
                  <c:v>93.60855865</c:v>
                </c:pt>
                <c:pt idx="66">
                  <c:v>93.55776978</c:v>
                </c:pt>
                <c:pt idx="67">
                  <c:v>93.5144577</c:v>
                </c:pt>
                <c:pt idx="68">
                  <c:v>93.47071075</c:v>
                </c:pt>
                <c:pt idx="69">
                  <c:v>93.43876648</c:v>
                </c:pt>
                <c:pt idx="70">
                  <c:v>93.40236664</c:v>
                </c:pt>
                <c:pt idx="71">
                  <c:v>93.36180115</c:v>
                </c:pt>
                <c:pt idx="72">
                  <c:v>93.34487915</c:v>
                </c:pt>
                <c:pt idx="73">
                  <c:v>93.32039642</c:v>
                </c:pt>
                <c:pt idx="74">
                  <c:v>93.2942276</c:v>
                </c:pt>
                <c:pt idx="75">
                  <c:v>93.28192902</c:v>
                </c:pt>
                <c:pt idx="76">
                  <c:v>93.26647186</c:v>
                </c:pt>
                <c:pt idx="77">
                  <c:v>93.25087738</c:v>
                </c:pt>
                <c:pt idx="78">
                  <c:v>93.24626923</c:v>
                </c:pt>
                <c:pt idx="79">
                  <c:v>93.23969269</c:v>
                </c:pt>
                <c:pt idx="80">
                  <c:v>93.24667358</c:v>
                </c:pt>
                <c:pt idx="81">
                  <c:v>93.24211121</c:v>
                </c:pt>
                <c:pt idx="82">
                  <c:v>93.25212097</c:v>
                </c:pt>
                <c:pt idx="83">
                  <c:v>93.26457977</c:v>
                </c:pt>
                <c:pt idx="84">
                  <c:v>93.27828979</c:v>
                </c:pt>
                <c:pt idx="85">
                  <c:v>93.28704071</c:v>
                </c:pt>
                <c:pt idx="86">
                  <c:v>93.30761719</c:v>
                </c:pt>
                <c:pt idx="87">
                  <c:v>93.33043671</c:v>
                </c:pt>
                <c:pt idx="88">
                  <c:v>93.34571075</c:v>
                </c:pt>
                <c:pt idx="89">
                  <c:v>93.3729248</c:v>
                </c:pt>
                <c:pt idx="90">
                  <c:v>93.40892029</c:v>
                </c:pt>
                <c:pt idx="91">
                  <c:v>93.43836975</c:v>
                </c:pt>
                <c:pt idx="92">
                  <c:v>93.46912384</c:v>
                </c:pt>
                <c:pt idx="93">
                  <c:v>93.50110626</c:v>
                </c:pt>
                <c:pt idx="94">
                  <c:v>93.54818726</c:v>
                </c:pt>
                <c:pt idx="95">
                  <c:v>93.58512878</c:v>
                </c:pt>
                <c:pt idx="96">
                  <c:v>93.62957764</c:v>
                </c:pt>
                <c:pt idx="97">
                  <c:v>93.67799377</c:v>
                </c:pt>
                <c:pt idx="98">
                  <c:v>93.71759796</c:v>
                </c:pt>
                <c:pt idx="99">
                  <c:v>93.75685883</c:v>
                </c:pt>
                <c:pt idx="100">
                  <c:v>93.80809784</c:v>
                </c:pt>
                <c:pt idx="101">
                  <c:v>93.86103058</c:v>
                </c:pt>
                <c:pt idx="102">
                  <c:v>93.91866302</c:v>
                </c:pt>
                <c:pt idx="103">
                  <c:v>93.96324921</c:v>
                </c:pt>
                <c:pt idx="104">
                  <c:v>94.00518799</c:v>
                </c:pt>
                <c:pt idx="105">
                  <c:v>94.05900574</c:v>
                </c:pt>
                <c:pt idx="106">
                  <c:v>94.12249756</c:v>
                </c:pt>
                <c:pt idx="107">
                  <c:v>94.1672821</c:v>
                </c:pt>
                <c:pt idx="108">
                  <c:v>94.2137146</c:v>
                </c:pt>
                <c:pt idx="109">
                  <c:v>94.27360535</c:v>
                </c:pt>
                <c:pt idx="110">
                  <c:v>94.3189621</c:v>
                </c:pt>
                <c:pt idx="111">
                  <c:v>94.37548828</c:v>
                </c:pt>
                <c:pt idx="112">
                  <c:v>94.41507721</c:v>
                </c:pt>
                <c:pt idx="113">
                  <c:v>94.46730042</c:v>
                </c:pt>
                <c:pt idx="114">
                  <c:v>94.50574493</c:v>
                </c:pt>
                <c:pt idx="115">
                  <c:v>94.55584717</c:v>
                </c:pt>
                <c:pt idx="116">
                  <c:v>94.59828186</c:v>
                </c:pt>
                <c:pt idx="117">
                  <c:v>94.64250946</c:v>
                </c:pt>
                <c:pt idx="118">
                  <c:v>94.67139435</c:v>
                </c:pt>
                <c:pt idx="119">
                  <c:v>94.71082306</c:v>
                </c:pt>
                <c:pt idx="120">
                  <c:v>94.75437164</c:v>
                </c:pt>
                <c:pt idx="121">
                  <c:v>94.76998138</c:v>
                </c:pt>
                <c:pt idx="122">
                  <c:v>94.81025696</c:v>
                </c:pt>
                <c:pt idx="123">
                  <c:v>94.83570862</c:v>
                </c:pt>
                <c:pt idx="124">
                  <c:v>94.85803986</c:v>
                </c:pt>
                <c:pt idx="125">
                  <c:v>94.88010406</c:v>
                </c:pt>
                <c:pt idx="126">
                  <c:v>94.9050293</c:v>
                </c:pt>
                <c:pt idx="127">
                  <c:v>94.90638733</c:v>
                </c:pt>
                <c:pt idx="128">
                  <c:v>94.9144516</c:v>
                </c:pt>
                <c:pt idx="129">
                  <c:v>94.92412567</c:v>
                </c:pt>
                <c:pt idx="130">
                  <c:v>94.93824768</c:v>
                </c:pt>
                <c:pt idx="131">
                  <c:v>94.93213654</c:v>
                </c:pt>
                <c:pt idx="132">
                  <c:v>94.9327774</c:v>
                </c:pt>
                <c:pt idx="133">
                  <c:v>94.92467499</c:v>
                </c:pt>
                <c:pt idx="134">
                  <c:v>94.91529846</c:v>
                </c:pt>
                <c:pt idx="135">
                  <c:v>94.9016037</c:v>
                </c:pt>
                <c:pt idx="136">
                  <c:v>94.88127899</c:v>
                </c:pt>
                <c:pt idx="137">
                  <c:v>94.86717224</c:v>
                </c:pt>
                <c:pt idx="138">
                  <c:v>94.83758545</c:v>
                </c:pt>
                <c:pt idx="139">
                  <c:v>94.81454468</c:v>
                </c:pt>
                <c:pt idx="140">
                  <c:v>94.7858963</c:v>
                </c:pt>
                <c:pt idx="141">
                  <c:v>94.74893188</c:v>
                </c:pt>
                <c:pt idx="142">
                  <c:v>94.69991302</c:v>
                </c:pt>
                <c:pt idx="143">
                  <c:v>94.67466736</c:v>
                </c:pt>
                <c:pt idx="144">
                  <c:v>94.62896729</c:v>
                </c:pt>
                <c:pt idx="145">
                  <c:v>94.57904816</c:v>
                </c:pt>
                <c:pt idx="146">
                  <c:v>94.52529144</c:v>
                </c:pt>
                <c:pt idx="147">
                  <c:v>94.47653961</c:v>
                </c:pt>
                <c:pt idx="148">
                  <c:v>94.41928101</c:v>
                </c:pt>
                <c:pt idx="149">
                  <c:v>94.36619568</c:v>
                </c:pt>
                <c:pt idx="150">
                  <c:v>94.31661987</c:v>
                </c:pt>
                <c:pt idx="151">
                  <c:v>94.24738312</c:v>
                </c:pt>
                <c:pt idx="152">
                  <c:v>94.18405151</c:v>
                </c:pt>
                <c:pt idx="153">
                  <c:v>94.11862183</c:v>
                </c:pt>
                <c:pt idx="154">
                  <c:v>94.05422974</c:v>
                </c:pt>
                <c:pt idx="155">
                  <c:v>93.9855423</c:v>
                </c:pt>
                <c:pt idx="156">
                  <c:v>93.91777802</c:v>
                </c:pt>
                <c:pt idx="157">
                  <c:v>93.84809875</c:v>
                </c:pt>
                <c:pt idx="158">
                  <c:v>93.78220367</c:v>
                </c:pt>
                <c:pt idx="159">
                  <c:v>93.71263123</c:v>
                </c:pt>
                <c:pt idx="160">
                  <c:v>93.64916992</c:v>
                </c:pt>
                <c:pt idx="161">
                  <c:v>93.57226563</c:v>
                </c:pt>
                <c:pt idx="162">
                  <c:v>93.50561523</c:v>
                </c:pt>
                <c:pt idx="163">
                  <c:v>93.43144226</c:v>
                </c:pt>
                <c:pt idx="164">
                  <c:v>93.35806274</c:v>
                </c:pt>
                <c:pt idx="165">
                  <c:v>93.3060379</c:v>
                </c:pt>
                <c:pt idx="166">
                  <c:v>93.23001862</c:v>
                </c:pt>
                <c:pt idx="167">
                  <c:v>93.15805817</c:v>
                </c:pt>
                <c:pt idx="168">
                  <c:v>93.09437561</c:v>
                </c:pt>
                <c:pt idx="169">
                  <c:v>93.04000854</c:v>
                </c:pt>
                <c:pt idx="170">
                  <c:v>92.9805603</c:v>
                </c:pt>
                <c:pt idx="171">
                  <c:v>92.91650391</c:v>
                </c:pt>
                <c:pt idx="172">
                  <c:v>92.8561554</c:v>
                </c:pt>
                <c:pt idx="173">
                  <c:v>92.81111145</c:v>
                </c:pt>
                <c:pt idx="174">
                  <c:v>92.76087952</c:v>
                </c:pt>
                <c:pt idx="175">
                  <c:v>92.70475769</c:v>
                </c:pt>
                <c:pt idx="176">
                  <c:v>92.66832733</c:v>
                </c:pt>
                <c:pt idx="177">
                  <c:v>92.62198639</c:v>
                </c:pt>
                <c:pt idx="178">
                  <c:v>92.57062531</c:v>
                </c:pt>
                <c:pt idx="179">
                  <c:v>92.53653717</c:v>
                </c:pt>
                <c:pt idx="180">
                  <c:v>92.50883484</c:v>
                </c:pt>
                <c:pt idx="181">
                  <c:v>92.48654175</c:v>
                </c:pt>
                <c:pt idx="182">
                  <c:v>92.45458984</c:v>
                </c:pt>
                <c:pt idx="183">
                  <c:v>92.43644714</c:v>
                </c:pt>
                <c:pt idx="184">
                  <c:v>92.41429901</c:v>
                </c:pt>
                <c:pt idx="185">
                  <c:v>92.40233612</c:v>
                </c:pt>
                <c:pt idx="186">
                  <c:v>92.3957901</c:v>
                </c:pt>
                <c:pt idx="187">
                  <c:v>92.38957977</c:v>
                </c:pt>
                <c:pt idx="188">
                  <c:v>92.38824463</c:v>
                </c:pt>
                <c:pt idx="189">
                  <c:v>92.39628601</c:v>
                </c:pt>
                <c:pt idx="190">
                  <c:v>92.40085602</c:v>
                </c:pt>
                <c:pt idx="191">
                  <c:v>92.40918732</c:v>
                </c:pt>
                <c:pt idx="192">
                  <c:v>92.42754364</c:v>
                </c:pt>
                <c:pt idx="193">
                  <c:v>92.45523834</c:v>
                </c:pt>
                <c:pt idx="194">
                  <c:v>92.48178101</c:v>
                </c:pt>
                <c:pt idx="195">
                  <c:v>92.50125885</c:v>
                </c:pt>
                <c:pt idx="196">
                  <c:v>92.53688812</c:v>
                </c:pt>
                <c:pt idx="197">
                  <c:v>92.579422</c:v>
                </c:pt>
                <c:pt idx="198">
                  <c:v>92.60385895</c:v>
                </c:pt>
                <c:pt idx="199">
                  <c:v>92.66187286</c:v>
                </c:pt>
                <c:pt idx="200">
                  <c:v>92.70826721</c:v>
                </c:pt>
                <c:pt idx="201">
                  <c:v>92.76789093</c:v>
                </c:pt>
                <c:pt idx="202">
                  <c:v>92.81468964</c:v>
                </c:pt>
                <c:pt idx="203">
                  <c:v>92.8776474</c:v>
                </c:pt>
                <c:pt idx="204">
                  <c:v>92.93503571</c:v>
                </c:pt>
                <c:pt idx="205">
                  <c:v>93.00970459</c:v>
                </c:pt>
                <c:pt idx="206">
                  <c:v>93.08115387</c:v>
                </c:pt>
                <c:pt idx="207">
                  <c:v>93.14894867</c:v>
                </c:pt>
                <c:pt idx="208">
                  <c:v>93.2151947</c:v>
                </c:pt>
                <c:pt idx="209">
                  <c:v>93.29489136</c:v>
                </c:pt>
                <c:pt idx="210">
                  <c:v>93.37242126</c:v>
                </c:pt>
                <c:pt idx="211">
                  <c:v>93.45383453</c:v>
                </c:pt>
                <c:pt idx="212">
                  <c:v>93.53971863</c:v>
                </c:pt>
                <c:pt idx="213">
                  <c:v>93.61778259</c:v>
                </c:pt>
                <c:pt idx="214">
                  <c:v>93.69758606</c:v>
                </c:pt>
                <c:pt idx="215">
                  <c:v>93.78266144</c:v>
                </c:pt>
                <c:pt idx="216">
                  <c:v>93.86979675</c:v>
                </c:pt>
                <c:pt idx="217">
                  <c:v>93.96565247</c:v>
                </c:pt>
                <c:pt idx="218">
                  <c:v>94.04309082</c:v>
                </c:pt>
                <c:pt idx="219">
                  <c:v>94.12291718</c:v>
                </c:pt>
                <c:pt idx="220">
                  <c:v>94.21697235</c:v>
                </c:pt>
                <c:pt idx="221">
                  <c:v>94.29804993</c:v>
                </c:pt>
                <c:pt idx="222">
                  <c:v>94.38148499</c:v>
                </c:pt>
                <c:pt idx="223">
                  <c:v>94.47146606</c:v>
                </c:pt>
                <c:pt idx="224">
                  <c:v>94.55470276</c:v>
                </c:pt>
                <c:pt idx="225">
                  <c:v>94.64057922</c:v>
                </c:pt>
                <c:pt idx="226">
                  <c:v>94.72306824</c:v>
                </c:pt>
                <c:pt idx="227">
                  <c:v>94.78767395</c:v>
                </c:pt>
                <c:pt idx="228">
                  <c:v>94.86239624</c:v>
                </c:pt>
                <c:pt idx="229">
                  <c:v>94.94268036</c:v>
                </c:pt>
                <c:pt idx="230">
                  <c:v>95.0030899</c:v>
                </c:pt>
                <c:pt idx="231">
                  <c:v>95.0759964</c:v>
                </c:pt>
                <c:pt idx="232">
                  <c:v>95.1426239</c:v>
                </c:pt>
                <c:pt idx="233">
                  <c:v>95.20619965</c:v>
                </c:pt>
                <c:pt idx="234">
                  <c:v>95.25604248</c:v>
                </c:pt>
                <c:pt idx="235">
                  <c:v>95.32483673</c:v>
                </c:pt>
                <c:pt idx="236">
                  <c:v>95.37464142</c:v>
                </c:pt>
                <c:pt idx="237">
                  <c:v>95.43405914</c:v>
                </c:pt>
                <c:pt idx="238">
                  <c:v>95.46640778</c:v>
                </c:pt>
                <c:pt idx="239">
                  <c:v>95.50714111</c:v>
                </c:pt>
                <c:pt idx="240">
                  <c:v>95.54812622</c:v>
                </c:pt>
                <c:pt idx="241">
                  <c:v>95.58097839</c:v>
                </c:pt>
                <c:pt idx="242">
                  <c:v>95.62532043</c:v>
                </c:pt>
                <c:pt idx="243">
                  <c:v>95.64453888</c:v>
                </c:pt>
                <c:pt idx="244">
                  <c:v>95.67180634</c:v>
                </c:pt>
                <c:pt idx="245">
                  <c:v>95.68939972</c:v>
                </c:pt>
                <c:pt idx="246">
                  <c:v>95.70271301</c:v>
                </c:pt>
                <c:pt idx="247">
                  <c:v>95.72480011</c:v>
                </c:pt>
                <c:pt idx="248">
                  <c:v>95.73397827</c:v>
                </c:pt>
                <c:pt idx="249">
                  <c:v>95.73773956</c:v>
                </c:pt>
                <c:pt idx="250">
                  <c:v>95.73867798</c:v>
                </c:pt>
                <c:pt idx="251">
                  <c:v>95.739151</c:v>
                </c:pt>
                <c:pt idx="252">
                  <c:v>95.74217224</c:v>
                </c:pt>
                <c:pt idx="253">
                  <c:v>95.73455048</c:v>
                </c:pt>
                <c:pt idx="254">
                  <c:v>95.72573853</c:v>
                </c:pt>
                <c:pt idx="255">
                  <c:v>95.71583557</c:v>
                </c:pt>
                <c:pt idx="256">
                  <c:v>95.69480896</c:v>
                </c:pt>
                <c:pt idx="257">
                  <c:v>95.68752289</c:v>
                </c:pt>
                <c:pt idx="258">
                  <c:v>95.66690063</c:v>
                </c:pt>
                <c:pt idx="259">
                  <c:v>95.64041901</c:v>
                </c:pt>
                <c:pt idx="260">
                  <c:v>95.61858368</c:v>
                </c:pt>
                <c:pt idx="261">
                  <c:v>95.59534454</c:v>
                </c:pt>
                <c:pt idx="262">
                  <c:v>95.57082367</c:v>
                </c:pt>
                <c:pt idx="263">
                  <c:v>95.54969788</c:v>
                </c:pt>
                <c:pt idx="264">
                  <c:v>95.52132416</c:v>
                </c:pt>
                <c:pt idx="265">
                  <c:v>95.50416565</c:v>
                </c:pt>
                <c:pt idx="266">
                  <c:v>95.47113037</c:v>
                </c:pt>
                <c:pt idx="267">
                  <c:v>95.43996429</c:v>
                </c:pt>
                <c:pt idx="268">
                  <c:v>95.40663147</c:v>
                </c:pt>
                <c:pt idx="269">
                  <c:v>95.38036346</c:v>
                </c:pt>
                <c:pt idx="270">
                  <c:v>95.35203552</c:v>
                </c:pt>
                <c:pt idx="271">
                  <c:v>95.32678223</c:v>
                </c:pt>
                <c:pt idx="272">
                  <c:v>95.30418396</c:v>
                </c:pt>
                <c:pt idx="273">
                  <c:v>95.26855469</c:v>
                </c:pt>
                <c:pt idx="274">
                  <c:v>95.23781586</c:v>
                </c:pt>
                <c:pt idx="275">
                  <c:v>95.21779633</c:v>
                </c:pt>
                <c:pt idx="276">
                  <c:v>95.19111633</c:v>
                </c:pt>
                <c:pt idx="277">
                  <c:v>95.16239929</c:v>
                </c:pt>
                <c:pt idx="278">
                  <c:v>95.14658356</c:v>
                </c:pt>
                <c:pt idx="279">
                  <c:v>95.12765503</c:v>
                </c:pt>
                <c:pt idx="280">
                  <c:v>95.09603119</c:v>
                </c:pt>
                <c:pt idx="281">
                  <c:v>95.06829071</c:v>
                </c:pt>
                <c:pt idx="282">
                  <c:v>95.05615997</c:v>
                </c:pt>
                <c:pt idx="283">
                  <c:v>95.03257751</c:v>
                </c:pt>
                <c:pt idx="284">
                  <c:v>95.02690887</c:v>
                </c:pt>
                <c:pt idx="285">
                  <c:v>95.00669861</c:v>
                </c:pt>
                <c:pt idx="286">
                  <c:v>94.97528839</c:v>
                </c:pt>
                <c:pt idx="287">
                  <c:v>94.96224976</c:v>
                </c:pt>
                <c:pt idx="288">
                  <c:v>94.93950653</c:v>
                </c:pt>
                <c:pt idx="289">
                  <c:v>94.92393494</c:v>
                </c:pt>
                <c:pt idx="290">
                  <c:v>94.89696503</c:v>
                </c:pt>
                <c:pt idx="291">
                  <c:v>94.87623596</c:v>
                </c:pt>
                <c:pt idx="292">
                  <c:v>94.8598175</c:v>
                </c:pt>
                <c:pt idx="293">
                  <c:v>94.81886292</c:v>
                </c:pt>
                <c:pt idx="294">
                  <c:v>94.81108093</c:v>
                </c:pt>
                <c:pt idx="295">
                  <c:v>94.771492</c:v>
                </c:pt>
                <c:pt idx="296">
                  <c:v>94.75543213</c:v>
                </c:pt>
                <c:pt idx="297">
                  <c:v>94.70191193</c:v>
                </c:pt>
                <c:pt idx="298">
                  <c:v>94.66442108</c:v>
                </c:pt>
                <c:pt idx="299">
                  <c:v>94.59875488</c:v>
                </c:pt>
                <c:pt idx="300">
                  <c:v>94.56318665</c:v>
                </c:pt>
                <c:pt idx="301">
                  <c:v>94.4903183</c:v>
                </c:pt>
                <c:pt idx="302">
                  <c:v>94.44866943</c:v>
                </c:pt>
                <c:pt idx="303">
                  <c:v>94.37413788</c:v>
                </c:pt>
                <c:pt idx="304">
                  <c:v>94.31593323</c:v>
                </c:pt>
                <c:pt idx="305">
                  <c:v>94.20510101</c:v>
                </c:pt>
                <c:pt idx="306">
                  <c:v>94.1305542</c:v>
                </c:pt>
                <c:pt idx="307">
                  <c:v>94.04257965</c:v>
                </c:pt>
                <c:pt idx="308">
                  <c:v>93.94445801</c:v>
                </c:pt>
                <c:pt idx="309">
                  <c:v>93.84420013</c:v>
                </c:pt>
                <c:pt idx="310">
                  <c:v>93.75492859</c:v>
                </c:pt>
                <c:pt idx="311">
                  <c:v>93.65588379</c:v>
                </c:pt>
                <c:pt idx="312">
                  <c:v>93.54568481</c:v>
                </c:pt>
                <c:pt idx="313">
                  <c:v>93.45675659</c:v>
                </c:pt>
                <c:pt idx="314">
                  <c:v>93.37659454</c:v>
                </c:pt>
                <c:pt idx="315">
                  <c:v>93.30450439</c:v>
                </c:pt>
                <c:pt idx="316">
                  <c:v>93.26836395</c:v>
                </c:pt>
                <c:pt idx="317">
                  <c:v>93.21204376</c:v>
                </c:pt>
                <c:pt idx="318">
                  <c:v>93.21272278</c:v>
                </c:pt>
                <c:pt idx="319">
                  <c:v>93.21625519</c:v>
                </c:pt>
                <c:pt idx="320">
                  <c:v>93.28044128</c:v>
                </c:pt>
                <c:pt idx="321">
                  <c:v>93.35173035</c:v>
                </c:pt>
                <c:pt idx="322">
                  <c:v>93.44270325</c:v>
                </c:pt>
                <c:pt idx="323">
                  <c:v>93.55361176</c:v>
                </c:pt>
                <c:pt idx="324">
                  <c:v>93.68418884</c:v>
                </c:pt>
                <c:pt idx="325">
                  <c:v>93.81365204</c:v>
                </c:pt>
                <c:pt idx="326">
                  <c:v>93.93377686</c:v>
                </c:pt>
                <c:pt idx="327">
                  <c:v>94.01935577</c:v>
                </c:pt>
                <c:pt idx="328">
                  <c:v>94.10712433</c:v>
                </c:pt>
                <c:pt idx="329">
                  <c:v>94.1525116</c:v>
                </c:pt>
                <c:pt idx="330">
                  <c:v>94.17706299</c:v>
                </c:pt>
                <c:pt idx="331">
                  <c:v>94.16542053</c:v>
                </c:pt>
                <c:pt idx="332">
                  <c:v>94.13312531</c:v>
                </c:pt>
                <c:pt idx="333">
                  <c:v>94.08586884</c:v>
                </c:pt>
                <c:pt idx="334">
                  <c:v>94.04174042</c:v>
                </c:pt>
                <c:pt idx="335">
                  <c:v>93.97694397</c:v>
                </c:pt>
                <c:pt idx="336">
                  <c:v>93.92243958</c:v>
                </c:pt>
                <c:pt idx="337">
                  <c:v>93.84710693</c:v>
                </c:pt>
                <c:pt idx="338">
                  <c:v>93.7833252</c:v>
                </c:pt>
                <c:pt idx="339">
                  <c:v>93.71219635</c:v>
                </c:pt>
                <c:pt idx="340">
                  <c:v>93.63872528</c:v>
                </c:pt>
                <c:pt idx="341">
                  <c:v>93.57093811</c:v>
                </c:pt>
                <c:pt idx="342">
                  <c:v>93.50279999</c:v>
                </c:pt>
                <c:pt idx="343">
                  <c:v>93.43237305</c:v>
                </c:pt>
                <c:pt idx="344">
                  <c:v>93.38235474</c:v>
                </c:pt>
                <c:pt idx="345">
                  <c:v>93.31472015</c:v>
                </c:pt>
                <c:pt idx="346">
                  <c:v>93.25901794</c:v>
                </c:pt>
                <c:pt idx="347">
                  <c:v>93.19864655</c:v>
                </c:pt>
                <c:pt idx="348">
                  <c:v>93.16329956</c:v>
                </c:pt>
                <c:pt idx="349">
                  <c:v>93.13124847</c:v>
                </c:pt>
                <c:pt idx="350">
                  <c:v>93.0825119</c:v>
                </c:pt>
                <c:pt idx="351">
                  <c:v>93.05317688</c:v>
                </c:pt>
                <c:pt idx="352">
                  <c:v>93.0357132</c:v>
                </c:pt>
                <c:pt idx="353">
                  <c:v>93.02471161</c:v>
                </c:pt>
                <c:pt idx="354">
                  <c:v>93.02087402</c:v>
                </c:pt>
                <c:pt idx="355">
                  <c:v>93.02370453</c:v>
                </c:pt>
                <c:pt idx="356">
                  <c:v>93.02732086</c:v>
                </c:pt>
                <c:pt idx="357">
                  <c:v>93.04001617</c:v>
                </c:pt>
                <c:pt idx="358">
                  <c:v>93.08257294</c:v>
                </c:pt>
                <c:pt idx="359">
                  <c:v>93.10543823</c:v>
                </c:pt>
                <c:pt idx="360">
                  <c:v>93.14440918</c:v>
                </c:pt>
                <c:pt idx="361">
                  <c:v>93.1900177</c:v>
                </c:pt>
                <c:pt idx="362">
                  <c:v>93.25271606</c:v>
                </c:pt>
                <c:pt idx="363">
                  <c:v>93.308815</c:v>
                </c:pt>
                <c:pt idx="364">
                  <c:v>93.38884735</c:v>
                </c:pt>
                <c:pt idx="365">
                  <c:v>93.46112823</c:v>
                </c:pt>
                <c:pt idx="366">
                  <c:v>93.54932404</c:v>
                </c:pt>
                <c:pt idx="367">
                  <c:v>93.6337204</c:v>
                </c:pt>
                <c:pt idx="368">
                  <c:v>93.73560333</c:v>
                </c:pt>
                <c:pt idx="369">
                  <c:v>93.83003998</c:v>
                </c:pt>
                <c:pt idx="370">
                  <c:v>93.94645691</c:v>
                </c:pt>
                <c:pt idx="371">
                  <c:v>94.05001068</c:v>
                </c:pt>
                <c:pt idx="372">
                  <c:v>94.16192627</c:v>
                </c:pt>
                <c:pt idx="373">
                  <c:v>94.28450775</c:v>
                </c:pt>
                <c:pt idx="374">
                  <c:v>94.39274597</c:v>
                </c:pt>
                <c:pt idx="375">
                  <c:v>94.52243042</c:v>
                </c:pt>
                <c:pt idx="376">
                  <c:v>94.64576721</c:v>
                </c:pt>
                <c:pt idx="377">
                  <c:v>94.76264954</c:v>
                </c:pt>
                <c:pt idx="378">
                  <c:v>94.88934326</c:v>
                </c:pt>
                <c:pt idx="379">
                  <c:v>95.00969696</c:v>
                </c:pt>
                <c:pt idx="380">
                  <c:v>95.12152863</c:v>
                </c:pt>
                <c:pt idx="381">
                  <c:v>95.23717499</c:v>
                </c:pt>
                <c:pt idx="382">
                  <c:v>95.35286713</c:v>
                </c:pt>
                <c:pt idx="383">
                  <c:v>95.46452332</c:v>
                </c:pt>
                <c:pt idx="384">
                  <c:v>95.57109833</c:v>
                </c:pt>
                <c:pt idx="385">
                  <c:v>95.65493774</c:v>
                </c:pt>
                <c:pt idx="386">
                  <c:v>95.74938202</c:v>
                </c:pt>
                <c:pt idx="387">
                  <c:v>95.83618927</c:v>
                </c:pt>
                <c:pt idx="388">
                  <c:v>95.90463257</c:v>
                </c:pt>
                <c:pt idx="389">
                  <c:v>95.97144318</c:v>
                </c:pt>
                <c:pt idx="390">
                  <c:v>96.03353119</c:v>
                </c:pt>
                <c:pt idx="391">
                  <c:v>96.08943176</c:v>
                </c:pt>
                <c:pt idx="392">
                  <c:v>96.13119507</c:v>
                </c:pt>
                <c:pt idx="393">
                  <c:v>96.16443634</c:v>
                </c:pt>
                <c:pt idx="394">
                  <c:v>96.17910767</c:v>
                </c:pt>
                <c:pt idx="395">
                  <c:v>96.18834686</c:v>
                </c:pt>
                <c:pt idx="396">
                  <c:v>96.20383453</c:v>
                </c:pt>
                <c:pt idx="397">
                  <c:v>96.19309998</c:v>
                </c:pt>
                <c:pt idx="398">
                  <c:v>96.18553162</c:v>
                </c:pt>
                <c:pt idx="399">
                  <c:v>96.16755676</c:v>
                </c:pt>
                <c:pt idx="400">
                  <c:v>96.14008331</c:v>
                </c:pt>
                <c:pt idx="401">
                  <c:v>96.10636139</c:v>
                </c:pt>
                <c:pt idx="402">
                  <c:v>96.07588959</c:v>
                </c:pt>
                <c:pt idx="403">
                  <c:v>96.03211975</c:v>
                </c:pt>
                <c:pt idx="404">
                  <c:v>95.98110199</c:v>
                </c:pt>
                <c:pt idx="405">
                  <c:v>95.93569946</c:v>
                </c:pt>
                <c:pt idx="406">
                  <c:v>95.88995361</c:v>
                </c:pt>
                <c:pt idx="407">
                  <c:v>95.82855988</c:v>
                </c:pt>
                <c:pt idx="408">
                  <c:v>95.77687836</c:v>
                </c:pt>
                <c:pt idx="409">
                  <c:v>95.72634888</c:v>
                </c:pt>
                <c:pt idx="410">
                  <c:v>95.68069458</c:v>
                </c:pt>
                <c:pt idx="411">
                  <c:v>95.63214874</c:v>
                </c:pt>
                <c:pt idx="412">
                  <c:v>95.58883667</c:v>
                </c:pt>
                <c:pt idx="413">
                  <c:v>95.54792786</c:v>
                </c:pt>
                <c:pt idx="414">
                  <c:v>95.52156067</c:v>
                </c:pt>
                <c:pt idx="415">
                  <c:v>95.49520111</c:v>
                </c:pt>
                <c:pt idx="416">
                  <c:v>95.48629761</c:v>
                </c:pt>
                <c:pt idx="417">
                  <c:v>95.47142029</c:v>
                </c:pt>
                <c:pt idx="418">
                  <c:v>95.48068237</c:v>
                </c:pt>
                <c:pt idx="419">
                  <c:v>95.49055481</c:v>
                </c:pt>
                <c:pt idx="420">
                  <c:v>95.51206207</c:v>
                </c:pt>
                <c:pt idx="421">
                  <c:v>95.54761505</c:v>
                </c:pt>
                <c:pt idx="422">
                  <c:v>95.58660126</c:v>
                </c:pt>
                <c:pt idx="423">
                  <c:v>95.6322403</c:v>
                </c:pt>
                <c:pt idx="424">
                  <c:v>95.70561981</c:v>
                </c:pt>
                <c:pt idx="425">
                  <c:v>95.77693939</c:v>
                </c:pt>
                <c:pt idx="426">
                  <c:v>95.8560257</c:v>
                </c:pt>
                <c:pt idx="427">
                  <c:v>95.9430542</c:v>
                </c:pt>
                <c:pt idx="428">
                  <c:v>96.02877808</c:v>
                </c:pt>
                <c:pt idx="429">
                  <c:v>96.12473297</c:v>
                </c:pt>
                <c:pt idx="430">
                  <c:v>96.21624756</c:v>
                </c:pt>
                <c:pt idx="431">
                  <c:v>96.30233765</c:v>
                </c:pt>
                <c:pt idx="432">
                  <c:v>96.39111328</c:v>
                </c:pt>
                <c:pt idx="433">
                  <c:v>96.46595001</c:v>
                </c:pt>
                <c:pt idx="434">
                  <c:v>96.52840424</c:v>
                </c:pt>
                <c:pt idx="435">
                  <c:v>96.57501221</c:v>
                </c:pt>
                <c:pt idx="436">
                  <c:v>96.60240173</c:v>
                </c:pt>
                <c:pt idx="437">
                  <c:v>96.60283661</c:v>
                </c:pt>
                <c:pt idx="438">
                  <c:v>96.56577301</c:v>
                </c:pt>
                <c:pt idx="439">
                  <c:v>96.5040741</c:v>
                </c:pt>
                <c:pt idx="440">
                  <c:v>96.39478302</c:v>
                </c:pt>
                <c:pt idx="441">
                  <c:v>96.25868988</c:v>
                </c:pt>
                <c:pt idx="442">
                  <c:v>96.05025482</c:v>
                </c:pt>
                <c:pt idx="443">
                  <c:v>95.80582428</c:v>
                </c:pt>
                <c:pt idx="444">
                  <c:v>95.51103973</c:v>
                </c:pt>
                <c:pt idx="445">
                  <c:v>95.13012695</c:v>
                </c:pt>
                <c:pt idx="446">
                  <c:v>94.68953705</c:v>
                </c:pt>
                <c:pt idx="447">
                  <c:v>94.20930481</c:v>
                </c:pt>
                <c:pt idx="448">
                  <c:v>93.63640594</c:v>
                </c:pt>
                <c:pt idx="449">
                  <c:v>93.00088501</c:v>
                </c:pt>
                <c:pt idx="450">
                  <c:v>92.30148315</c:v>
                </c:pt>
                <c:pt idx="451">
                  <c:v>91.51540375</c:v>
                </c:pt>
                <c:pt idx="452">
                  <c:v>90.64060211</c:v>
                </c:pt>
                <c:pt idx="453">
                  <c:v>89.69857788</c:v>
                </c:pt>
                <c:pt idx="454">
                  <c:v>88.74325562</c:v>
                </c:pt>
                <c:pt idx="455">
                  <c:v>87.66218567</c:v>
                </c:pt>
                <c:pt idx="456">
                  <c:v>86.54219818</c:v>
                </c:pt>
                <c:pt idx="457">
                  <c:v>85.36320496</c:v>
                </c:pt>
                <c:pt idx="458">
                  <c:v>84.10336304</c:v>
                </c:pt>
                <c:pt idx="459">
                  <c:v>82.80851746</c:v>
                </c:pt>
                <c:pt idx="460">
                  <c:v>81.48989105</c:v>
                </c:pt>
                <c:pt idx="461">
                  <c:v>80.16054535</c:v>
                </c:pt>
                <c:pt idx="462">
                  <c:v>78.73602295</c:v>
                </c:pt>
                <c:pt idx="463">
                  <c:v>77.37236023</c:v>
                </c:pt>
                <c:pt idx="464">
                  <c:v>75.91129303</c:v>
                </c:pt>
                <c:pt idx="465">
                  <c:v>74.4287796</c:v>
                </c:pt>
                <c:pt idx="466">
                  <c:v>73.02625275</c:v>
                </c:pt>
                <c:pt idx="467">
                  <c:v>71.59641266</c:v>
                </c:pt>
                <c:pt idx="468">
                  <c:v>70.20258331</c:v>
                </c:pt>
                <c:pt idx="469">
                  <c:v>68.80388641</c:v>
                </c:pt>
                <c:pt idx="470">
                  <c:v>67.44407654</c:v>
                </c:pt>
                <c:pt idx="471">
                  <c:v>66.08870697</c:v>
                </c:pt>
                <c:pt idx="472">
                  <c:v>64.78134918</c:v>
                </c:pt>
                <c:pt idx="473">
                  <c:v>63.58150864</c:v>
                </c:pt>
                <c:pt idx="474">
                  <c:v>62.39654922</c:v>
                </c:pt>
                <c:pt idx="475">
                  <c:v>61.28016663</c:v>
                </c:pt>
                <c:pt idx="476">
                  <c:v>60.21817398</c:v>
                </c:pt>
                <c:pt idx="477">
                  <c:v>59.2049675</c:v>
                </c:pt>
                <c:pt idx="478">
                  <c:v>58.26542282</c:v>
                </c:pt>
                <c:pt idx="479">
                  <c:v>57.41378021</c:v>
                </c:pt>
                <c:pt idx="480">
                  <c:v>56.65281296</c:v>
                </c:pt>
                <c:pt idx="481">
                  <c:v>55.92993546</c:v>
                </c:pt>
                <c:pt idx="482">
                  <c:v>55.30090332</c:v>
                </c:pt>
                <c:pt idx="483">
                  <c:v>54.72859192</c:v>
                </c:pt>
                <c:pt idx="484">
                  <c:v>54.23272324</c:v>
                </c:pt>
                <c:pt idx="485">
                  <c:v>53.81539536</c:v>
                </c:pt>
                <c:pt idx="486">
                  <c:v>53.47236252</c:v>
                </c:pt>
                <c:pt idx="487">
                  <c:v>53.19333649</c:v>
                </c:pt>
                <c:pt idx="488">
                  <c:v>52.96876526</c:v>
                </c:pt>
                <c:pt idx="489">
                  <c:v>52.80293274</c:v>
                </c:pt>
                <c:pt idx="490">
                  <c:v>52.67435455</c:v>
                </c:pt>
                <c:pt idx="491">
                  <c:v>52.58492661</c:v>
                </c:pt>
                <c:pt idx="492">
                  <c:v>52.52026749</c:v>
                </c:pt>
                <c:pt idx="493">
                  <c:v>52.4634552</c:v>
                </c:pt>
                <c:pt idx="494">
                  <c:v>52.39146423</c:v>
                </c:pt>
                <c:pt idx="495">
                  <c:v>52.30960083</c:v>
                </c:pt>
                <c:pt idx="496">
                  <c:v>52.18619156</c:v>
                </c:pt>
                <c:pt idx="497">
                  <c:v>51.98929977</c:v>
                </c:pt>
                <c:pt idx="498">
                  <c:v>51.72624588</c:v>
                </c:pt>
                <c:pt idx="499">
                  <c:v>51.36524963</c:v>
                </c:pt>
                <c:pt idx="500">
                  <c:v>50.89295578</c:v>
                </c:pt>
                <c:pt idx="501">
                  <c:v>50.29560852</c:v>
                </c:pt>
                <c:pt idx="502">
                  <c:v>49.5429039</c:v>
                </c:pt>
                <c:pt idx="503">
                  <c:v>48.60664368</c:v>
                </c:pt>
                <c:pt idx="504">
                  <c:v>47.55460739</c:v>
                </c:pt>
                <c:pt idx="505">
                  <c:v>46.34130478</c:v>
                </c:pt>
                <c:pt idx="506">
                  <c:v>45.00006104</c:v>
                </c:pt>
                <c:pt idx="507">
                  <c:v>43.4541893</c:v>
                </c:pt>
                <c:pt idx="508">
                  <c:v>41.86841965</c:v>
                </c:pt>
                <c:pt idx="509">
                  <c:v>40.01234436</c:v>
                </c:pt>
                <c:pt idx="510">
                  <c:v>38.08421326</c:v>
                </c:pt>
                <c:pt idx="511">
                  <c:v>36.16558075</c:v>
                </c:pt>
                <c:pt idx="512">
                  <c:v>34.13303375</c:v>
                </c:pt>
                <c:pt idx="513">
                  <c:v>32.0447998</c:v>
                </c:pt>
                <c:pt idx="514">
                  <c:v>29.94037628</c:v>
                </c:pt>
                <c:pt idx="515">
                  <c:v>27.82337379</c:v>
                </c:pt>
                <c:pt idx="516">
                  <c:v>25.69847107</c:v>
                </c:pt>
                <c:pt idx="517">
                  <c:v>23.67417145</c:v>
                </c:pt>
                <c:pt idx="518">
                  <c:v>21.78134155</c:v>
                </c:pt>
                <c:pt idx="519">
                  <c:v>19.87145615</c:v>
                </c:pt>
                <c:pt idx="520">
                  <c:v>18.11746216</c:v>
                </c:pt>
                <c:pt idx="521">
                  <c:v>16.45939445</c:v>
                </c:pt>
                <c:pt idx="522">
                  <c:v>14.87548161</c:v>
                </c:pt>
                <c:pt idx="523">
                  <c:v>13.47073364</c:v>
                </c:pt>
                <c:pt idx="524">
                  <c:v>12.17362881</c:v>
                </c:pt>
                <c:pt idx="525">
                  <c:v>11.00225544</c:v>
                </c:pt>
                <c:pt idx="526">
                  <c:v>9.946973801</c:v>
                </c:pt>
                <c:pt idx="527">
                  <c:v>8.994524956</c:v>
                </c:pt>
                <c:pt idx="528">
                  <c:v>8.101841927</c:v>
                </c:pt>
                <c:pt idx="529">
                  <c:v>7.298036098</c:v>
                </c:pt>
                <c:pt idx="530">
                  <c:v>6.639176369</c:v>
                </c:pt>
                <c:pt idx="531">
                  <c:v>6.015140057</c:v>
                </c:pt>
                <c:pt idx="532">
                  <c:v>5.468011379</c:v>
                </c:pt>
                <c:pt idx="533">
                  <c:v>4.993099213</c:v>
                </c:pt>
                <c:pt idx="534">
                  <c:v>4.540151596</c:v>
                </c:pt>
                <c:pt idx="535">
                  <c:v>4.148498535</c:v>
                </c:pt>
                <c:pt idx="536">
                  <c:v>3.796719313</c:v>
                </c:pt>
                <c:pt idx="537">
                  <c:v>3.505793095</c:v>
                </c:pt>
                <c:pt idx="538">
                  <c:v>3.228112221</c:v>
                </c:pt>
                <c:pt idx="539">
                  <c:v>2.98181963</c:v>
                </c:pt>
                <c:pt idx="540">
                  <c:v>2.762538433</c:v>
                </c:pt>
                <c:pt idx="541">
                  <c:v>2.559182405</c:v>
                </c:pt>
                <c:pt idx="542">
                  <c:v>2.377413511</c:v>
                </c:pt>
                <c:pt idx="543">
                  <c:v>2.223403215</c:v>
                </c:pt>
                <c:pt idx="544">
                  <c:v>2.075186253</c:v>
                </c:pt>
                <c:pt idx="545">
                  <c:v>1.943614841</c:v>
                </c:pt>
                <c:pt idx="546">
                  <c:v>1.828036308</c:v>
                </c:pt>
                <c:pt idx="547">
                  <c:v>1.717703223</c:v>
                </c:pt>
                <c:pt idx="548">
                  <c:v>1.615798831</c:v>
                </c:pt>
                <c:pt idx="549">
                  <c:v>1.525973678</c:v>
                </c:pt>
                <c:pt idx="550">
                  <c:v>1.449217319</c:v>
                </c:pt>
                <c:pt idx="551">
                  <c:v>1.369650245</c:v>
                </c:pt>
                <c:pt idx="552">
                  <c:v>1.300628424</c:v>
                </c:pt>
                <c:pt idx="553">
                  <c:v>1.236608028</c:v>
                </c:pt>
                <c:pt idx="554">
                  <c:v>1.182486534</c:v>
                </c:pt>
                <c:pt idx="555">
                  <c:v>1.122848272</c:v>
                </c:pt>
                <c:pt idx="556">
                  <c:v>1.08501637</c:v>
                </c:pt>
                <c:pt idx="557">
                  <c:v>1.027031779</c:v>
                </c:pt>
                <c:pt idx="558">
                  <c:v>0.992969871</c:v>
                </c:pt>
                <c:pt idx="559">
                  <c:v>0.95703125</c:v>
                </c:pt>
                <c:pt idx="560">
                  <c:v>0.916224599</c:v>
                </c:pt>
                <c:pt idx="561">
                  <c:v>0.882528722</c:v>
                </c:pt>
                <c:pt idx="562">
                  <c:v>0.855921984</c:v>
                </c:pt>
                <c:pt idx="563">
                  <c:v>0.828083694</c:v>
                </c:pt>
                <c:pt idx="564">
                  <c:v>0.802576363</c:v>
                </c:pt>
                <c:pt idx="565">
                  <c:v>0.782927156</c:v>
                </c:pt>
                <c:pt idx="566">
                  <c:v>0.762818515</c:v>
                </c:pt>
                <c:pt idx="567">
                  <c:v>0.739077926</c:v>
                </c:pt>
                <c:pt idx="568">
                  <c:v>0.717723906</c:v>
                </c:pt>
                <c:pt idx="569">
                  <c:v>0.698470831</c:v>
                </c:pt>
                <c:pt idx="570">
                  <c:v>0.692212641</c:v>
                </c:pt>
                <c:pt idx="571">
                  <c:v>0.67680043</c:v>
                </c:pt>
                <c:pt idx="572">
                  <c:v>0.665822029</c:v>
                </c:pt>
                <c:pt idx="573">
                  <c:v>0.649074972</c:v>
                </c:pt>
                <c:pt idx="574">
                  <c:v>0.640108705</c:v>
                </c:pt>
                <c:pt idx="575">
                  <c:v>0.630752862</c:v>
                </c:pt>
                <c:pt idx="576">
                  <c:v>0.619469166</c:v>
                </c:pt>
                <c:pt idx="577">
                  <c:v>0.619433224</c:v>
                </c:pt>
                <c:pt idx="578">
                  <c:v>0.609965086</c:v>
                </c:pt>
                <c:pt idx="579">
                  <c:v>0.604284406</c:v>
                </c:pt>
                <c:pt idx="580">
                  <c:v>0.598909259</c:v>
                </c:pt>
                <c:pt idx="581">
                  <c:v>0.595393002</c:v>
                </c:pt>
                <c:pt idx="582">
                  <c:v>0.592235923</c:v>
                </c:pt>
                <c:pt idx="583">
                  <c:v>0.586114705</c:v>
                </c:pt>
                <c:pt idx="584">
                  <c:v>0.590255499</c:v>
                </c:pt>
                <c:pt idx="585">
                  <c:v>0.590834737</c:v>
                </c:pt>
                <c:pt idx="586">
                  <c:v>0.587930262</c:v>
                </c:pt>
                <c:pt idx="587">
                  <c:v>0.592828512</c:v>
                </c:pt>
                <c:pt idx="588">
                  <c:v>0.600811362</c:v>
                </c:pt>
                <c:pt idx="589">
                  <c:v>0.596420586</c:v>
                </c:pt>
                <c:pt idx="590">
                  <c:v>0.607358933</c:v>
                </c:pt>
                <c:pt idx="591">
                  <c:v>0.613170385</c:v>
                </c:pt>
                <c:pt idx="592">
                  <c:v>0.618564963</c:v>
                </c:pt>
                <c:pt idx="593">
                  <c:v>0.629350424</c:v>
                </c:pt>
                <c:pt idx="594">
                  <c:v>0.637773871</c:v>
                </c:pt>
                <c:pt idx="595">
                  <c:v>0.643871188</c:v>
                </c:pt>
                <c:pt idx="596">
                  <c:v>0.659451962</c:v>
                </c:pt>
                <c:pt idx="597">
                  <c:v>0.669644475</c:v>
                </c:pt>
                <c:pt idx="598">
                  <c:v>0.684242904</c:v>
                </c:pt>
                <c:pt idx="599">
                  <c:v>0.698990703</c:v>
                </c:pt>
                <c:pt idx="600">
                  <c:v>0.719480097</c:v>
                </c:pt>
                <c:pt idx="601">
                  <c:v>0.73269546</c:v>
                </c:pt>
                <c:pt idx="602">
                  <c:v>0.75870657</c:v>
                </c:pt>
                <c:pt idx="603">
                  <c:v>0.779814839</c:v>
                </c:pt>
                <c:pt idx="604">
                  <c:v>0.79986912</c:v>
                </c:pt>
                <c:pt idx="605">
                  <c:v>0.824027419</c:v>
                </c:pt>
                <c:pt idx="606">
                  <c:v>0.846676707</c:v>
                </c:pt>
                <c:pt idx="607">
                  <c:v>0.86284864</c:v>
                </c:pt>
                <c:pt idx="608">
                  <c:v>0.879874349</c:v>
                </c:pt>
                <c:pt idx="609">
                  <c:v>0.901537955</c:v>
                </c:pt>
                <c:pt idx="610">
                  <c:v>0.918813705</c:v>
                </c:pt>
                <c:pt idx="611">
                  <c:v>0.935958326</c:v>
                </c:pt>
                <c:pt idx="612">
                  <c:v>0.948234022</c:v>
                </c:pt>
                <c:pt idx="613">
                  <c:v>0.952895343</c:v>
                </c:pt>
                <c:pt idx="614">
                  <c:v>0.961433172</c:v>
                </c:pt>
                <c:pt idx="615">
                  <c:v>0.964020312</c:v>
                </c:pt>
                <c:pt idx="616">
                  <c:v>0.959557414</c:v>
                </c:pt>
                <c:pt idx="617">
                  <c:v>0.949643016</c:v>
                </c:pt>
                <c:pt idx="618">
                  <c:v>0.940303683</c:v>
                </c:pt>
                <c:pt idx="619">
                  <c:v>0.932899654</c:v>
                </c:pt>
                <c:pt idx="620">
                  <c:v>0.909791052</c:v>
                </c:pt>
                <c:pt idx="621">
                  <c:v>0.884679914</c:v>
                </c:pt>
                <c:pt idx="622">
                  <c:v>0.862231314</c:v>
                </c:pt>
                <c:pt idx="623">
                  <c:v>0.823236346</c:v>
                </c:pt>
                <c:pt idx="624">
                  <c:v>0.798149288</c:v>
                </c:pt>
                <c:pt idx="625">
                  <c:v>0.763878524</c:v>
                </c:pt>
                <c:pt idx="626">
                  <c:v>0.731511951</c:v>
                </c:pt>
                <c:pt idx="627">
                  <c:v>0.696440816</c:v>
                </c:pt>
                <c:pt idx="628">
                  <c:v>0.661676168</c:v>
                </c:pt>
                <c:pt idx="629">
                  <c:v>0.634940982</c:v>
                </c:pt>
                <c:pt idx="630">
                  <c:v>0.601260603</c:v>
                </c:pt>
                <c:pt idx="631">
                  <c:v>0.569418848</c:v>
                </c:pt>
                <c:pt idx="632">
                  <c:v>0.545437217</c:v>
                </c:pt>
                <c:pt idx="633">
                  <c:v>0.513792992</c:v>
                </c:pt>
                <c:pt idx="634">
                  <c:v>0.492874682</c:v>
                </c:pt>
                <c:pt idx="635">
                  <c:v>0.470351845</c:v>
                </c:pt>
                <c:pt idx="636">
                  <c:v>0.4496876</c:v>
                </c:pt>
                <c:pt idx="637">
                  <c:v>0.426690459</c:v>
                </c:pt>
                <c:pt idx="638">
                  <c:v>0.420243293</c:v>
                </c:pt>
                <c:pt idx="639">
                  <c:v>0.404092759</c:v>
                </c:pt>
                <c:pt idx="640">
                  <c:v>0.389312446</c:v>
                </c:pt>
                <c:pt idx="641">
                  <c:v>0.377062649</c:v>
                </c:pt>
                <c:pt idx="642">
                  <c:v>0.363411069</c:v>
                </c:pt>
                <c:pt idx="643">
                  <c:v>0.361279666</c:v>
                </c:pt>
                <c:pt idx="644">
                  <c:v>0.35413295</c:v>
                </c:pt>
                <c:pt idx="645">
                  <c:v>0.342119902</c:v>
                </c:pt>
                <c:pt idx="646">
                  <c:v>0.332707316</c:v>
                </c:pt>
                <c:pt idx="647">
                  <c:v>0.325430989</c:v>
                </c:pt>
                <c:pt idx="648">
                  <c:v>0.328757078</c:v>
                </c:pt>
                <c:pt idx="649">
                  <c:v>0.31037581</c:v>
                </c:pt>
                <c:pt idx="650">
                  <c:v>0.318868011</c:v>
                </c:pt>
                <c:pt idx="651">
                  <c:v>0.310661584</c:v>
                </c:pt>
                <c:pt idx="652">
                  <c:v>0.308458418</c:v>
                </c:pt>
                <c:pt idx="653">
                  <c:v>0.30590868</c:v>
                </c:pt>
                <c:pt idx="654">
                  <c:v>0.304581016</c:v>
                </c:pt>
                <c:pt idx="655">
                  <c:v>0.300643444</c:v>
                </c:pt>
                <c:pt idx="656">
                  <c:v>0.290253282</c:v>
                </c:pt>
                <c:pt idx="657">
                  <c:v>0.296684682</c:v>
                </c:pt>
                <c:pt idx="658">
                  <c:v>0.298095316</c:v>
                </c:pt>
                <c:pt idx="659">
                  <c:v>0.292372465</c:v>
                </c:pt>
                <c:pt idx="660">
                  <c:v>0.295962244</c:v>
                </c:pt>
                <c:pt idx="661">
                  <c:v>0.28935495</c:v>
                </c:pt>
                <c:pt idx="662">
                  <c:v>0.2882227</c:v>
                </c:pt>
                <c:pt idx="663">
                  <c:v>0.285974741</c:v>
                </c:pt>
                <c:pt idx="664">
                  <c:v>0.289463997</c:v>
                </c:pt>
                <c:pt idx="665">
                  <c:v>0.289958865</c:v>
                </c:pt>
                <c:pt idx="666">
                  <c:v>0.293054581</c:v>
                </c:pt>
                <c:pt idx="667">
                  <c:v>0.290211976</c:v>
                </c:pt>
                <c:pt idx="668">
                  <c:v>0.287304342</c:v>
                </c:pt>
                <c:pt idx="669">
                  <c:v>0.289847285</c:v>
                </c:pt>
                <c:pt idx="670">
                  <c:v>0.295067728</c:v>
                </c:pt>
                <c:pt idx="671">
                  <c:v>0.294518083</c:v>
                </c:pt>
                <c:pt idx="672">
                  <c:v>0.298251361</c:v>
                </c:pt>
                <c:pt idx="673">
                  <c:v>0.298730642</c:v>
                </c:pt>
                <c:pt idx="674">
                  <c:v>0.301981658</c:v>
                </c:pt>
                <c:pt idx="675">
                  <c:v>0.302763939</c:v>
                </c:pt>
                <c:pt idx="676">
                  <c:v>0.313447774</c:v>
                </c:pt>
                <c:pt idx="677">
                  <c:v>0.313233852</c:v>
                </c:pt>
                <c:pt idx="678">
                  <c:v>0.321543217</c:v>
                </c:pt>
                <c:pt idx="679">
                  <c:v>0.321823269</c:v>
                </c:pt>
                <c:pt idx="680">
                  <c:v>0.331962258</c:v>
                </c:pt>
                <c:pt idx="681">
                  <c:v>0.336500496</c:v>
                </c:pt>
                <c:pt idx="682">
                  <c:v>0.351345599</c:v>
                </c:pt>
                <c:pt idx="683">
                  <c:v>0.341745615</c:v>
                </c:pt>
                <c:pt idx="684">
                  <c:v>0.358025283</c:v>
                </c:pt>
                <c:pt idx="685">
                  <c:v>0.371550173</c:v>
                </c:pt>
                <c:pt idx="686">
                  <c:v>0.374457121</c:v>
                </c:pt>
                <c:pt idx="687">
                  <c:v>0.393912375</c:v>
                </c:pt>
                <c:pt idx="688">
                  <c:v>0.40125823</c:v>
                </c:pt>
                <c:pt idx="689">
                  <c:v>0.409301132</c:v>
                </c:pt>
                <c:pt idx="690">
                  <c:v>0.416364789</c:v>
                </c:pt>
                <c:pt idx="691">
                  <c:v>0.426151872</c:v>
                </c:pt>
                <c:pt idx="692">
                  <c:v>0.434669793</c:v>
                </c:pt>
                <c:pt idx="693">
                  <c:v>0.436575294</c:v>
                </c:pt>
                <c:pt idx="694">
                  <c:v>0.443649441</c:v>
                </c:pt>
                <c:pt idx="695">
                  <c:v>0.444690049</c:v>
                </c:pt>
                <c:pt idx="696">
                  <c:v>0.43820855</c:v>
                </c:pt>
                <c:pt idx="697">
                  <c:v>0.4409253</c:v>
                </c:pt>
                <c:pt idx="698">
                  <c:v>0.435519904</c:v>
                </c:pt>
                <c:pt idx="699">
                  <c:v>0.435015053</c:v>
                </c:pt>
                <c:pt idx="700">
                  <c:v>0.422655135</c:v>
                </c:pt>
                <c:pt idx="701">
                  <c:v>0.408317298</c:v>
                </c:pt>
                <c:pt idx="702">
                  <c:v>0.400569141</c:v>
                </c:pt>
                <c:pt idx="703">
                  <c:v>0.385591358</c:v>
                </c:pt>
                <c:pt idx="704">
                  <c:v>0.378676027</c:v>
                </c:pt>
                <c:pt idx="705">
                  <c:v>0.374624759</c:v>
                </c:pt>
                <c:pt idx="706">
                  <c:v>0.36423707</c:v>
                </c:pt>
                <c:pt idx="707">
                  <c:v>0.351570487</c:v>
                </c:pt>
                <c:pt idx="708">
                  <c:v>0.339537561</c:v>
                </c:pt>
                <c:pt idx="709">
                  <c:v>0.33145535</c:v>
                </c:pt>
                <c:pt idx="710">
                  <c:v>0.327628702</c:v>
                </c:pt>
                <c:pt idx="711">
                  <c:v>0.320616871</c:v>
                </c:pt>
                <c:pt idx="712">
                  <c:v>0.308237463</c:v>
                </c:pt>
                <c:pt idx="713">
                  <c:v>0.306283325</c:v>
                </c:pt>
                <c:pt idx="714">
                  <c:v>0.302129626</c:v>
                </c:pt>
                <c:pt idx="715">
                  <c:v>0.303633034</c:v>
                </c:pt>
                <c:pt idx="716">
                  <c:v>0.296759874</c:v>
                </c:pt>
                <c:pt idx="717">
                  <c:v>0.295389086</c:v>
                </c:pt>
                <c:pt idx="718">
                  <c:v>0.285757452</c:v>
                </c:pt>
                <c:pt idx="719">
                  <c:v>0.286625266</c:v>
                </c:pt>
                <c:pt idx="720">
                  <c:v>0.292060316</c:v>
                </c:pt>
                <c:pt idx="721">
                  <c:v>0.28142339</c:v>
                </c:pt>
                <c:pt idx="722">
                  <c:v>0.285161227</c:v>
                </c:pt>
                <c:pt idx="723">
                  <c:v>0.280690789</c:v>
                </c:pt>
                <c:pt idx="724">
                  <c:v>0.276527584</c:v>
                </c:pt>
                <c:pt idx="725">
                  <c:v>0.281128764</c:v>
                </c:pt>
                <c:pt idx="726">
                  <c:v>0.272758633</c:v>
                </c:pt>
                <c:pt idx="727">
                  <c:v>0.275560707</c:v>
                </c:pt>
                <c:pt idx="728">
                  <c:v>0.275701344</c:v>
                </c:pt>
                <c:pt idx="729">
                  <c:v>0.270660579</c:v>
                </c:pt>
                <c:pt idx="730">
                  <c:v>0.269723862</c:v>
                </c:pt>
                <c:pt idx="731">
                  <c:v>0.277412891</c:v>
                </c:pt>
                <c:pt idx="732">
                  <c:v>0.275039494</c:v>
                </c:pt>
                <c:pt idx="733">
                  <c:v>0.271687299</c:v>
                </c:pt>
                <c:pt idx="734">
                  <c:v>0.279803067</c:v>
                </c:pt>
                <c:pt idx="735">
                  <c:v>0.275851816</c:v>
                </c:pt>
                <c:pt idx="736">
                  <c:v>0.264851987</c:v>
                </c:pt>
                <c:pt idx="737">
                  <c:v>0.279620886</c:v>
                </c:pt>
                <c:pt idx="738">
                  <c:v>0.275708318</c:v>
                </c:pt>
                <c:pt idx="739">
                  <c:v>0.272289962</c:v>
                </c:pt>
                <c:pt idx="740">
                  <c:v>0.273971677</c:v>
                </c:pt>
                <c:pt idx="741">
                  <c:v>0.277763665</c:v>
                </c:pt>
                <c:pt idx="742">
                  <c:v>0.277618796</c:v>
                </c:pt>
                <c:pt idx="743">
                  <c:v>0.284688234</c:v>
                </c:pt>
                <c:pt idx="744">
                  <c:v>0.277602822</c:v>
                </c:pt>
                <c:pt idx="745">
                  <c:v>0.287006438</c:v>
                </c:pt>
                <c:pt idx="746">
                  <c:v>0.28101787</c:v>
                </c:pt>
                <c:pt idx="747">
                  <c:v>0.278734475</c:v>
                </c:pt>
                <c:pt idx="748">
                  <c:v>0.276020736</c:v>
                </c:pt>
                <c:pt idx="749">
                  <c:v>0.282099336</c:v>
                </c:pt>
                <c:pt idx="750">
                  <c:v>0.286249936</c:v>
                </c:pt>
                <c:pt idx="751">
                  <c:v>0.277210802</c:v>
                </c:pt>
                <c:pt idx="752">
                  <c:v>0.291664094</c:v>
                </c:pt>
                <c:pt idx="753">
                  <c:v>0.283061028</c:v>
                </c:pt>
                <c:pt idx="754">
                  <c:v>0.286702305</c:v>
                </c:pt>
                <c:pt idx="755">
                  <c:v>0.286642402</c:v>
                </c:pt>
                <c:pt idx="756">
                  <c:v>0.287461907</c:v>
                </c:pt>
                <c:pt idx="757">
                  <c:v>0.28993386</c:v>
                </c:pt>
                <c:pt idx="758">
                  <c:v>0.288337082</c:v>
                </c:pt>
                <c:pt idx="759">
                  <c:v>0.284505338</c:v>
                </c:pt>
                <c:pt idx="760">
                  <c:v>0.283961862</c:v>
                </c:pt>
                <c:pt idx="761">
                  <c:v>0.296605229</c:v>
                </c:pt>
                <c:pt idx="762">
                  <c:v>0.29561913</c:v>
                </c:pt>
                <c:pt idx="763">
                  <c:v>0.287313968</c:v>
                </c:pt>
                <c:pt idx="764">
                  <c:v>0.291057825</c:v>
                </c:pt>
                <c:pt idx="765">
                  <c:v>0.289343745</c:v>
                </c:pt>
                <c:pt idx="766">
                  <c:v>0.297459364</c:v>
                </c:pt>
                <c:pt idx="767">
                  <c:v>0.299037635</c:v>
                </c:pt>
                <c:pt idx="768">
                  <c:v>0.297655523</c:v>
                </c:pt>
                <c:pt idx="769">
                  <c:v>0.307234526</c:v>
                </c:pt>
                <c:pt idx="770">
                  <c:v>0.299462467</c:v>
                </c:pt>
                <c:pt idx="771">
                  <c:v>0.304209083</c:v>
                </c:pt>
                <c:pt idx="772">
                  <c:v>0.307693332</c:v>
                </c:pt>
                <c:pt idx="773">
                  <c:v>0.309413165</c:v>
                </c:pt>
                <c:pt idx="774">
                  <c:v>0.308776617</c:v>
                </c:pt>
                <c:pt idx="775">
                  <c:v>0.314810246</c:v>
                </c:pt>
                <c:pt idx="776">
                  <c:v>0.31345737</c:v>
                </c:pt>
                <c:pt idx="777">
                  <c:v>0.324262649</c:v>
                </c:pt>
                <c:pt idx="778">
                  <c:v>0.327289313</c:v>
                </c:pt>
                <c:pt idx="779">
                  <c:v>0.325335831</c:v>
                </c:pt>
                <c:pt idx="780">
                  <c:v>0.333199769</c:v>
                </c:pt>
                <c:pt idx="781">
                  <c:v>0.341649383</c:v>
                </c:pt>
                <c:pt idx="782">
                  <c:v>0.348233968</c:v>
                </c:pt>
                <c:pt idx="783">
                  <c:v>0.352875203</c:v>
                </c:pt>
                <c:pt idx="784">
                  <c:v>0.355099529</c:v>
                </c:pt>
                <c:pt idx="785">
                  <c:v>0.378999263</c:v>
                </c:pt>
                <c:pt idx="786">
                  <c:v>0.377817124</c:v>
                </c:pt>
                <c:pt idx="787">
                  <c:v>0.389409393</c:v>
                </c:pt>
                <c:pt idx="788">
                  <c:v>0.407422751</c:v>
                </c:pt>
                <c:pt idx="789">
                  <c:v>0.425112605</c:v>
                </c:pt>
                <c:pt idx="790">
                  <c:v>0.443351001</c:v>
                </c:pt>
                <c:pt idx="791">
                  <c:v>0.466603696</c:v>
                </c:pt>
                <c:pt idx="792">
                  <c:v>0.485608816</c:v>
                </c:pt>
                <c:pt idx="793">
                  <c:v>0.516316295</c:v>
                </c:pt>
                <c:pt idx="794">
                  <c:v>0.543215573</c:v>
                </c:pt>
                <c:pt idx="795">
                  <c:v>0.56679225</c:v>
                </c:pt>
                <c:pt idx="796">
                  <c:v>0.598508</c:v>
                </c:pt>
                <c:pt idx="797">
                  <c:v>0.631138504</c:v>
                </c:pt>
                <c:pt idx="798">
                  <c:v>0.645649672</c:v>
                </c:pt>
                <c:pt idx="799">
                  <c:v>0.672876298</c:v>
                </c:pt>
                <c:pt idx="800">
                  <c:v>0.704747796</c:v>
                </c:pt>
                <c:pt idx="801">
                  <c:v>0.720244944</c:v>
                </c:pt>
                <c:pt idx="802">
                  <c:v>0.746564448</c:v>
                </c:pt>
                <c:pt idx="803">
                  <c:v>0.765583694</c:v>
                </c:pt>
                <c:pt idx="804">
                  <c:v>0.782012284</c:v>
                </c:pt>
                <c:pt idx="805">
                  <c:v>0.798863888</c:v>
                </c:pt>
                <c:pt idx="806">
                  <c:v>0.811353326</c:v>
                </c:pt>
                <c:pt idx="807">
                  <c:v>0.814395785</c:v>
                </c:pt>
                <c:pt idx="808">
                  <c:v>0.819373965</c:v>
                </c:pt>
                <c:pt idx="809">
                  <c:v>0.81379962</c:v>
                </c:pt>
                <c:pt idx="810">
                  <c:v>0.811859489</c:v>
                </c:pt>
                <c:pt idx="811">
                  <c:v>0.806696713</c:v>
                </c:pt>
                <c:pt idx="812">
                  <c:v>0.80559057</c:v>
                </c:pt>
                <c:pt idx="813">
                  <c:v>0.780826271</c:v>
                </c:pt>
                <c:pt idx="814">
                  <c:v>0.766269922</c:v>
                </c:pt>
                <c:pt idx="815">
                  <c:v>0.753841698</c:v>
                </c:pt>
                <c:pt idx="816">
                  <c:v>0.734508455</c:v>
                </c:pt>
                <c:pt idx="817">
                  <c:v>0.713956654</c:v>
                </c:pt>
                <c:pt idx="818">
                  <c:v>0.701909125</c:v>
                </c:pt>
                <c:pt idx="819">
                  <c:v>0.686013341</c:v>
                </c:pt>
                <c:pt idx="820">
                  <c:v>0.671294153</c:v>
                </c:pt>
                <c:pt idx="821">
                  <c:v>0.652278483</c:v>
                </c:pt>
                <c:pt idx="822">
                  <c:v>0.641645253</c:v>
                </c:pt>
                <c:pt idx="823">
                  <c:v>0.62496829</c:v>
                </c:pt>
                <c:pt idx="824">
                  <c:v>0.602595091</c:v>
                </c:pt>
                <c:pt idx="825">
                  <c:v>0.590702593</c:v>
                </c:pt>
                <c:pt idx="826">
                  <c:v>0.590201974</c:v>
                </c:pt>
                <c:pt idx="827">
                  <c:v>0.577994824</c:v>
                </c:pt>
                <c:pt idx="828">
                  <c:v>0.56735754</c:v>
                </c:pt>
                <c:pt idx="829">
                  <c:v>0.556263387</c:v>
                </c:pt>
                <c:pt idx="830">
                  <c:v>0.552270532</c:v>
                </c:pt>
                <c:pt idx="831">
                  <c:v>0.539687634</c:v>
                </c:pt>
                <c:pt idx="832">
                  <c:v>0.547535837</c:v>
                </c:pt>
                <c:pt idx="833">
                  <c:v>0.532700002</c:v>
                </c:pt>
                <c:pt idx="834">
                  <c:v>0.540639043</c:v>
                </c:pt>
                <c:pt idx="835">
                  <c:v>0.537318587</c:v>
                </c:pt>
                <c:pt idx="836">
                  <c:v>0.53740269</c:v>
                </c:pt>
                <c:pt idx="837">
                  <c:v>0.534820676</c:v>
                </c:pt>
                <c:pt idx="838">
                  <c:v>0.545812309</c:v>
                </c:pt>
                <c:pt idx="839">
                  <c:v>0.546290517</c:v>
                </c:pt>
                <c:pt idx="840">
                  <c:v>0.540572226</c:v>
                </c:pt>
                <c:pt idx="841">
                  <c:v>0.543207049</c:v>
                </c:pt>
                <c:pt idx="842">
                  <c:v>0.547415972</c:v>
                </c:pt>
                <c:pt idx="843">
                  <c:v>0.549179375</c:v>
                </c:pt>
                <c:pt idx="844">
                  <c:v>0.557499528</c:v>
                </c:pt>
                <c:pt idx="845">
                  <c:v>0.548473537</c:v>
                </c:pt>
                <c:pt idx="846">
                  <c:v>0.559301138</c:v>
                </c:pt>
                <c:pt idx="847">
                  <c:v>0.567296267</c:v>
                </c:pt>
                <c:pt idx="848">
                  <c:v>0.558215261</c:v>
                </c:pt>
                <c:pt idx="849">
                  <c:v>0.569477975</c:v>
                </c:pt>
                <c:pt idx="850">
                  <c:v>0.569901943</c:v>
                </c:pt>
                <c:pt idx="851">
                  <c:v>0.564763367</c:v>
                </c:pt>
                <c:pt idx="852">
                  <c:v>0.572442055</c:v>
                </c:pt>
                <c:pt idx="853">
                  <c:v>0.57674402</c:v>
                </c:pt>
                <c:pt idx="854">
                  <c:v>0.580965042</c:v>
                </c:pt>
                <c:pt idx="855">
                  <c:v>0.577766895</c:v>
                </c:pt>
                <c:pt idx="856">
                  <c:v>0.572408676</c:v>
                </c:pt>
                <c:pt idx="857">
                  <c:v>0.5769732</c:v>
                </c:pt>
                <c:pt idx="858">
                  <c:v>0.580317438</c:v>
                </c:pt>
                <c:pt idx="859">
                  <c:v>0.589975655</c:v>
                </c:pt>
                <c:pt idx="860">
                  <c:v>0.570219219</c:v>
                </c:pt>
                <c:pt idx="861">
                  <c:v>0.566276848</c:v>
                </c:pt>
                <c:pt idx="862">
                  <c:v>0.575290203</c:v>
                </c:pt>
                <c:pt idx="863">
                  <c:v>0.575556815</c:v>
                </c:pt>
                <c:pt idx="864">
                  <c:v>0.570990264</c:v>
                </c:pt>
                <c:pt idx="865">
                  <c:v>0.561066687</c:v>
                </c:pt>
                <c:pt idx="866">
                  <c:v>0.565470696</c:v>
                </c:pt>
                <c:pt idx="867">
                  <c:v>0.564216375</c:v>
                </c:pt>
                <c:pt idx="868">
                  <c:v>0.559408844</c:v>
                </c:pt>
                <c:pt idx="869">
                  <c:v>0.558306217</c:v>
                </c:pt>
                <c:pt idx="870">
                  <c:v>0.572414637</c:v>
                </c:pt>
                <c:pt idx="871">
                  <c:v>0.563887239</c:v>
                </c:pt>
                <c:pt idx="872">
                  <c:v>0.561098874</c:v>
                </c:pt>
                <c:pt idx="873">
                  <c:v>0.545946777</c:v>
                </c:pt>
                <c:pt idx="874">
                  <c:v>0.557405472</c:v>
                </c:pt>
                <c:pt idx="875">
                  <c:v>0.549365699</c:v>
                </c:pt>
                <c:pt idx="876">
                  <c:v>0.561604619</c:v>
                </c:pt>
                <c:pt idx="877">
                  <c:v>0.544836462</c:v>
                </c:pt>
                <c:pt idx="878">
                  <c:v>0.56035018</c:v>
                </c:pt>
                <c:pt idx="879">
                  <c:v>0.556693554</c:v>
                </c:pt>
                <c:pt idx="880">
                  <c:v>0.550611377</c:v>
                </c:pt>
                <c:pt idx="881">
                  <c:v>0.565527618</c:v>
                </c:pt>
                <c:pt idx="882">
                  <c:v>0.567955971</c:v>
                </c:pt>
                <c:pt idx="883">
                  <c:v>0.565231919</c:v>
                </c:pt>
                <c:pt idx="884">
                  <c:v>0.575490654</c:v>
                </c:pt>
                <c:pt idx="885">
                  <c:v>0.580212653</c:v>
                </c:pt>
                <c:pt idx="886">
                  <c:v>0.594944656</c:v>
                </c:pt>
                <c:pt idx="887">
                  <c:v>0.602853239</c:v>
                </c:pt>
                <c:pt idx="888">
                  <c:v>0.604656041</c:v>
                </c:pt>
                <c:pt idx="889">
                  <c:v>0.589016795</c:v>
                </c:pt>
                <c:pt idx="890">
                  <c:v>0.620121062</c:v>
                </c:pt>
                <c:pt idx="891">
                  <c:v>0.635194898</c:v>
                </c:pt>
                <c:pt idx="892">
                  <c:v>0.642009437</c:v>
                </c:pt>
                <c:pt idx="893">
                  <c:v>0.632265627</c:v>
                </c:pt>
                <c:pt idx="894">
                  <c:v>0.650660455</c:v>
                </c:pt>
                <c:pt idx="895">
                  <c:v>0.659644902</c:v>
                </c:pt>
                <c:pt idx="896">
                  <c:v>0.666687191</c:v>
                </c:pt>
                <c:pt idx="897">
                  <c:v>0.67461443</c:v>
                </c:pt>
                <c:pt idx="898">
                  <c:v>0.68285346</c:v>
                </c:pt>
                <c:pt idx="899">
                  <c:v>0.691683233</c:v>
                </c:pt>
                <c:pt idx="900">
                  <c:v>0.702726483</c:v>
                </c:pt>
                <c:pt idx="901">
                  <c:v>0.189913228</c:v>
                </c:pt>
                <c:pt idx="902">
                  <c:v>0.195248455</c:v>
                </c:pt>
                <c:pt idx="903">
                  <c:v>0.198189139</c:v>
                </c:pt>
                <c:pt idx="904">
                  <c:v>0.201002598</c:v>
                </c:pt>
                <c:pt idx="905">
                  <c:v>0.200542986</c:v>
                </c:pt>
                <c:pt idx="906">
                  <c:v>0.200041086</c:v>
                </c:pt>
                <c:pt idx="907">
                  <c:v>0.19597581</c:v>
                </c:pt>
                <c:pt idx="908">
                  <c:v>0.193478599</c:v>
                </c:pt>
                <c:pt idx="909">
                  <c:v>0.188487664</c:v>
                </c:pt>
                <c:pt idx="910">
                  <c:v>0.181783259</c:v>
                </c:pt>
                <c:pt idx="911">
                  <c:v>0.176471829</c:v>
                </c:pt>
                <c:pt idx="912">
                  <c:v>0.16898486</c:v>
                </c:pt>
                <c:pt idx="913">
                  <c:v>0.162383243</c:v>
                </c:pt>
                <c:pt idx="914">
                  <c:v>0.156008795</c:v>
                </c:pt>
                <c:pt idx="915">
                  <c:v>0.148880839</c:v>
                </c:pt>
                <c:pt idx="916">
                  <c:v>0.142594457</c:v>
                </c:pt>
                <c:pt idx="917">
                  <c:v>0.138473854</c:v>
                </c:pt>
                <c:pt idx="918">
                  <c:v>0.134230822</c:v>
                </c:pt>
                <c:pt idx="919">
                  <c:v>0.132291257</c:v>
                </c:pt>
                <c:pt idx="920">
                  <c:v>0.131723166</c:v>
                </c:pt>
                <c:pt idx="921">
                  <c:v>0.131789595</c:v>
                </c:pt>
                <c:pt idx="922">
                  <c:v>0.134365931</c:v>
                </c:pt>
                <c:pt idx="923">
                  <c:v>0.139200822</c:v>
                </c:pt>
                <c:pt idx="924">
                  <c:v>0.145834446</c:v>
                </c:pt>
                <c:pt idx="925">
                  <c:v>0.155887663</c:v>
                </c:pt>
                <c:pt idx="926">
                  <c:v>0.167894155</c:v>
                </c:pt>
                <c:pt idx="927">
                  <c:v>0.184548199</c:v>
                </c:pt>
                <c:pt idx="928">
                  <c:v>0.204987913</c:v>
                </c:pt>
                <c:pt idx="929">
                  <c:v>0.228956804</c:v>
                </c:pt>
                <c:pt idx="930">
                  <c:v>0.256133825</c:v>
                </c:pt>
                <c:pt idx="931">
                  <c:v>0.287033051</c:v>
                </c:pt>
                <c:pt idx="932">
                  <c:v>0.319035351</c:v>
                </c:pt>
                <c:pt idx="933">
                  <c:v>0.350065202</c:v>
                </c:pt>
                <c:pt idx="934">
                  <c:v>0.381140053</c:v>
                </c:pt>
                <c:pt idx="935">
                  <c:v>0.408282071</c:v>
                </c:pt>
                <c:pt idx="936">
                  <c:v>0.432632059</c:v>
                </c:pt>
                <c:pt idx="937">
                  <c:v>0.449852973</c:v>
                </c:pt>
                <c:pt idx="938">
                  <c:v>0.462222695</c:v>
                </c:pt>
                <c:pt idx="939">
                  <c:v>0.467217028</c:v>
                </c:pt>
                <c:pt idx="940">
                  <c:v>0.465658218</c:v>
                </c:pt>
                <c:pt idx="941">
                  <c:v>0.460991114</c:v>
                </c:pt>
                <c:pt idx="942">
                  <c:v>0.449198127</c:v>
                </c:pt>
                <c:pt idx="943">
                  <c:v>0.43305698</c:v>
                </c:pt>
                <c:pt idx="944">
                  <c:v>0.411460787</c:v>
                </c:pt>
                <c:pt idx="945">
                  <c:v>0.383699834</c:v>
                </c:pt>
                <c:pt idx="946">
                  <c:v>0.352575898</c:v>
                </c:pt>
                <c:pt idx="947">
                  <c:v>0.32047829</c:v>
                </c:pt>
                <c:pt idx="948">
                  <c:v>0.285531461</c:v>
                </c:pt>
                <c:pt idx="949">
                  <c:v>0.251412243</c:v>
                </c:pt>
                <c:pt idx="950">
                  <c:v>0.220294386</c:v>
                </c:pt>
              </c:numCache>
            </c:numRef>
          </c:yVal>
          <c:smooth val="1"/>
        </c:ser>
        <c:ser>
          <c:idx val="3"/>
          <c:order val="3"/>
          <c:tx>
            <c:strRef>
              <c:f>"Reflectivity (S-Polarized)"</c:f>
              <c:strCache>
                <c:ptCount val="1"/>
                <c:pt idx="0">
                  <c:v>Reflectivity (S-Polarized)</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F$4:$F$2004</c:f>
              <c:numCache>
                <c:formatCode>General</c:formatCode>
                <c:ptCount val="2001"/>
                <c:pt idx="0">
                  <c:v>1700</c:v>
                </c:pt>
                <c:pt idx="1">
                  <c:v>1699</c:v>
                </c:pt>
                <c:pt idx="2">
                  <c:v>1698</c:v>
                </c:pt>
                <c:pt idx="3">
                  <c:v>1697</c:v>
                </c:pt>
                <c:pt idx="4">
                  <c:v>1696</c:v>
                </c:pt>
                <c:pt idx="5">
                  <c:v>1695</c:v>
                </c:pt>
                <c:pt idx="6">
                  <c:v>1694</c:v>
                </c:pt>
                <c:pt idx="7">
                  <c:v>1693</c:v>
                </c:pt>
                <c:pt idx="8">
                  <c:v>1692</c:v>
                </c:pt>
                <c:pt idx="9">
                  <c:v>1691</c:v>
                </c:pt>
                <c:pt idx="10">
                  <c:v>1690</c:v>
                </c:pt>
                <c:pt idx="11">
                  <c:v>1689</c:v>
                </c:pt>
                <c:pt idx="12">
                  <c:v>1688</c:v>
                </c:pt>
                <c:pt idx="13">
                  <c:v>1687</c:v>
                </c:pt>
                <c:pt idx="14">
                  <c:v>1686</c:v>
                </c:pt>
                <c:pt idx="15">
                  <c:v>1685</c:v>
                </c:pt>
                <c:pt idx="16">
                  <c:v>1684</c:v>
                </c:pt>
                <c:pt idx="17">
                  <c:v>1683</c:v>
                </c:pt>
                <c:pt idx="18">
                  <c:v>1682</c:v>
                </c:pt>
                <c:pt idx="19">
                  <c:v>1681</c:v>
                </c:pt>
                <c:pt idx="20">
                  <c:v>1680</c:v>
                </c:pt>
                <c:pt idx="21">
                  <c:v>1679</c:v>
                </c:pt>
                <c:pt idx="22">
                  <c:v>1678</c:v>
                </c:pt>
                <c:pt idx="23">
                  <c:v>1677</c:v>
                </c:pt>
                <c:pt idx="24">
                  <c:v>1676</c:v>
                </c:pt>
                <c:pt idx="25">
                  <c:v>1675</c:v>
                </c:pt>
                <c:pt idx="26">
                  <c:v>1674</c:v>
                </c:pt>
                <c:pt idx="27">
                  <c:v>1673</c:v>
                </c:pt>
                <c:pt idx="28">
                  <c:v>1672</c:v>
                </c:pt>
                <c:pt idx="29">
                  <c:v>1671</c:v>
                </c:pt>
                <c:pt idx="30">
                  <c:v>1670</c:v>
                </c:pt>
                <c:pt idx="31">
                  <c:v>1669</c:v>
                </c:pt>
                <c:pt idx="32">
                  <c:v>1668</c:v>
                </c:pt>
                <c:pt idx="33">
                  <c:v>1667</c:v>
                </c:pt>
                <c:pt idx="34">
                  <c:v>1666</c:v>
                </c:pt>
                <c:pt idx="35">
                  <c:v>1665</c:v>
                </c:pt>
                <c:pt idx="36">
                  <c:v>1664</c:v>
                </c:pt>
                <c:pt idx="37">
                  <c:v>1663</c:v>
                </c:pt>
                <c:pt idx="38">
                  <c:v>1662</c:v>
                </c:pt>
                <c:pt idx="39">
                  <c:v>1661</c:v>
                </c:pt>
                <c:pt idx="40">
                  <c:v>1660</c:v>
                </c:pt>
                <c:pt idx="41">
                  <c:v>1659</c:v>
                </c:pt>
                <c:pt idx="42">
                  <c:v>1658</c:v>
                </c:pt>
                <c:pt idx="43">
                  <c:v>1657</c:v>
                </c:pt>
                <c:pt idx="44">
                  <c:v>1656</c:v>
                </c:pt>
                <c:pt idx="45">
                  <c:v>1655</c:v>
                </c:pt>
                <c:pt idx="46">
                  <c:v>1654</c:v>
                </c:pt>
                <c:pt idx="47">
                  <c:v>1653</c:v>
                </c:pt>
                <c:pt idx="48">
                  <c:v>1652</c:v>
                </c:pt>
                <c:pt idx="49">
                  <c:v>1651</c:v>
                </c:pt>
                <c:pt idx="50">
                  <c:v>1650</c:v>
                </c:pt>
                <c:pt idx="51">
                  <c:v>1649</c:v>
                </c:pt>
                <c:pt idx="52">
                  <c:v>1648</c:v>
                </c:pt>
                <c:pt idx="53">
                  <c:v>1647</c:v>
                </c:pt>
                <c:pt idx="54">
                  <c:v>1646</c:v>
                </c:pt>
                <c:pt idx="55">
                  <c:v>1645</c:v>
                </c:pt>
                <c:pt idx="56">
                  <c:v>1644</c:v>
                </c:pt>
                <c:pt idx="57">
                  <c:v>1643</c:v>
                </c:pt>
                <c:pt idx="58">
                  <c:v>1642</c:v>
                </c:pt>
                <c:pt idx="59">
                  <c:v>1641</c:v>
                </c:pt>
                <c:pt idx="60">
                  <c:v>1640</c:v>
                </c:pt>
                <c:pt idx="61">
                  <c:v>1639</c:v>
                </c:pt>
                <c:pt idx="62">
                  <c:v>1638</c:v>
                </c:pt>
                <c:pt idx="63">
                  <c:v>1637</c:v>
                </c:pt>
                <c:pt idx="64">
                  <c:v>1636</c:v>
                </c:pt>
                <c:pt idx="65">
                  <c:v>1635</c:v>
                </c:pt>
                <c:pt idx="66">
                  <c:v>1634</c:v>
                </c:pt>
                <c:pt idx="67">
                  <c:v>1633</c:v>
                </c:pt>
                <c:pt idx="68">
                  <c:v>1632</c:v>
                </c:pt>
                <c:pt idx="69">
                  <c:v>1631</c:v>
                </c:pt>
                <c:pt idx="70">
                  <c:v>1630</c:v>
                </c:pt>
                <c:pt idx="71">
                  <c:v>1629</c:v>
                </c:pt>
                <c:pt idx="72">
                  <c:v>1628</c:v>
                </c:pt>
                <c:pt idx="73">
                  <c:v>1627</c:v>
                </c:pt>
                <c:pt idx="74">
                  <c:v>1626</c:v>
                </c:pt>
                <c:pt idx="75">
                  <c:v>1625</c:v>
                </c:pt>
                <c:pt idx="76">
                  <c:v>1624</c:v>
                </c:pt>
                <c:pt idx="77">
                  <c:v>1623</c:v>
                </c:pt>
                <c:pt idx="78">
                  <c:v>1622</c:v>
                </c:pt>
                <c:pt idx="79">
                  <c:v>1621</c:v>
                </c:pt>
                <c:pt idx="80">
                  <c:v>1620</c:v>
                </c:pt>
                <c:pt idx="81">
                  <c:v>1619</c:v>
                </c:pt>
                <c:pt idx="82">
                  <c:v>1618</c:v>
                </c:pt>
                <c:pt idx="83">
                  <c:v>1617</c:v>
                </c:pt>
                <c:pt idx="84">
                  <c:v>1616</c:v>
                </c:pt>
                <c:pt idx="85">
                  <c:v>1615</c:v>
                </c:pt>
                <c:pt idx="86">
                  <c:v>1614</c:v>
                </c:pt>
                <c:pt idx="87">
                  <c:v>1613</c:v>
                </c:pt>
                <c:pt idx="88">
                  <c:v>1612</c:v>
                </c:pt>
                <c:pt idx="89">
                  <c:v>1611</c:v>
                </c:pt>
                <c:pt idx="90">
                  <c:v>1610</c:v>
                </c:pt>
                <c:pt idx="91">
                  <c:v>1609</c:v>
                </c:pt>
                <c:pt idx="92">
                  <c:v>1608</c:v>
                </c:pt>
                <c:pt idx="93">
                  <c:v>1607</c:v>
                </c:pt>
                <c:pt idx="94">
                  <c:v>1606</c:v>
                </c:pt>
                <c:pt idx="95">
                  <c:v>1605</c:v>
                </c:pt>
                <c:pt idx="96">
                  <c:v>1604</c:v>
                </c:pt>
                <c:pt idx="97">
                  <c:v>1603</c:v>
                </c:pt>
                <c:pt idx="98">
                  <c:v>1602</c:v>
                </c:pt>
                <c:pt idx="99">
                  <c:v>1601</c:v>
                </c:pt>
                <c:pt idx="100">
                  <c:v>1600</c:v>
                </c:pt>
                <c:pt idx="101">
                  <c:v>1599</c:v>
                </c:pt>
                <c:pt idx="102">
                  <c:v>1598</c:v>
                </c:pt>
                <c:pt idx="103">
                  <c:v>1597</c:v>
                </c:pt>
                <c:pt idx="104">
                  <c:v>1596</c:v>
                </c:pt>
                <c:pt idx="105">
                  <c:v>1595</c:v>
                </c:pt>
                <c:pt idx="106">
                  <c:v>1594</c:v>
                </c:pt>
                <c:pt idx="107">
                  <c:v>1593</c:v>
                </c:pt>
                <c:pt idx="108">
                  <c:v>1592</c:v>
                </c:pt>
                <c:pt idx="109">
                  <c:v>1591</c:v>
                </c:pt>
                <c:pt idx="110">
                  <c:v>1590</c:v>
                </c:pt>
                <c:pt idx="111">
                  <c:v>1589</c:v>
                </c:pt>
                <c:pt idx="112">
                  <c:v>1588</c:v>
                </c:pt>
                <c:pt idx="113">
                  <c:v>1587</c:v>
                </c:pt>
                <c:pt idx="114">
                  <c:v>1586</c:v>
                </c:pt>
                <c:pt idx="115">
                  <c:v>1585</c:v>
                </c:pt>
                <c:pt idx="116">
                  <c:v>1584</c:v>
                </c:pt>
                <c:pt idx="117">
                  <c:v>1583</c:v>
                </c:pt>
                <c:pt idx="118">
                  <c:v>1582</c:v>
                </c:pt>
                <c:pt idx="119">
                  <c:v>1581</c:v>
                </c:pt>
                <c:pt idx="120">
                  <c:v>1580</c:v>
                </c:pt>
                <c:pt idx="121">
                  <c:v>1579</c:v>
                </c:pt>
                <c:pt idx="122">
                  <c:v>1578</c:v>
                </c:pt>
                <c:pt idx="123">
                  <c:v>1577</c:v>
                </c:pt>
                <c:pt idx="124">
                  <c:v>1576</c:v>
                </c:pt>
                <c:pt idx="125">
                  <c:v>1575</c:v>
                </c:pt>
                <c:pt idx="126">
                  <c:v>1574</c:v>
                </c:pt>
                <c:pt idx="127">
                  <c:v>1573</c:v>
                </c:pt>
                <c:pt idx="128">
                  <c:v>1572</c:v>
                </c:pt>
                <c:pt idx="129">
                  <c:v>1571</c:v>
                </c:pt>
                <c:pt idx="130">
                  <c:v>1570</c:v>
                </c:pt>
                <c:pt idx="131">
                  <c:v>1569</c:v>
                </c:pt>
                <c:pt idx="132">
                  <c:v>1568</c:v>
                </c:pt>
                <c:pt idx="133">
                  <c:v>1567</c:v>
                </c:pt>
                <c:pt idx="134">
                  <c:v>1566</c:v>
                </c:pt>
                <c:pt idx="135">
                  <c:v>1565</c:v>
                </c:pt>
                <c:pt idx="136">
                  <c:v>1564</c:v>
                </c:pt>
                <c:pt idx="137">
                  <c:v>1563</c:v>
                </c:pt>
                <c:pt idx="138">
                  <c:v>1562</c:v>
                </c:pt>
                <c:pt idx="139">
                  <c:v>1561</c:v>
                </c:pt>
                <c:pt idx="140">
                  <c:v>1560</c:v>
                </c:pt>
                <c:pt idx="141">
                  <c:v>1559</c:v>
                </c:pt>
                <c:pt idx="142">
                  <c:v>1558</c:v>
                </c:pt>
                <c:pt idx="143">
                  <c:v>1557</c:v>
                </c:pt>
                <c:pt idx="144">
                  <c:v>1556</c:v>
                </c:pt>
                <c:pt idx="145">
                  <c:v>1555</c:v>
                </c:pt>
                <c:pt idx="146">
                  <c:v>1554</c:v>
                </c:pt>
                <c:pt idx="147">
                  <c:v>1553</c:v>
                </c:pt>
                <c:pt idx="148">
                  <c:v>1552</c:v>
                </c:pt>
                <c:pt idx="149">
                  <c:v>1551</c:v>
                </c:pt>
                <c:pt idx="150">
                  <c:v>1550</c:v>
                </c:pt>
                <c:pt idx="151">
                  <c:v>1549</c:v>
                </c:pt>
                <c:pt idx="152">
                  <c:v>1548</c:v>
                </c:pt>
                <c:pt idx="153">
                  <c:v>1547</c:v>
                </c:pt>
                <c:pt idx="154">
                  <c:v>1546</c:v>
                </c:pt>
                <c:pt idx="155">
                  <c:v>1545</c:v>
                </c:pt>
                <c:pt idx="156">
                  <c:v>1544</c:v>
                </c:pt>
                <c:pt idx="157">
                  <c:v>1543</c:v>
                </c:pt>
                <c:pt idx="158">
                  <c:v>1542</c:v>
                </c:pt>
                <c:pt idx="159">
                  <c:v>1541</c:v>
                </c:pt>
                <c:pt idx="160">
                  <c:v>1540</c:v>
                </c:pt>
                <c:pt idx="161">
                  <c:v>1539</c:v>
                </c:pt>
                <c:pt idx="162">
                  <c:v>1538</c:v>
                </c:pt>
                <c:pt idx="163">
                  <c:v>1537</c:v>
                </c:pt>
                <c:pt idx="164">
                  <c:v>1536</c:v>
                </c:pt>
                <c:pt idx="165">
                  <c:v>1535</c:v>
                </c:pt>
                <c:pt idx="166">
                  <c:v>1534</c:v>
                </c:pt>
                <c:pt idx="167">
                  <c:v>1533</c:v>
                </c:pt>
                <c:pt idx="168">
                  <c:v>1532</c:v>
                </c:pt>
                <c:pt idx="169">
                  <c:v>1531</c:v>
                </c:pt>
                <c:pt idx="170">
                  <c:v>1530</c:v>
                </c:pt>
                <c:pt idx="171">
                  <c:v>1529</c:v>
                </c:pt>
                <c:pt idx="172">
                  <c:v>1528</c:v>
                </c:pt>
                <c:pt idx="173">
                  <c:v>1527</c:v>
                </c:pt>
                <c:pt idx="174">
                  <c:v>1526</c:v>
                </c:pt>
                <c:pt idx="175">
                  <c:v>1525</c:v>
                </c:pt>
                <c:pt idx="176">
                  <c:v>1524</c:v>
                </c:pt>
                <c:pt idx="177">
                  <c:v>1523</c:v>
                </c:pt>
                <c:pt idx="178">
                  <c:v>1522</c:v>
                </c:pt>
                <c:pt idx="179">
                  <c:v>1521</c:v>
                </c:pt>
                <c:pt idx="180">
                  <c:v>1520</c:v>
                </c:pt>
                <c:pt idx="181">
                  <c:v>1519</c:v>
                </c:pt>
                <c:pt idx="182">
                  <c:v>1518</c:v>
                </c:pt>
                <c:pt idx="183">
                  <c:v>1517</c:v>
                </c:pt>
                <c:pt idx="184">
                  <c:v>1516</c:v>
                </c:pt>
                <c:pt idx="185">
                  <c:v>1515</c:v>
                </c:pt>
                <c:pt idx="186">
                  <c:v>1514</c:v>
                </c:pt>
                <c:pt idx="187">
                  <c:v>1513</c:v>
                </c:pt>
                <c:pt idx="188">
                  <c:v>1512</c:v>
                </c:pt>
                <c:pt idx="189">
                  <c:v>1511</c:v>
                </c:pt>
                <c:pt idx="190">
                  <c:v>1510</c:v>
                </c:pt>
                <c:pt idx="191">
                  <c:v>1509</c:v>
                </c:pt>
                <c:pt idx="192">
                  <c:v>1508</c:v>
                </c:pt>
                <c:pt idx="193">
                  <c:v>1507</c:v>
                </c:pt>
                <c:pt idx="194">
                  <c:v>1506</c:v>
                </c:pt>
                <c:pt idx="195">
                  <c:v>1505</c:v>
                </c:pt>
                <c:pt idx="196">
                  <c:v>1504</c:v>
                </c:pt>
                <c:pt idx="197">
                  <c:v>1503</c:v>
                </c:pt>
                <c:pt idx="198">
                  <c:v>1502</c:v>
                </c:pt>
                <c:pt idx="199">
                  <c:v>1501</c:v>
                </c:pt>
                <c:pt idx="200">
                  <c:v>1500</c:v>
                </c:pt>
                <c:pt idx="201">
                  <c:v>1499</c:v>
                </c:pt>
                <c:pt idx="202">
                  <c:v>1498</c:v>
                </c:pt>
                <c:pt idx="203">
                  <c:v>1497</c:v>
                </c:pt>
                <c:pt idx="204">
                  <c:v>1496</c:v>
                </c:pt>
                <c:pt idx="205">
                  <c:v>1495</c:v>
                </c:pt>
                <c:pt idx="206">
                  <c:v>1494</c:v>
                </c:pt>
                <c:pt idx="207">
                  <c:v>1493</c:v>
                </c:pt>
                <c:pt idx="208">
                  <c:v>1492</c:v>
                </c:pt>
                <c:pt idx="209">
                  <c:v>1491</c:v>
                </c:pt>
                <c:pt idx="210">
                  <c:v>1490</c:v>
                </c:pt>
                <c:pt idx="211">
                  <c:v>1489</c:v>
                </c:pt>
                <c:pt idx="212">
                  <c:v>1488</c:v>
                </c:pt>
                <c:pt idx="213">
                  <c:v>1487</c:v>
                </c:pt>
                <c:pt idx="214">
                  <c:v>1486</c:v>
                </c:pt>
                <c:pt idx="215">
                  <c:v>1485</c:v>
                </c:pt>
                <c:pt idx="216">
                  <c:v>1484</c:v>
                </c:pt>
                <c:pt idx="217">
                  <c:v>1483</c:v>
                </c:pt>
                <c:pt idx="218">
                  <c:v>1482</c:v>
                </c:pt>
                <c:pt idx="219">
                  <c:v>1481</c:v>
                </c:pt>
                <c:pt idx="220">
                  <c:v>1480</c:v>
                </c:pt>
                <c:pt idx="221">
                  <c:v>1479</c:v>
                </c:pt>
                <c:pt idx="222">
                  <c:v>1478</c:v>
                </c:pt>
                <c:pt idx="223">
                  <c:v>1477</c:v>
                </c:pt>
                <c:pt idx="224">
                  <c:v>1476</c:v>
                </c:pt>
                <c:pt idx="225">
                  <c:v>1475</c:v>
                </c:pt>
                <c:pt idx="226">
                  <c:v>1474</c:v>
                </c:pt>
                <c:pt idx="227">
                  <c:v>1473</c:v>
                </c:pt>
                <c:pt idx="228">
                  <c:v>1472</c:v>
                </c:pt>
                <c:pt idx="229">
                  <c:v>1471</c:v>
                </c:pt>
                <c:pt idx="230">
                  <c:v>1470</c:v>
                </c:pt>
                <c:pt idx="231">
                  <c:v>1469</c:v>
                </c:pt>
                <c:pt idx="232">
                  <c:v>1468</c:v>
                </c:pt>
                <c:pt idx="233">
                  <c:v>1467</c:v>
                </c:pt>
                <c:pt idx="234">
                  <c:v>1466</c:v>
                </c:pt>
                <c:pt idx="235">
                  <c:v>1465</c:v>
                </c:pt>
                <c:pt idx="236">
                  <c:v>1464</c:v>
                </c:pt>
                <c:pt idx="237">
                  <c:v>1463</c:v>
                </c:pt>
                <c:pt idx="238">
                  <c:v>1462</c:v>
                </c:pt>
                <c:pt idx="239">
                  <c:v>1461</c:v>
                </c:pt>
                <c:pt idx="240">
                  <c:v>1460</c:v>
                </c:pt>
                <c:pt idx="241">
                  <c:v>1459</c:v>
                </c:pt>
                <c:pt idx="242">
                  <c:v>1458</c:v>
                </c:pt>
                <c:pt idx="243">
                  <c:v>1457</c:v>
                </c:pt>
                <c:pt idx="244">
                  <c:v>1456</c:v>
                </c:pt>
                <c:pt idx="245">
                  <c:v>1455</c:v>
                </c:pt>
                <c:pt idx="246">
                  <c:v>1454</c:v>
                </c:pt>
                <c:pt idx="247">
                  <c:v>1453</c:v>
                </c:pt>
                <c:pt idx="248">
                  <c:v>1452</c:v>
                </c:pt>
                <c:pt idx="249">
                  <c:v>1451</c:v>
                </c:pt>
                <c:pt idx="250">
                  <c:v>1450</c:v>
                </c:pt>
                <c:pt idx="251">
                  <c:v>1449</c:v>
                </c:pt>
                <c:pt idx="252">
                  <c:v>1448</c:v>
                </c:pt>
                <c:pt idx="253">
                  <c:v>1447</c:v>
                </c:pt>
                <c:pt idx="254">
                  <c:v>1446</c:v>
                </c:pt>
                <c:pt idx="255">
                  <c:v>1445</c:v>
                </c:pt>
                <c:pt idx="256">
                  <c:v>1444</c:v>
                </c:pt>
                <c:pt idx="257">
                  <c:v>1443</c:v>
                </c:pt>
                <c:pt idx="258">
                  <c:v>1442</c:v>
                </c:pt>
                <c:pt idx="259">
                  <c:v>1441</c:v>
                </c:pt>
                <c:pt idx="260">
                  <c:v>1440</c:v>
                </c:pt>
                <c:pt idx="261">
                  <c:v>1439</c:v>
                </c:pt>
                <c:pt idx="262">
                  <c:v>1438</c:v>
                </c:pt>
                <c:pt idx="263">
                  <c:v>1437</c:v>
                </c:pt>
                <c:pt idx="264">
                  <c:v>1436</c:v>
                </c:pt>
                <c:pt idx="265">
                  <c:v>1435</c:v>
                </c:pt>
                <c:pt idx="266">
                  <c:v>1434</c:v>
                </c:pt>
                <c:pt idx="267">
                  <c:v>1433</c:v>
                </c:pt>
                <c:pt idx="268">
                  <c:v>1432</c:v>
                </c:pt>
                <c:pt idx="269">
                  <c:v>1431</c:v>
                </c:pt>
                <c:pt idx="270">
                  <c:v>1430</c:v>
                </c:pt>
                <c:pt idx="271">
                  <c:v>1429</c:v>
                </c:pt>
                <c:pt idx="272">
                  <c:v>1428</c:v>
                </c:pt>
                <c:pt idx="273">
                  <c:v>1427</c:v>
                </c:pt>
                <c:pt idx="274">
                  <c:v>1426</c:v>
                </c:pt>
                <c:pt idx="275">
                  <c:v>1425</c:v>
                </c:pt>
                <c:pt idx="276">
                  <c:v>1424</c:v>
                </c:pt>
                <c:pt idx="277">
                  <c:v>1423</c:v>
                </c:pt>
                <c:pt idx="278">
                  <c:v>1422</c:v>
                </c:pt>
                <c:pt idx="279">
                  <c:v>1421</c:v>
                </c:pt>
                <c:pt idx="280">
                  <c:v>1420</c:v>
                </c:pt>
                <c:pt idx="281">
                  <c:v>1419</c:v>
                </c:pt>
                <c:pt idx="282">
                  <c:v>1418</c:v>
                </c:pt>
                <c:pt idx="283">
                  <c:v>1417</c:v>
                </c:pt>
                <c:pt idx="284">
                  <c:v>1416</c:v>
                </c:pt>
                <c:pt idx="285">
                  <c:v>1415</c:v>
                </c:pt>
                <c:pt idx="286">
                  <c:v>1414</c:v>
                </c:pt>
                <c:pt idx="287">
                  <c:v>1413</c:v>
                </c:pt>
                <c:pt idx="288">
                  <c:v>1412</c:v>
                </c:pt>
                <c:pt idx="289">
                  <c:v>1411</c:v>
                </c:pt>
                <c:pt idx="290">
                  <c:v>1410</c:v>
                </c:pt>
                <c:pt idx="291">
                  <c:v>1409</c:v>
                </c:pt>
                <c:pt idx="292">
                  <c:v>1408</c:v>
                </c:pt>
                <c:pt idx="293">
                  <c:v>1407</c:v>
                </c:pt>
                <c:pt idx="294">
                  <c:v>1406</c:v>
                </c:pt>
                <c:pt idx="295">
                  <c:v>1405</c:v>
                </c:pt>
                <c:pt idx="296">
                  <c:v>1404</c:v>
                </c:pt>
                <c:pt idx="297">
                  <c:v>1403</c:v>
                </c:pt>
                <c:pt idx="298">
                  <c:v>1402</c:v>
                </c:pt>
                <c:pt idx="299">
                  <c:v>1401</c:v>
                </c:pt>
                <c:pt idx="300">
                  <c:v>1400</c:v>
                </c:pt>
                <c:pt idx="301">
                  <c:v>1399</c:v>
                </c:pt>
                <c:pt idx="302">
                  <c:v>1398</c:v>
                </c:pt>
                <c:pt idx="303">
                  <c:v>1397</c:v>
                </c:pt>
                <c:pt idx="304">
                  <c:v>1396</c:v>
                </c:pt>
                <c:pt idx="305">
                  <c:v>1395</c:v>
                </c:pt>
                <c:pt idx="306">
                  <c:v>1394</c:v>
                </c:pt>
                <c:pt idx="307">
                  <c:v>1393</c:v>
                </c:pt>
                <c:pt idx="308">
                  <c:v>1392</c:v>
                </c:pt>
                <c:pt idx="309">
                  <c:v>1391</c:v>
                </c:pt>
                <c:pt idx="310">
                  <c:v>1390</c:v>
                </c:pt>
                <c:pt idx="311">
                  <c:v>1389</c:v>
                </c:pt>
                <c:pt idx="312">
                  <c:v>1388</c:v>
                </c:pt>
                <c:pt idx="313">
                  <c:v>1387</c:v>
                </c:pt>
                <c:pt idx="314">
                  <c:v>1386</c:v>
                </c:pt>
                <c:pt idx="315">
                  <c:v>1385</c:v>
                </c:pt>
                <c:pt idx="316">
                  <c:v>1384</c:v>
                </c:pt>
                <c:pt idx="317">
                  <c:v>1383</c:v>
                </c:pt>
                <c:pt idx="318">
                  <c:v>1382</c:v>
                </c:pt>
                <c:pt idx="319">
                  <c:v>1381</c:v>
                </c:pt>
                <c:pt idx="320">
                  <c:v>1380</c:v>
                </c:pt>
                <c:pt idx="321">
                  <c:v>1379</c:v>
                </c:pt>
                <c:pt idx="322">
                  <c:v>1378</c:v>
                </c:pt>
                <c:pt idx="323">
                  <c:v>1377</c:v>
                </c:pt>
                <c:pt idx="324">
                  <c:v>1376</c:v>
                </c:pt>
                <c:pt idx="325">
                  <c:v>1375</c:v>
                </c:pt>
                <c:pt idx="326">
                  <c:v>1374</c:v>
                </c:pt>
                <c:pt idx="327">
                  <c:v>1373</c:v>
                </c:pt>
                <c:pt idx="328">
                  <c:v>1372</c:v>
                </c:pt>
                <c:pt idx="329">
                  <c:v>1371</c:v>
                </c:pt>
                <c:pt idx="330">
                  <c:v>1370</c:v>
                </c:pt>
                <c:pt idx="331">
                  <c:v>1369</c:v>
                </c:pt>
                <c:pt idx="332">
                  <c:v>1368</c:v>
                </c:pt>
                <c:pt idx="333">
                  <c:v>1367</c:v>
                </c:pt>
                <c:pt idx="334">
                  <c:v>1366</c:v>
                </c:pt>
                <c:pt idx="335">
                  <c:v>1365</c:v>
                </c:pt>
                <c:pt idx="336">
                  <c:v>1364</c:v>
                </c:pt>
                <c:pt idx="337">
                  <c:v>1363</c:v>
                </c:pt>
                <c:pt idx="338">
                  <c:v>1362</c:v>
                </c:pt>
                <c:pt idx="339">
                  <c:v>1361</c:v>
                </c:pt>
                <c:pt idx="340">
                  <c:v>1360</c:v>
                </c:pt>
                <c:pt idx="341">
                  <c:v>1359</c:v>
                </c:pt>
                <c:pt idx="342">
                  <c:v>1358</c:v>
                </c:pt>
                <c:pt idx="343">
                  <c:v>1357</c:v>
                </c:pt>
                <c:pt idx="344">
                  <c:v>1356</c:v>
                </c:pt>
                <c:pt idx="345">
                  <c:v>1355</c:v>
                </c:pt>
                <c:pt idx="346">
                  <c:v>1354</c:v>
                </c:pt>
                <c:pt idx="347">
                  <c:v>1353</c:v>
                </c:pt>
                <c:pt idx="348">
                  <c:v>1352</c:v>
                </c:pt>
                <c:pt idx="349">
                  <c:v>1351</c:v>
                </c:pt>
                <c:pt idx="350">
                  <c:v>1350</c:v>
                </c:pt>
                <c:pt idx="351">
                  <c:v>1349</c:v>
                </c:pt>
                <c:pt idx="352">
                  <c:v>1348</c:v>
                </c:pt>
                <c:pt idx="353">
                  <c:v>1347</c:v>
                </c:pt>
                <c:pt idx="354">
                  <c:v>1346</c:v>
                </c:pt>
                <c:pt idx="355">
                  <c:v>1345</c:v>
                </c:pt>
                <c:pt idx="356">
                  <c:v>1344</c:v>
                </c:pt>
                <c:pt idx="357">
                  <c:v>1343</c:v>
                </c:pt>
                <c:pt idx="358">
                  <c:v>1342</c:v>
                </c:pt>
                <c:pt idx="359">
                  <c:v>1341</c:v>
                </c:pt>
                <c:pt idx="360">
                  <c:v>1340</c:v>
                </c:pt>
                <c:pt idx="361">
                  <c:v>1339</c:v>
                </c:pt>
                <c:pt idx="362">
                  <c:v>1338</c:v>
                </c:pt>
                <c:pt idx="363">
                  <c:v>1337</c:v>
                </c:pt>
                <c:pt idx="364">
                  <c:v>1336</c:v>
                </c:pt>
                <c:pt idx="365">
                  <c:v>1335</c:v>
                </c:pt>
                <c:pt idx="366">
                  <c:v>1334</c:v>
                </c:pt>
                <c:pt idx="367">
                  <c:v>1333</c:v>
                </c:pt>
                <c:pt idx="368">
                  <c:v>1332</c:v>
                </c:pt>
                <c:pt idx="369">
                  <c:v>1331</c:v>
                </c:pt>
                <c:pt idx="370">
                  <c:v>1330</c:v>
                </c:pt>
                <c:pt idx="371">
                  <c:v>1329</c:v>
                </c:pt>
                <c:pt idx="372">
                  <c:v>1328</c:v>
                </c:pt>
                <c:pt idx="373">
                  <c:v>1327</c:v>
                </c:pt>
                <c:pt idx="374">
                  <c:v>1326</c:v>
                </c:pt>
                <c:pt idx="375">
                  <c:v>1325</c:v>
                </c:pt>
                <c:pt idx="376">
                  <c:v>1324</c:v>
                </c:pt>
                <c:pt idx="377">
                  <c:v>1323</c:v>
                </c:pt>
                <c:pt idx="378">
                  <c:v>1322</c:v>
                </c:pt>
                <c:pt idx="379">
                  <c:v>1321</c:v>
                </c:pt>
                <c:pt idx="380">
                  <c:v>1320</c:v>
                </c:pt>
                <c:pt idx="381">
                  <c:v>1319</c:v>
                </c:pt>
                <c:pt idx="382">
                  <c:v>1318</c:v>
                </c:pt>
                <c:pt idx="383">
                  <c:v>1317</c:v>
                </c:pt>
                <c:pt idx="384">
                  <c:v>1316</c:v>
                </c:pt>
                <c:pt idx="385">
                  <c:v>1315</c:v>
                </c:pt>
                <c:pt idx="386">
                  <c:v>1314</c:v>
                </c:pt>
                <c:pt idx="387">
                  <c:v>1313</c:v>
                </c:pt>
                <c:pt idx="388">
                  <c:v>1312</c:v>
                </c:pt>
                <c:pt idx="389">
                  <c:v>1311</c:v>
                </c:pt>
                <c:pt idx="390">
                  <c:v>1310</c:v>
                </c:pt>
                <c:pt idx="391">
                  <c:v>1309</c:v>
                </c:pt>
                <c:pt idx="392">
                  <c:v>1308</c:v>
                </c:pt>
                <c:pt idx="393">
                  <c:v>1307</c:v>
                </c:pt>
                <c:pt idx="394">
                  <c:v>1306</c:v>
                </c:pt>
                <c:pt idx="395">
                  <c:v>1305</c:v>
                </c:pt>
                <c:pt idx="396">
                  <c:v>1304</c:v>
                </c:pt>
                <c:pt idx="397">
                  <c:v>1303</c:v>
                </c:pt>
                <c:pt idx="398">
                  <c:v>1302</c:v>
                </c:pt>
                <c:pt idx="399">
                  <c:v>1301</c:v>
                </c:pt>
                <c:pt idx="400">
                  <c:v>1300</c:v>
                </c:pt>
                <c:pt idx="401">
                  <c:v>1299</c:v>
                </c:pt>
                <c:pt idx="402">
                  <c:v>1298</c:v>
                </c:pt>
                <c:pt idx="403">
                  <c:v>1297</c:v>
                </c:pt>
                <c:pt idx="404">
                  <c:v>1296</c:v>
                </c:pt>
                <c:pt idx="405">
                  <c:v>1295</c:v>
                </c:pt>
                <c:pt idx="406">
                  <c:v>1294</c:v>
                </c:pt>
                <c:pt idx="407">
                  <c:v>1293</c:v>
                </c:pt>
                <c:pt idx="408">
                  <c:v>1292</c:v>
                </c:pt>
                <c:pt idx="409">
                  <c:v>1291</c:v>
                </c:pt>
                <c:pt idx="410">
                  <c:v>1290</c:v>
                </c:pt>
                <c:pt idx="411">
                  <c:v>1289</c:v>
                </c:pt>
                <c:pt idx="412">
                  <c:v>1288</c:v>
                </c:pt>
                <c:pt idx="413">
                  <c:v>1287</c:v>
                </c:pt>
                <c:pt idx="414">
                  <c:v>1286</c:v>
                </c:pt>
                <c:pt idx="415">
                  <c:v>1285</c:v>
                </c:pt>
                <c:pt idx="416">
                  <c:v>1284</c:v>
                </c:pt>
                <c:pt idx="417">
                  <c:v>1283</c:v>
                </c:pt>
                <c:pt idx="418">
                  <c:v>1282</c:v>
                </c:pt>
                <c:pt idx="419">
                  <c:v>1281</c:v>
                </c:pt>
                <c:pt idx="420">
                  <c:v>1280</c:v>
                </c:pt>
                <c:pt idx="421">
                  <c:v>1279</c:v>
                </c:pt>
                <c:pt idx="422">
                  <c:v>1278</c:v>
                </c:pt>
                <c:pt idx="423">
                  <c:v>1277</c:v>
                </c:pt>
                <c:pt idx="424">
                  <c:v>1276</c:v>
                </c:pt>
                <c:pt idx="425">
                  <c:v>1275</c:v>
                </c:pt>
                <c:pt idx="426">
                  <c:v>1274</c:v>
                </c:pt>
                <c:pt idx="427">
                  <c:v>1273</c:v>
                </c:pt>
                <c:pt idx="428">
                  <c:v>1272</c:v>
                </c:pt>
                <c:pt idx="429">
                  <c:v>1271</c:v>
                </c:pt>
                <c:pt idx="430">
                  <c:v>1270</c:v>
                </c:pt>
                <c:pt idx="431">
                  <c:v>1269</c:v>
                </c:pt>
                <c:pt idx="432">
                  <c:v>1268</c:v>
                </c:pt>
                <c:pt idx="433">
                  <c:v>1267</c:v>
                </c:pt>
                <c:pt idx="434">
                  <c:v>1266</c:v>
                </c:pt>
                <c:pt idx="435">
                  <c:v>1265</c:v>
                </c:pt>
                <c:pt idx="436">
                  <c:v>1264</c:v>
                </c:pt>
                <c:pt idx="437">
                  <c:v>1263</c:v>
                </c:pt>
                <c:pt idx="438">
                  <c:v>1262</c:v>
                </c:pt>
                <c:pt idx="439">
                  <c:v>1261</c:v>
                </c:pt>
                <c:pt idx="440">
                  <c:v>1260</c:v>
                </c:pt>
                <c:pt idx="441">
                  <c:v>1259</c:v>
                </c:pt>
                <c:pt idx="442">
                  <c:v>1258</c:v>
                </c:pt>
                <c:pt idx="443">
                  <c:v>1257</c:v>
                </c:pt>
                <c:pt idx="444">
                  <c:v>1256</c:v>
                </c:pt>
                <c:pt idx="445">
                  <c:v>1255</c:v>
                </c:pt>
                <c:pt idx="446">
                  <c:v>1254</c:v>
                </c:pt>
                <c:pt idx="447">
                  <c:v>1253</c:v>
                </c:pt>
                <c:pt idx="448">
                  <c:v>1252</c:v>
                </c:pt>
                <c:pt idx="449">
                  <c:v>1251</c:v>
                </c:pt>
                <c:pt idx="450">
                  <c:v>1250</c:v>
                </c:pt>
                <c:pt idx="451">
                  <c:v>1249</c:v>
                </c:pt>
                <c:pt idx="452">
                  <c:v>1248</c:v>
                </c:pt>
                <c:pt idx="453">
                  <c:v>1247</c:v>
                </c:pt>
                <c:pt idx="454">
                  <c:v>1246</c:v>
                </c:pt>
                <c:pt idx="455">
                  <c:v>1245</c:v>
                </c:pt>
                <c:pt idx="456">
                  <c:v>1244</c:v>
                </c:pt>
                <c:pt idx="457">
                  <c:v>1243</c:v>
                </c:pt>
                <c:pt idx="458">
                  <c:v>1242</c:v>
                </c:pt>
                <c:pt idx="459">
                  <c:v>1241</c:v>
                </c:pt>
                <c:pt idx="460">
                  <c:v>1240</c:v>
                </c:pt>
                <c:pt idx="461">
                  <c:v>1239</c:v>
                </c:pt>
                <c:pt idx="462">
                  <c:v>1238</c:v>
                </c:pt>
                <c:pt idx="463">
                  <c:v>1237</c:v>
                </c:pt>
                <c:pt idx="464">
                  <c:v>1236</c:v>
                </c:pt>
                <c:pt idx="465">
                  <c:v>1235</c:v>
                </c:pt>
                <c:pt idx="466">
                  <c:v>1234</c:v>
                </c:pt>
                <c:pt idx="467">
                  <c:v>1233</c:v>
                </c:pt>
                <c:pt idx="468">
                  <c:v>1232</c:v>
                </c:pt>
                <c:pt idx="469">
                  <c:v>1231</c:v>
                </c:pt>
                <c:pt idx="470">
                  <c:v>1230</c:v>
                </c:pt>
                <c:pt idx="471">
                  <c:v>1229</c:v>
                </c:pt>
                <c:pt idx="472">
                  <c:v>1228</c:v>
                </c:pt>
                <c:pt idx="473">
                  <c:v>1227</c:v>
                </c:pt>
                <c:pt idx="474">
                  <c:v>1226</c:v>
                </c:pt>
                <c:pt idx="475">
                  <c:v>1225</c:v>
                </c:pt>
                <c:pt idx="476">
                  <c:v>1224</c:v>
                </c:pt>
                <c:pt idx="477">
                  <c:v>1223</c:v>
                </c:pt>
                <c:pt idx="478">
                  <c:v>1222</c:v>
                </c:pt>
                <c:pt idx="479">
                  <c:v>1221</c:v>
                </c:pt>
                <c:pt idx="480">
                  <c:v>1220</c:v>
                </c:pt>
                <c:pt idx="481">
                  <c:v>1219</c:v>
                </c:pt>
                <c:pt idx="482">
                  <c:v>1218</c:v>
                </c:pt>
                <c:pt idx="483">
                  <c:v>1217</c:v>
                </c:pt>
                <c:pt idx="484">
                  <c:v>1216</c:v>
                </c:pt>
                <c:pt idx="485">
                  <c:v>1215</c:v>
                </c:pt>
                <c:pt idx="486">
                  <c:v>1214</c:v>
                </c:pt>
                <c:pt idx="487">
                  <c:v>1213</c:v>
                </c:pt>
                <c:pt idx="488">
                  <c:v>1212</c:v>
                </c:pt>
                <c:pt idx="489">
                  <c:v>1211</c:v>
                </c:pt>
                <c:pt idx="490">
                  <c:v>1210</c:v>
                </c:pt>
                <c:pt idx="491">
                  <c:v>1209</c:v>
                </c:pt>
                <c:pt idx="492">
                  <c:v>1208</c:v>
                </c:pt>
                <c:pt idx="493">
                  <c:v>1207</c:v>
                </c:pt>
                <c:pt idx="494">
                  <c:v>1206</c:v>
                </c:pt>
                <c:pt idx="495">
                  <c:v>1205</c:v>
                </c:pt>
                <c:pt idx="496">
                  <c:v>1204</c:v>
                </c:pt>
                <c:pt idx="497">
                  <c:v>1203</c:v>
                </c:pt>
                <c:pt idx="498">
                  <c:v>1202</c:v>
                </c:pt>
                <c:pt idx="499">
                  <c:v>1201</c:v>
                </c:pt>
                <c:pt idx="500">
                  <c:v>1200</c:v>
                </c:pt>
                <c:pt idx="501">
                  <c:v>1199</c:v>
                </c:pt>
                <c:pt idx="502">
                  <c:v>1198</c:v>
                </c:pt>
                <c:pt idx="503">
                  <c:v>1197</c:v>
                </c:pt>
                <c:pt idx="504">
                  <c:v>1196</c:v>
                </c:pt>
                <c:pt idx="505">
                  <c:v>1195</c:v>
                </c:pt>
                <c:pt idx="506">
                  <c:v>1194</c:v>
                </c:pt>
                <c:pt idx="507">
                  <c:v>1193</c:v>
                </c:pt>
                <c:pt idx="508">
                  <c:v>1192</c:v>
                </c:pt>
                <c:pt idx="509">
                  <c:v>1191</c:v>
                </c:pt>
                <c:pt idx="510">
                  <c:v>1190</c:v>
                </c:pt>
                <c:pt idx="511">
                  <c:v>1189</c:v>
                </c:pt>
                <c:pt idx="512">
                  <c:v>1188</c:v>
                </c:pt>
                <c:pt idx="513">
                  <c:v>1187</c:v>
                </c:pt>
                <c:pt idx="514">
                  <c:v>1186</c:v>
                </c:pt>
                <c:pt idx="515">
                  <c:v>1185</c:v>
                </c:pt>
                <c:pt idx="516">
                  <c:v>1184</c:v>
                </c:pt>
                <c:pt idx="517">
                  <c:v>1183</c:v>
                </c:pt>
                <c:pt idx="518">
                  <c:v>1182</c:v>
                </c:pt>
                <c:pt idx="519">
                  <c:v>1181</c:v>
                </c:pt>
                <c:pt idx="520">
                  <c:v>1180</c:v>
                </c:pt>
                <c:pt idx="521">
                  <c:v>1179</c:v>
                </c:pt>
                <c:pt idx="522">
                  <c:v>1178</c:v>
                </c:pt>
                <c:pt idx="523">
                  <c:v>1177</c:v>
                </c:pt>
                <c:pt idx="524">
                  <c:v>1176</c:v>
                </c:pt>
                <c:pt idx="525">
                  <c:v>1175</c:v>
                </c:pt>
                <c:pt idx="526">
                  <c:v>1174</c:v>
                </c:pt>
                <c:pt idx="527">
                  <c:v>1173</c:v>
                </c:pt>
                <c:pt idx="528">
                  <c:v>1172</c:v>
                </c:pt>
                <c:pt idx="529">
                  <c:v>1171</c:v>
                </c:pt>
                <c:pt idx="530">
                  <c:v>1170</c:v>
                </c:pt>
                <c:pt idx="531">
                  <c:v>1169</c:v>
                </c:pt>
                <c:pt idx="532">
                  <c:v>1168</c:v>
                </c:pt>
                <c:pt idx="533">
                  <c:v>1167</c:v>
                </c:pt>
                <c:pt idx="534">
                  <c:v>1166</c:v>
                </c:pt>
                <c:pt idx="535">
                  <c:v>1165</c:v>
                </c:pt>
                <c:pt idx="536">
                  <c:v>1164</c:v>
                </c:pt>
                <c:pt idx="537">
                  <c:v>1163</c:v>
                </c:pt>
                <c:pt idx="538">
                  <c:v>1162</c:v>
                </c:pt>
                <c:pt idx="539">
                  <c:v>1161</c:v>
                </c:pt>
                <c:pt idx="540">
                  <c:v>1160</c:v>
                </c:pt>
                <c:pt idx="541">
                  <c:v>1159</c:v>
                </c:pt>
                <c:pt idx="542">
                  <c:v>1158</c:v>
                </c:pt>
                <c:pt idx="543">
                  <c:v>1157</c:v>
                </c:pt>
                <c:pt idx="544">
                  <c:v>1156</c:v>
                </c:pt>
                <c:pt idx="545">
                  <c:v>1155</c:v>
                </c:pt>
                <c:pt idx="546">
                  <c:v>1154</c:v>
                </c:pt>
                <c:pt idx="547">
                  <c:v>1153</c:v>
                </c:pt>
                <c:pt idx="548">
                  <c:v>1152</c:v>
                </c:pt>
                <c:pt idx="549">
                  <c:v>1151</c:v>
                </c:pt>
                <c:pt idx="550">
                  <c:v>1150</c:v>
                </c:pt>
                <c:pt idx="551">
                  <c:v>1149</c:v>
                </c:pt>
                <c:pt idx="552">
                  <c:v>1148</c:v>
                </c:pt>
                <c:pt idx="553">
                  <c:v>1147</c:v>
                </c:pt>
                <c:pt idx="554">
                  <c:v>1146</c:v>
                </c:pt>
                <c:pt idx="555">
                  <c:v>1145</c:v>
                </c:pt>
                <c:pt idx="556">
                  <c:v>1144</c:v>
                </c:pt>
                <c:pt idx="557">
                  <c:v>1143</c:v>
                </c:pt>
                <c:pt idx="558">
                  <c:v>1142</c:v>
                </c:pt>
                <c:pt idx="559">
                  <c:v>1141</c:v>
                </c:pt>
                <c:pt idx="560">
                  <c:v>1140</c:v>
                </c:pt>
                <c:pt idx="561">
                  <c:v>1139</c:v>
                </c:pt>
                <c:pt idx="562">
                  <c:v>1138</c:v>
                </c:pt>
                <c:pt idx="563">
                  <c:v>1137</c:v>
                </c:pt>
                <c:pt idx="564">
                  <c:v>1136</c:v>
                </c:pt>
                <c:pt idx="565">
                  <c:v>1135</c:v>
                </c:pt>
                <c:pt idx="566">
                  <c:v>1134</c:v>
                </c:pt>
                <c:pt idx="567">
                  <c:v>1133</c:v>
                </c:pt>
                <c:pt idx="568">
                  <c:v>1132</c:v>
                </c:pt>
                <c:pt idx="569">
                  <c:v>1131</c:v>
                </c:pt>
                <c:pt idx="570">
                  <c:v>1130</c:v>
                </c:pt>
                <c:pt idx="571">
                  <c:v>1129</c:v>
                </c:pt>
                <c:pt idx="572">
                  <c:v>1128</c:v>
                </c:pt>
                <c:pt idx="573">
                  <c:v>1127</c:v>
                </c:pt>
                <c:pt idx="574">
                  <c:v>1126</c:v>
                </c:pt>
                <c:pt idx="575">
                  <c:v>1125</c:v>
                </c:pt>
                <c:pt idx="576">
                  <c:v>1124</c:v>
                </c:pt>
                <c:pt idx="577">
                  <c:v>1123</c:v>
                </c:pt>
                <c:pt idx="578">
                  <c:v>1122</c:v>
                </c:pt>
                <c:pt idx="579">
                  <c:v>1121</c:v>
                </c:pt>
                <c:pt idx="580">
                  <c:v>1120</c:v>
                </c:pt>
                <c:pt idx="581">
                  <c:v>1119</c:v>
                </c:pt>
                <c:pt idx="582">
                  <c:v>1118</c:v>
                </c:pt>
                <c:pt idx="583">
                  <c:v>1117</c:v>
                </c:pt>
                <c:pt idx="584">
                  <c:v>1116</c:v>
                </c:pt>
                <c:pt idx="585">
                  <c:v>1115</c:v>
                </c:pt>
                <c:pt idx="586">
                  <c:v>1114</c:v>
                </c:pt>
                <c:pt idx="587">
                  <c:v>1113</c:v>
                </c:pt>
                <c:pt idx="588">
                  <c:v>1112</c:v>
                </c:pt>
                <c:pt idx="589">
                  <c:v>1111</c:v>
                </c:pt>
                <c:pt idx="590">
                  <c:v>1110</c:v>
                </c:pt>
                <c:pt idx="591">
                  <c:v>1109</c:v>
                </c:pt>
                <c:pt idx="592">
                  <c:v>1108</c:v>
                </c:pt>
                <c:pt idx="593">
                  <c:v>1107</c:v>
                </c:pt>
                <c:pt idx="594">
                  <c:v>1106</c:v>
                </c:pt>
                <c:pt idx="595">
                  <c:v>1105</c:v>
                </c:pt>
                <c:pt idx="596">
                  <c:v>1104</c:v>
                </c:pt>
                <c:pt idx="597">
                  <c:v>1103</c:v>
                </c:pt>
                <c:pt idx="598">
                  <c:v>1102</c:v>
                </c:pt>
                <c:pt idx="599">
                  <c:v>1101</c:v>
                </c:pt>
                <c:pt idx="600">
                  <c:v>1100</c:v>
                </c:pt>
                <c:pt idx="601">
                  <c:v>1099</c:v>
                </c:pt>
                <c:pt idx="602">
                  <c:v>1098</c:v>
                </c:pt>
                <c:pt idx="603">
                  <c:v>1097</c:v>
                </c:pt>
                <c:pt idx="604">
                  <c:v>1096</c:v>
                </c:pt>
                <c:pt idx="605">
                  <c:v>1095</c:v>
                </c:pt>
                <c:pt idx="606">
                  <c:v>1094</c:v>
                </c:pt>
                <c:pt idx="607">
                  <c:v>1093</c:v>
                </c:pt>
                <c:pt idx="608">
                  <c:v>1092</c:v>
                </c:pt>
                <c:pt idx="609">
                  <c:v>1091</c:v>
                </c:pt>
                <c:pt idx="610">
                  <c:v>1090</c:v>
                </c:pt>
                <c:pt idx="611">
                  <c:v>1089</c:v>
                </c:pt>
                <c:pt idx="612">
                  <c:v>1088</c:v>
                </c:pt>
                <c:pt idx="613">
                  <c:v>1087</c:v>
                </c:pt>
                <c:pt idx="614">
                  <c:v>1086</c:v>
                </c:pt>
                <c:pt idx="615">
                  <c:v>1085</c:v>
                </c:pt>
                <c:pt idx="616">
                  <c:v>1084</c:v>
                </c:pt>
                <c:pt idx="617">
                  <c:v>1083</c:v>
                </c:pt>
                <c:pt idx="618">
                  <c:v>1082</c:v>
                </c:pt>
                <c:pt idx="619">
                  <c:v>1081</c:v>
                </c:pt>
                <c:pt idx="620">
                  <c:v>1080</c:v>
                </c:pt>
                <c:pt idx="621">
                  <c:v>1079</c:v>
                </c:pt>
                <c:pt idx="622">
                  <c:v>1078</c:v>
                </c:pt>
                <c:pt idx="623">
                  <c:v>1077</c:v>
                </c:pt>
                <c:pt idx="624">
                  <c:v>1076</c:v>
                </c:pt>
                <c:pt idx="625">
                  <c:v>1075</c:v>
                </c:pt>
                <c:pt idx="626">
                  <c:v>1074</c:v>
                </c:pt>
                <c:pt idx="627">
                  <c:v>1073</c:v>
                </c:pt>
                <c:pt idx="628">
                  <c:v>1072</c:v>
                </c:pt>
                <c:pt idx="629">
                  <c:v>1071</c:v>
                </c:pt>
                <c:pt idx="630">
                  <c:v>1070</c:v>
                </c:pt>
                <c:pt idx="631">
                  <c:v>1069</c:v>
                </c:pt>
                <c:pt idx="632">
                  <c:v>1068</c:v>
                </c:pt>
                <c:pt idx="633">
                  <c:v>1067</c:v>
                </c:pt>
                <c:pt idx="634">
                  <c:v>1066</c:v>
                </c:pt>
                <c:pt idx="635">
                  <c:v>1065</c:v>
                </c:pt>
                <c:pt idx="636">
                  <c:v>1064</c:v>
                </c:pt>
                <c:pt idx="637">
                  <c:v>1063</c:v>
                </c:pt>
                <c:pt idx="638">
                  <c:v>1062</c:v>
                </c:pt>
                <c:pt idx="639">
                  <c:v>1061</c:v>
                </c:pt>
                <c:pt idx="640">
                  <c:v>1060</c:v>
                </c:pt>
                <c:pt idx="641">
                  <c:v>1059</c:v>
                </c:pt>
                <c:pt idx="642">
                  <c:v>1058</c:v>
                </c:pt>
                <c:pt idx="643">
                  <c:v>1057</c:v>
                </c:pt>
                <c:pt idx="644">
                  <c:v>1056</c:v>
                </c:pt>
                <c:pt idx="645">
                  <c:v>1055</c:v>
                </c:pt>
                <c:pt idx="646">
                  <c:v>1054</c:v>
                </c:pt>
                <c:pt idx="647">
                  <c:v>1053</c:v>
                </c:pt>
                <c:pt idx="648">
                  <c:v>1052</c:v>
                </c:pt>
                <c:pt idx="649">
                  <c:v>1051</c:v>
                </c:pt>
                <c:pt idx="650">
                  <c:v>1050</c:v>
                </c:pt>
                <c:pt idx="651">
                  <c:v>1049</c:v>
                </c:pt>
                <c:pt idx="652">
                  <c:v>1048</c:v>
                </c:pt>
                <c:pt idx="653">
                  <c:v>1047</c:v>
                </c:pt>
                <c:pt idx="654">
                  <c:v>1046</c:v>
                </c:pt>
                <c:pt idx="655">
                  <c:v>1045</c:v>
                </c:pt>
                <c:pt idx="656">
                  <c:v>1044</c:v>
                </c:pt>
                <c:pt idx="657">
                  <c:v>1043</c:v>
                </c:pt>
                <c:pt idx="658">
                  <c:v>1042</c:v>
                </c:pt>
                <c:pt idx="659">
                  <c:v>1041</c:v>
                </c:pt>
                <c:pt idx="660">
                  <c:v>1040</c:v>
                </c:pt>
                <c:pt idx="661">
                  <c:v>1039</c:v>
                </c:pt>
                <c:pt idx="662">
                  <c:v>1038</c:v>
                </c:pt>
                <c:pt idx="663">
                  <c:v>1037</c:v>
                </c:pt>
                <c:pt idx="664">
                  <c:v>1036</c:v>
                </c:pt>
                <c:pt idx="665">
                  <c:v>1035</c:v>
                </c:pt>
                <c:pt idx="666">
                  <c:v>1034</c:v>
                </c:pt>
                <c:pt idx="667">
                  <c:v>1033</c:v>
                </c:pt>
                <c:pt idx="668">
                  <c:v>1032</c:v>
                </c:pt>
                <c:pt idx="669">
                  <c:v>1031</c:v>
                </c:pt>
                <c:pt idx="670">
                  <c:v>1030</c:v>
                </c:pt>
                <c:pt idx="671">
                  <c:v>1029</c:v>
                </c:pt>
                <c:pt idx="672">
                  <c:v>1028</c:v>
                </c:pt>
                <c:pt idx="673">
                  <c:v>1027</c:v>
                </c:pt>
                <c:pt idx="674">
                  <c:v>1026</c:v>
                </c:pt>
                <c:pt idx="675">
                  <c:v>1025</c:v>
                </c:pt>
                <c:pt idx="676">
                  <c:v>1024</c:v>
                </c:pt>
                <c:pt idx="677">
                  <c:v>1023</c:v>
                </c:pt>
                <c:pt idx="678">
                  <c:v>1022</c:v>
                </c:pt>
                <c:pt idx="679">
                  <c:v>1021</c:v>
                </c:pt>
                <c:pt idx="680">
                  <c:v>1020</c:v>
                </c:pt>
                <c:pt idx="681">
                  <c:v>1019</c:v>
                </c:pt>
                <c:pt idx="682">
                  <c:v>1018</c:v>
                </c:pt>
                <c:pt idx="683">
                  <c:v>1017</c:v>
                </c:pt>
                <c:pt idx="684">
                  <c:v>1016</c:v>
                </c:pt>
                <c:pt idx="685">
                  <c:v>1015</c:v>
                </c:pt>
                <c:pt idx="686">
                  <c:v>1014</c:v>
                </c:pt>
                <c:pt idx="687">
                  <c:v>1013</c:v>
                </c:pt>
                <c:pt idx="688">
                  <c:v>1012</c:v>
                </c:pt>
                <c:pt idx="689">
                  <c:v>1011</c:v>
                </c:pt>
                <c:pt idx="690">
                  <c:v>1010</c:v>
                </c:pt>
                <c:pt idx="691">
                  <c:v>1009</c:v>
                </c:pt>
                <c:pt idx="692">
                  <c:v>1008</c:v>
                </c:pt>
                <c:pt idx="693">
                  <c:v>1007</c:v>
                </c:pt>
                <c:pt idx="694">
                  <c:v>1006</c:v>
                </c:pt>
                <c:pt idx="695">
                  <c:v>1005</c:v>
                </c:pt>
                <c:pt idx="696">
                  <c:v>1004</c:v>
                </c:pt>
                <c:pt idx="697">
                  <c:v>1003</c:v>
                </c:pt>
                <c:pt idx="698">
                  <c:v>1002</c:v>
                </c:pt>
                <c:pt idx="699">
                  <c:v>1001</c:v>
                </c:pt>
                <c:pt idx="700">
                  <c:v>1000</c:v>
                </c:pt>
                <c:pt idx="701">
                  <c:v>999</c:v>
                </c:pt>
                <c:pt idx="702">
                  <c:v>998</c:v>
                </c:pt>
                <c:pt idx="703">
                  <c:v>997</c:v>
                </c:pt>
                <c:pt idx="704">
                  <c:v>996</c:v>
                </c:pt>
                <c:pt idx="705">
                  <c:v>995</c:v>
                </c:pt>
                <c:pt idx="706">
                  <c:v>994</c:v>
                </c:pt>
                <c:pt idx="707">
                  <c:v>993</c:v>
                </c:pt>
                <c:pt idx="708">
                  <c:v>992</c:v>
                </c:pt>
                <c:pt idx="709">
                  <c:v>991</c:v>
                </c:pt>
                <c:pt idx="710">
                  <c:v>990</c:v>
                </c:pt>
                <c:pt idx="711">
                  <c:v>989</c:v>
                </c:pt>
                <c:pt idx="712">
                  <c:v>988</c:v>
                </c:pt>
                <c:pt idx="713">
                  <c:v>987</c:v>
                </c:pt>
                <c:pt idx="714">
                  <c:v>986</c:v>
                </c:pt>
                <c:pt idx="715">
                  <c:v>985</c:v>
                </c:pt>
                <c:pt idx="716">
                  <c:v>984</c:v>
                </c:pt>
                <c:pt idx="717">
                  <c:v>983</c:v>
                </c:pt>
                <c:pt idx="718">
                  <c:v>982</c:v>
                </c:pt>
                <c:pt idx="719">
                  <c:v>981</c:v>
                </c:pt>
                <c:pt idx="720">
                  <c:v>980</c:v>
                </c:pt>
                <c:pt idx="721">
                  <c:v>979</c:v>
                </c:pt>
                <c:pt idx="722">
                  <c:v>978</c:v>
                </c:pt>
                <c:pt idx="723">
                  <c:v>977</c:v>
                </c:pt>
                <c:pt idx="724">
                  <c:v>976</c:v>
                </c:pt>
                <c:pt idx="725">
                  <c:v>975</c:v>
                </c:pt>
                <c:pt idx="726">
                  <c:v>974</c:v>
                </c:pt>
                <c:pt idx="727">
                  <c:v>973</c:v>
                </c:pt>
                <c:pt idx="728">
                  <c:v>972</c:v>
                </c:pt>
                <c:pt idx="729">
                  <c:v>971</c:v>
                </c:pt>
                <c:pt idx="730">
                  <c:v>970</c:v>
                </c:pt>
                <c:pt idx="731">
                  <c:v>969</c:v>
                </c:pt>
                <c:pt idx="732">
                  <c:v>968</c:v>
                </c:pt>
                <c:pt idx="733">
                  <c:v>967</c:v>
                </c:pt>
                <c:pt idx="734">
                  <c:v>966</c:v>
                </c:pt>
                <c:pt idx="735">
                  <c:v>965</c:v>
                </c:pt>
                <c:pt idx="736">
                  <c:v>964</c:v>
                </c:pt>
                <c:pt idx="737">
                  <c:v>963</c:v>
                </c:pt>
                <c:pt idx="738">
                  <c:v>962</c:v>
                </c:pt>
                <c:pt idx="739">
                  <c:v>961</c:v>
                </c:pt>
                <c:pt idx="740">
                  <c:v>960</c:v>
                </c:pt>
                <c:pt idx="741">
                  <c:v>959</c:v>
                </c:pt>
                <c:pt idx="742">
                  <c:v>958</c:v>
                </c:pt>
                <c:pt idx="743">
                  <c:v>957</c:v>
                </c:pt>
                <c:pt idx="744">
                  <c:v>956</c:v>
                </c:pt>
                <c:pt idx="745">
                  <c:v>955</c:v>
                </c:pt>
                <c:pt idx="746">
                  <c:v>954</c:v>
                </c:pt>
                <c:pt idx="747">
                  <c:v>953</c:v>
                </c:pt>
                <c:pt idx="748">
                  <c:v>952</c:v>
                </c:pt>
                <c:pt idx="749">
                  <c:v>951</c:v>
                </c:pt>
                <c:pt idx="750">
                  <c:v>950</c:v>
                </c:pt>
                <c:pt idx="751">
                  <c:v>949</c:v>
                </c:pt>
                <c:pt idx="752">
                  <c:v>948</c:v>
                </c:pt>
                <c:pt idx="753">
                  <c:v>947</c:v>
                </c:pt>
                <c:pt idx="754">
                  <c:v>946</c:v>
                </c:pt>
                <c:pt idx="755">
                  <c:v>945</c:v>
                </c:pt>
                <c:pt idx="756">
                  <c:v>944</c:v>
                </c:pt>
                <c:pt idx="757">
                  <c:v>943</c:v>
                </c:pt>
                <c:pt idx="758">
                  <c:v>942</c:v>
                </c:pt>
                <c:pt idx="759">
                  <c:v>941</c:v>
                </c:pt>
                <c:pt idx="760">
                  <c:v>940</c:v>
                </c:pt>
                <c:pt idx="761">
                  <c:v>939</c:v>
                </c:pt>
                <c:pt idx="762">
                  <c:v>938</c:v>
                </c:pt>
                <c:pt idx="763">
                  <c:v>937</c:v>
                </c:pt>
                <c:pt idx="764">
                  <c:v>936</c:v>
                </c:pt>
                <c:pt idx="765">
                  <c:v>935</c:v>
                </c:pt>
                <c:pt idx="766">
                  <c:v>934</c:v>
                </c:pt>
                <c:pt idx="767">
                  <c:v>933</c:v>
                </c:pt>
                <c:pt idx="768">
                  <c:v>932</c:v>
                </c:pt>
                <c:pt idx="769">
                  <c:v>931</c:v>
                </c:pt>
                <c:pt idx="770">
                  <c:v>930</c:v>
                </c:pt>
                <c:pt idx="771">
                  <c:v>929</c:v>
                </c:pt>
                <c:pt idx="772">
                  <c:v>928</c:v>
                </c:pt>
                <c:pt idx="773">
                  <c:v>927</c:v>
                </c:pt>
                <c:pt idx="774">
                  <c:v>926</c:v>
                </c:pt>
                <c:pt idx="775">
                  <c:v>925</c:v>
                </c:pt>
                <c:pt idx="776">
                  <c:v>924</c:v>
                </c:pt>
                <c:pt idx="777">
                  <c:v>923</c:v>
                </c:pt>
                <c:pt idx="778">
                  <c:v>922</c:v>
                </c:pt>
                <c:pt idx="779">
                  <c:v>921</c:v>
                </c:pt>
                <c:pt idx="780">
                  <c:v>920</c:v>
                </c:pt>
                <c:pt idx="781">
                  <c:v>919</c:v>
                </c:pt>
                <c:pt idx="782">
                  <c:v>918</c:v>
                </c:pt>
                <c:pt idx="783">
                  <c:v>917</c:v>
                </c:pt>
                <c:pt idx="784">
                  <c:v>916</c:v>
                </c:pt>
                <c:pt idx="785">
                  <c:v>915</c:v>
                </c:pt>
                <c:pt idx="786">
                  <c:v>914</c:v>
                </c:pt>
                <c:pt idx="787">
                  <c:v>913</c:v>
                </c:pt>
                <c:pt idx="788">
                  <c:v>912</c:v>
                </c:pt>
                <c:pt idx="789">
                  <c:v>911</c:v>
                </c:pt>
                <c:pt idx="790">
                  <c:v>910</c:v>
                </c:pt>
                <c:pt idx="791">
                  <c:v>909</c:v>
                </c:pt>
                <c:pt idx="792">
                  <c:v>908</c:v>
                </c:pt>
                <c:pt idx="793">
                  <c:v>907</c:v>
                </c:pt>
                <c:pt idx="794">
                  <c:v>906</c:v>
                </c:pt>
                <c:pt idx="795">
                  <c:v>905</c:v>
                </c:pt>
                <c:pt idx="796">
                  <c:v>904</c:v>
                </c:pt>
                <c:pt idx="797">
                  <c:v>903</c:v>
                </c:pt>
                <c:pt idx="798">
                  <c:v>902</c:v>
                </c:pt>
                <c:pt idx="799">
                  <c:v>901</c:v>
                </c:pt>
                <c:pt idx="800">
                  <c:v>900</c:v>
                </c:pt>
                <c:pt idx="801">
                  <c:v>899</c:v>
                </c:pt>
                <c:pt idx="802">
                  <c:v>898</c:v>
                </c:pt>
                <c:pt idx="803">
                  <c:v>897</c:v>
                </c:pt>
                <c:pt idx="804">
                  <c:v>896</c:v>
                </c:pt>
                <c:pt idx="805">
                  <c:v>895</c:v>
                </c:pt>
                <c:pt idx="806">
                  <c:v>894</c:v>
                </c:pt>
                <c:pt idx="807">
                  <c:v>893</c:v>
                </c:pt>
                <c:pt idx="808">
                  <c:v>892</c:v>
                </c:pt>
                <c:pt idx="809">
                  <c:v>891</c:v>
                </c:pt>
                <c:pt idx="810">
                  <c:v>890</c:v>
                </c:pt>
                <c:pt idx="811">
                  <c:v>889</c:v>
                </c:pt>
                <c:pt idx="812">
                  <c:v>888</c:v>
                </c:pt>
                <c:pt idx="813">
                  <c:v>887</c:v>
                </c:pt>
                <c:pt idx="814">
                  <c:v>886</c:v>
                </c:pt>
                <c:pt idx="815">
                  <c:v>885</c:v>
                </c:pt>
                <c:pt idx="816">
                  <c:v>884</c:v>
                </c:pt>
                <c:pt idx="817">
                  <c:v>883</c:v>
                </c:pt>
                <c:pt idx="818">
                  <c:v>882</c:v>
                </c:pt>
                <c:pt idx="819">
                  <c:v>881</c:v>
                </c:pt>
                <c:pt idx="820">
                  <c:v>880</c:v>
                </c:pt>
                <c:pt idx="821">
                  <c:v>879</c:v>
                </c:pt>
                <c:pt idx="822">
                  <c:v>878</c:v>
                </c:pt>
                <c:pt idx="823">
                  <c:v>877</c:v>
                </c:pt>
                <c:pt idx="824">
                  <c:v>876</c:v>
                </c:pt>
                <c:pt idx="825">
                  <c:v>875</c:v>
                </c:pt>
                <c:pt idx="826">
                  <c:v>874</c:v>
                </c:pt>
                <c:pt idx="827">
                  <c:v>873</c:v>
                </c:pt>
                <c:pt idx="828">
                  <c:v>872</c:v>
                </c:pt>
                <c:pt idx="829">
                  <c:v>871</c:v>
                </c:pt>
                <c:pt idx="830">
                  <c:v>870</c:v>
                </c:pt>
                <c:pt idx="831">
                  <c:v>869</c:v>
                </c:pt>
                <c:pt idx="832">
                  <c:v>868</c:v>
                </c:pt>
                <c:pt idx="833">
                  <c:v>867</c:v>
                </c:pt>
                <c:pt idx="834">
                  <c:v>866</c:v>
                </c:pt>
                <c:pt idx="835">
                  <c:v>865</c:v>
                </c:pt>
                <c:pt idx="836">
                  <c:v>864</c:v>
                </c:pt>
                <c:pt idx="837">
                  <c:v>863</c:v>
                </c:pt>
                <c:pt idx="838">
                  <c:v>862</c:v>
                </c:pt>
                <c:pt idx="839">
                  <c:v>861</c:v>
                </c:pt>
                <c:pt idx="840">
                  <c:v>860</c:v>
                </c:pt>
                <c:pt idx="841">
                  <c:v>859</c:v>
                </c:pt>
                <c:pt idx="842">
                  <c:v>858</c:v>
                </c:pt>
                <c:pt idx="843">
                  <c:v>857</c:v>
                </c:pt>
                <c:pt idx="844">
                  <c:v>856</c:v>
                </c:pt>
                <c:pt idx="845">
                  <c:v>855</c:v>
                </c:pt>
                <c:pt idx="846">
                  <c:v>854</c:v>
                </c:pt>
                <c:pt idx="847">
                  <c:v>853</c:v>
                </c:pt>
                <c:pt idx="848">
                  <c:v>852</c:v>
                </c:pt>
                <c:pt idx="849">
                  <c:v>851</c:v>
                </c:pt>
                <c:pt idx="850">
                  <c:v>850</c:v>
                </c:pt>
                <c:pt idx="851">
                  <c:v>849</c:v>
                </c:pt>
                <c:pt idx="852">
                  <c:v>848</c:v>
                </c:pt>
                <c:pt idx="853">
                  <c:v>847</c:v>
                </c:pt>
                <c:pt idx="854">
                  <c:v>846</c:v>
                </c:pt>
                <c:pt idx="855">
                  <c:v>845</c:v>
                </c:pt>
                <c:pt idx="856">
                  <c:v>844</c:v>
                </c:pt>
                <c:pt idx="857">
                  <c:v>843</c:v>
                </c:pt>
                <c:pt idx="858">
                  <c:v>842</c:v>
                </c:pt>
                <c:pt idx="859">
                  <c:v>841</c:v>
                </c:pt>
                <c:pt idx="860">
                  <c:v>840</c:v>
                </c:pt>
                <c:pt idx="861">
                  <c:v>839</c:v>
                </c:pt>
                <c:pt idx="862">
                  <c:v>838</c:v>
                </c:pt>
                <c:pt idx="863">
                  <c:v>837</c:v>
                </c:pt>
                <c:pt idx="864">
                  <c:v>836</c:v>
                </c:pt>
                <c:pt idx="865">
                  <c:v>835</c:v>
                </c:pt>
                <c:pt idx="866">
                  <c:v>834</c:v>
                </c:pt>
                <c:pt idx="867">
                  <c:v>833</c:v>
                </c:pt>
                <c:pt idx="868">
                  <c:v>832</c:v>
                </c:pt>
                <c:pt idx="869">
                  <c:v>831</c:v>
                </c:pt>
                <c:pt idx="870">
                  <c:v>830</c:v>
                </c:pt>
                <c:pt idx="871">
                  <c:v>829</c:v>
                </c:pt>
                <c:pt idx="872">
                  <c:v>828</c:v>
                </c:pt>
                <c:pt idx="873">
                  <c:v>827</c:v>
                </c:pt>
                <c:pt idx="874">
                  <c:v>826</c:v>
                </c:pt>
                <c:pt idx="875">
                  <c:v>825</c:v>
                </c:pt>
                <c:pt idx="876">
                  <c:v>824</c:v>
                </c:pt>
                <c:pt idx="877">
                  <c:v>823</c:v>
                </c:pt>
                <c:pt idx="878">
                  <c:v>822</c:v>
                </c:pt>
                <c:pt idx="879">
                  <c:v>821</c:v>
                </c:pt>
                <c:pt idx="880">
                  <c:v>820</c:v>
                </c:pt>
                <c:pt idx="881">
                  <c:v>819</c:v>
                </c:pt>
                <c:pt idx="882">
                  <c:v>818</c:v>
                </c:pt>
                <c:pt idx="883">
                  <c:v>817</c:v>
                </c:pt>
                <c:pt idx="884">
                  <c:v>816</c:v>
                </c:pt>
                <c:pt idx="885">
                  <c:v>815</c:v>
                </c:pt>
                <c:pt idx="886">
                  <c:v>814</c:v>
                </c:pt>
                <c:pt idx="887">
                  <c:v>813</c:v>
                </c:pt>
                <c:pt idx="888">
                  <c:v>812</c:v>
                </c:pt>
                <c:pt idx="889">
                  <c:v>811</c:v>
                </c:pt>
                <c:pt idx="890">
                  <c:v>810</c:v>
                </c:pt>
                <c:pt idx="891">
                  <c:v>809</c:v>
                </c:pt>
                <c:pt idx="892">
                  <c:v>808</c:v>
                </c:pt>
                <c:pt idx="893">
                  <c:v>807</c:v>
                </c:pt>
                <c:pt idx="894">
                  <c:v>806</c:v>
                </c:pt>
                <c:pt idx="895">
                  <c:v>805</c:v>
                </c:pt>
                <c:pt idx="896">
                  <c:v>804</c:v>
                </c:pt>
                <c:pt idx="897">
                  <c:v>803</c:v>
                </c:pt>
                <c:pt idx="898">
                  <c:v>802</c:v>
                </c:pt>
                <c:pt idx="899">
                  <c:v>801</c:v>
                </c:pt>
                <c:pt idx="900">
                  <c:v>800</c:v>
                </c:pt>
                <c:pt idx="901">
                  <c:v>799</c:v>
                </c:pt>
                <c:pt idx="902">
                  <c:v>798</c:v>
                </c:pt>
                <c:pt idx="903">
                  <c:v>797</c:v>
                </c:pt>
                <c:pt idx="904">
                  <c:v>796</c:v>
                </c:pt>
                <c:pt idx="905">
                  <c:v>795</c:v>
                </c:pt>
                <c:pt idx="906">
                  <c:v>794</c:v>
                </c:pt>
                <c:pt idx="907">
                  <c:v>793</c:v>
                </c:pt>
                <c:pt idx="908">
                  <c:v>792</c:v>
                </c:pt>
                <c:pt idx="909">
                  <c:v>791</c:v>
                </c:pt>
                <c:pt idx="910">
                  <c:v>790</c:v>
                </c:pt>
                <c:pt idx="911">
                  <c:v>789</c:v>
                </c:pt>
                <c:pt idx="912">
                  <c:v>788</c:v>
                </c:pt>
                <c:pt idx="913">
                  <c:v>787</c:v>
                </c:pt>
                <c:pt idx="914">
                  <c:v>786</c:v>
                </c:pt>
                <c:pt idx="915">
                  <c:v>785</c:v>
                </c:pt>
                <c:pt idx="916">
                  <c:v>784</c:v>
                </c:pt>
                <c:pt idx="917">
                  <c:v>783</c:v>
                </c:pt>
                <c:pt idx="918">
                  <c:v>782</c:v>
                </c:pt>
                <c:pt idx="919">
                  <c:v>781</c:v>
                </c:pt>
                <c:pt idx="920">
                  <c:v>780</c:v>
                </c:pt>
                <c:pt idx="921">
                  <c:v>779</c:v>
                </c:pt>
                <c:pt idx="922">
                  <c:v>778</c:v>
                </c:pt>
                <c:pt idx="923">
                  <c:v>777</c:v>
                </c:pt>
                <c:pt idx="924">
                  <c:v>776</c:v>
                </c:pt>
                <c:pt idx="925">
                  <c:v>775</c:v>
                </c:pt>
                <c:pt idx="926">
                  <c:v>774</c:v>
                </c:pt>
                <c:pt idx="927">
                  <c:v>773</c:v>
                </c:pt>
                <c:pt idx="928">
                  <c:v>772</c:v>
                </c:pt>
                <c:pt idx="929">
                  <c:v>771</c:v>
                </c:pt>
                <c:pt idx="930">
                  <c:v>770</c:v>
                </c:pt>
                <c:pt idx="931">
                  <c:v>769</c:v>
                </c:pt>
                <c:pt idx="932">
                  <c:v>768</c:v>
                </c:pt>
                <c:pt idx="933">
                  <c:v>767</c:v>
                </c:pt>
                <c:pt idx="934">
                  <c:v>766</c:v>
                </c:pt>
                <c:pt idx="935">
                  <c:v>765</c:v>
                </c:pt>
                <c:pt idx="936">
                  <c:v>764</c:v>
                </c:pt>
                <c:pt idx="937">
                  <c:v>763</c:v>
                </c:pt>
                <c:pt idx="938">
                  <c:v>762</c:v>
                </c:pt>
                <c:pt idx="939">
                  <c:v>761</c:v>
                </c:pt>
                <c:pt idx="940">
                  <c:v>760</c:v>
                </c:pt>
                <c:pt idx="941">
                  <c:v>759</c:v>
                </c:pt>
                <c:pt idx="942">
                  <c:v>758</c:v>
                </c:pt>
                <c:pt idx="943">
                  <c:v>757</c:v>
                </c:pt>
                <c:pt idx="944">
                  <c:v>756</c:v>
                </c:pt>
                <c:pt idx="945">
                  <c:v>755</c:v>
                </c:pt>
                <c:pt idx="946">
                  <c:v>754</c:v>
                </c:pt>
                <c:pt idx="947">
                  <c:v>753</c:v>
                </c:pt>
                <c:pt idx="948">
                  <c:v>752</c:v>
                </c:pt>
                <c:pt idx="949">
                  <c:v>751</c:v>
                </c:pt>
                <c:pt idx="950">
                  <c:v>750</c:v>
                </c:pt>
              </c:numCache>
            </c:numRef>
          </c:xVal>
          <c:yVal>
            <c:numRef>
              <c:f>Sheet1!$J$4:$J$2004</c:f>
              <c:numCache>
                <c:formatCode>General</c:formatCode>
                <c:ptCount val="2001"/>
                <c:pt idx="0">
                  <c:v>1.357809</c:v>
                </c:pt>
                <c:pt idx="1">
                  <c:v>1.313123</c:v>
                </c:pt>
                <c:pt idx="2">
                  <c:v>1.306934</c:v>
                </c:pt>
                <c:pt idx="3">
                  <c:v>1.298432</c:v>
                </c:pt>
                <c:pt idx="4">
                  <c:v>1.287711</c:v>
                </c:pt>
                <c:pt idx="5">
                  <c:v>1.277931</c:v>
                </c:pt>
                <c:pt idx="6">
                  <c:v>1.311087</c:v>
                </c:pt>
                <c:pt idx="7">
                  <c:v>1.303533</c:v>
                </c:pt>
                <c:pt idx="8">
                  <c:v>1.319724</c:v>
                </c:pt>
                <c:pt idx="9">
                  <c:v>1.328062</c:v>
                </c:pt>
                <c:pt idx="10">
                  <c:v>1.338329</c:v>
                </c:pt>
                <c:pt idx="11">
                  <c:v>1.390377</c:v>
                </c:pt>
                <c:pt idx="12">
                  <c:v>1.386442</c:v>
                </c:pt>
                <c:pt idx="13">
                  <c:v>1.403101</c:v>
                </c:pt>
                <c:pt idx="14">
                  <c:v>1.414873</c:v>
                </c:pt>
                <c:pt idx="15">
                  <c:v>1.462986</c:v>
                </c:pt>
                <c:pt idx="16">
                  <c:v>1.515938</c:v>
                </c:pt>
                <c:pt idx="17">
                  <c:v>1.569274</c:v>
                </c:pt>
                <c:pt idx="18">
                  <c:v>1.578033</c:v>
                </c:pt>
                <c:pt idx="19">
                  <c:v>1.615582</c:v>
                </c:pt>
                <c:pt idx="20">
                  <c:v>1.650548</c:v>
                </c:pt>
                <c:pt idx="21">
                  <c:v>1.714767</c:v>
                </c:pt>
                <c:pt idx="22">
                  <c:v>1.773639</c:v>
                </c:pt>
                <c:pt idx="23">
                  <c:v>1.825454</c:v>
                </c:pt>
                <c:pt idx="24">
                  <c:v>1.923296</c:v>
                </c:pt>
                <c:pt idx="25">
                  <c:v>2.006292</c:v>
                </c:pt>
                <c:pt idx="26">
                  <c:v>2.050341</c:v>
                </c:pt>
                <c:pt idx="27">
                  <c:v>2.067694</c:v>
                </c:pt>
                <c:pt idx="28">
                  <c:v>2.157338</c:v>
                </c:pt>
                <c:pt idx="29">
                  <c:v>2.264358</c:v>
                </c:pt>
                <c:pt idx="30">
                  <c:v>2.34393</c:v>
                </c:pt>
                <c:pt idx="31">
                  <c:v>2.395808</c:v>
                </c:pt>
                <c:pt idx="32">
                  <c:v>2.458121</c:v>
                </c:pt>
                <c:pt idx="33">
                  <c:v>2.542009</c:v>
                </c:pt>
                <c:pt idx="34">
                  <c:v>2.609338</c:v>
                </c:pt>
                <c:pt idx="35">
                  <c:v>2.67333</c:v>
                </c:pt>
                <c:pt idx="36">
                  <c:v>2.794787</c:v>
                </c:pt>
                <c:pt idx="37">
                  <c:v>2.901409</c:v>
                </c:pt>
                <c:pt idx="38">
                  <c:v>2.931165</c:v>
                </c:pt>
                <c:pt idx="39">
                  <c:v>3.001171</c:v>
                </c:pt>
                <c:pt idx="40">
                  <c:v>3.085994</c:v>
                </c:pt>
                <c:pt idx="41">
                  <c:v>3.174829</c:v>
                </c:pt>
                <c:pt idx="42">
                  <c:v>3.25387</c:v>
                </c:pt>
                <c:pt idx="43">
                  <c:v>3.343207</c:v>
                </c:pt>
                <c:pt idx="44">
                  <c:v>3.417095</c:v>
                </c:pt>
                <c:pt idx="45">
                  <c:v>3.469912</c:v>
                </c:pt>
                <c:pt idx="46">
                  <c:v>3.581219</c:v>
                </c:pt>
                <c:pt idx="47">
                  <c:v>3.682415</c:v>
                </c:pt>
                <c:pt idx="48">
                  <c:v>3.749314</c:v>
                </c:pt>
                <c:pt idx="49">
                  <c:v>3.834602</c:v>
                </c:pt>
                <c:pt idx="50">
                  <c:v>3.920448</c:v>
                </c:pt>
                <c:pt idx="51">
                  <c:v>3.977247</c:v>
                </c:pt>
                <c:pt idx="52">
                  <c:v>4.077006</c:v>
                </c:pt>
                <c:pt idx="53">
                  <c:v>4.112775</c:v>
                </c:pt>
                <c:pt idx="54">
                  <c:v>4.196343</c:v>
                </c:pt>
                <c:pt idx="55">
                  <c:v>4.287099</c:v>
                </c:pt>
                <c:pt idx="56">
                  <c:v>4.336267</c:v>
                </c:pt>
                <c:pt idx="57">
                  <c:v>4.401771</c:v>
                </c:pt>
                <c:pt idx="58">
                  <c:v>4.4561</c:v>
                </c:pt>
                <c:pt idx="59">
                  <c:v>4.511923</c:v>
                </c:pt>
                <c:pt idx="60">
                  <c:v>4.571227</c:v>
                </c:pt>
                <c:pt idx="61">
                  <c:v>4.636999</c:v>
                </c:pt>
                <c:pt idx="62">
                  <c:v>4.714473</c:v>
                </c:pt>
                <c:pt idx="63">
                  <c:v>4.778574</c:v>
                </c:pt>
                <c:pt idx="64">
                  <c:v>4.806567</c:v>
                </c:pt>
                <c:pt idx="65">
                  <c:v>4.851676</c:v>
                </c:pt>
                <c:pt idx="66">
                  <c:v>4.880941</c:v>
                </c:pt>
                <c:pt idx="67">
                  <c:v>4.911097</c:v>
                </c:pt>
                <c:pt idx="68">
                  <c:v>4.967569</c:v>
                </c:pt>
                <c:pt idx="69">
                  <c:v>5.026466</c:v>
                </c:pt>
                <c:pt idx="70">
                  <c:v>5.056371</c:v>
                </c:pt>
                <c:pt idx="71">
                  <c:v>5.086379</c:v>
                </c:pt>
                <c:pt idx="72">
                  <c:v>5.117221</c:v>
                </c:pt>
                <c:pt idx="73">
                  <c:v>5.111398</c:v>
                </c:pt>
                <c:pt idx="74">
                  <c:v>5.112884</c:v>
                </c:pt>
                <c:pt idx="75">
                  <c:v>5.138092</c:v>
                </c:pt>
                <c:pt idx="76">
                  <c:v>5.16502</c:v>
                </c:pt>
                <c:pt idx="77">
                  <c:v>5.185657</c:v>
                </c:pt>
                <c:pt idx="78">
                  <c:v>5.186589</c:v>
                </c:pt>
                <c:pt idx="79">
                  <c:v>5.18024</c:v>
                </c:pt>
                <c:pt idx="80">
                  <c:v>5.162583</c:v>
                </c:pt>
                <c:pt idx="81">
                  <c:v>5.155841</c:v>
                </c:pt>
                <c:pt idx="82">
                  <c:v>5.155689</c:v>
                </c:pt>
                <c:pt idx="83">
                  <c:v>5.159644</c:v>
                </c:pt>
                <c:pt idx="84">
                  <c:v>5.168042</c:v>
                </c:pt>
                <c:pt idx="85">
                  <c:v>5.146018</c:v>
                </c:pt>
                <c:pt idx="86">
                  <c:v>5.115656</c:v>
                </c:pt>
                <c:pt idx="87">
                  <c:v>5.078525</c:v>
                </c:pt>
                <c:pt idx="88">
                  <c:v>5.063047</c:v>
                </c:pt>
                <c:pt idx="89">
                  <c:v>5.037891</c:v>
                </c:pt>
                <c:pt idx="90">
                  <c:v>4.983637</c:v>
                </c:pt>
                <c:pt idx="91">
                  <c:v>4.956396</c:v>
                </c:pt>
                <c:pt idx="92">
                  <c:v>4.933777</c:v>
                </c:pt>
                <c:pt idx="93">
                  <c:v>4.900383</c:v>
                </c:pt>
                <c:pt idx="94">
                  <c:v>4.855427</c:v>
                </c:pt>
                <c:pt idx="95">
                  <c:v>4.822548</c:v>
                </c:pt>
                <c:pt idx="96">
                  <c:v>4.794396</c:v>
                </c:pt>
                <c:pt idx="97">
                  <c:v>4.739361</c:v>
                </c:pt>
                <c:pt idx="98">
                  <c:v>4.686849</c:v>
                </c:pt>
                <c:pt idx="99">
                  <c:v>4.637445</c:v>
                </c:pt>
                <c:pt idx="100">
                  <c:v>4.591562</c:v>
                </c:pt>
                <c:pt idx="101">
                  <c:v>4.536729</c:v>
                </c:pt>
                <c:pt idx="102">
                  <c:v>4.493475</c:v>
                </c:pt>
                <c:pt idx="103">
                  <c:v>4.432368</c:v>
                </c:pt>
                <c:pt idx="104">
                  <c:v>4.361583</c:v>
                </c:pt>
                <c:pt idx="105">
                  <c:v>4.304702</c:v>
                </c:pt>
                <c:pt idx="106">
                  <c:v>4.257573</c:v>
                </c:pt>
                <c:pt idx="107">
                  <c:v>4.219319</c:v>
                </c:pt>
                <c:pt idx="108">
                  <c:v>4.146279</c:v>
                </c:pt>
                <c:pt idx="109">
                  <c:v>4.075177</c:v>
                </c:pt>
                <c:pt idx="110">
                  <c:v>4.014918</c:v>
                </c:pt>
                <c:pt idx="111">
                  <c:v>3.974518</c:v>
                </c:pt>
                <c:pt idx="112">
                  <c:v>3.959474</c:v>
                </c:pt>
                <c:pt idx="113">
                  <c:v>3.916001</c:v>
                </c:pt>
                <c:pt idx="114">
                  <c:v>3.845749</c:v>
                </c:pt>
                <c:pt idx="115">
                  <c:v>3.798754</c:v>
                </c:pt>
                <c:pt idx="116">
                  <c:v>3.75337</c:v>
                </c:pt>
                <c:pt idx="117">
                  <c:v>3.706465</c:v>
                </c:pt>
                <c:pt idx="118">
                  <c:v>3.671972</c:v>
                </c:pt>
                <c:pt idx="119">
                  <c:v>3.625069</c:v>
                </c:pt>
                <c:pt idx="120">
                  <c:v>3.604785</c:v>
                </c:pt>
                <c:pt idx="121">
                  <c:v>3.583952</c:v>
                </c:pt>
                <c:pt idx="122">
                  <c:v>3.558375</c:v>
                </c:pt>
                <c:pt idx="123">
                  <c:v>3.535083</c:v>
                </c:pt>
                <c:pt idx="124">
                  <c:v>3.51736</c:v>
                </c:pt>
                <c:pt idx="125">
                  <c:v>3.494944</c:v>
                </c:pt>
                <c:pt idx="126">
                  <c:v>3.462948</c:v>
                </c:pt>
                <c:pt idx="127">
                  <c:v>3.448576</c:v>
                </c:pt>
                <c:pt idx="128">
                  <c:v>3.456875</c:v>
                </c:pt>
                <c:pt idx="129">
                  <c:v>3.442703</c:v>
                </c:pt>
                <c:pt idx="130">
                  <c:v>3.425495</c:v>
                </c:pt>
                <c:pt idx="131">
                  <c:v>3.418388</c:v>
                </c:pt>
                <c:pt idx="132">
                  <c:v>3.426151</c:v>
                </c:pt>
                <c:pt idx="133">
                  <c:v>3.441149</c:v>
                </c:pt>
                <c:pt idx="134">
                  <c:v>3.449457</c:v>
                </c:pt>
                <c:pt idx="135">
                  <c:v>3.448167</c:v>
                </c:pt>
                <c:pt idx="136">
                  <c:v>3.466499</c:v>
                </c:pt>
                <c:pt idx="137">
                  <c:v>3.465283</c:v>
                </c:pt>
                <c:pt idx="138">
                  <c:v>3.473867</c:v>
                </c:pt>
                <c:pt idx="139">
                  <c:v>3.507491</c:v>
                </c:pt>
                <c:pt idx="140">
                  <c:v>3.584021</c:v>
                </c:pt>
                <c:pt idx="141">
                  <c:v>3.598395</c:v>
                </c:pt>
                <c:pt idx="142">
                  <c:v>3.613059</c:v>
                </c:pt>
                <c:pt idx="143">
                  <c:v>3.660538</c:v>
                </c:pt>
                <c:pt idx="144">
                  <c:v>3.712541</c:v>
                </c:pt>
                <c:pt idx="145">
                  <c:v>3.764439</c:v>
                </c:pt>
                <c:pt idx="146">
                  <c:v>3.82439</c:v>
                </c:pt>
                <c:pt idx="147">
                  <c:v>3.881996</c:v>
                </c:pt>
                <c:pt idx="148">
                  <c:v>3.938079</c:v>
                </c:pt>
                <c:pt idx="149">
                  <c:v>3.969758</c:v>
                </c:pt>
                <c:pt idx="150">
                  <c:v>4.006521</c:v>
                </c:pt>
                <c:pt idx="151">
                  <c:v>4.088942</c:v>
                </c:pt>
                <c:pt idx="152">
                  <c:v>4.168219</c:v>
                </c:pt>
                <c:pt idx="153">
                  <c:v>4.22511</c:v>
                </c:pt>
                <c:pt idx="154">
                  <c:v>4.287195</c:v>
                </c:pt>
                <c:pt idx="155">
                  <c:v>4.35781</c:v>
                </c:pt>
                <c:pt idx="156">
                  <c:v>4.40272</c:v>
                </c:pt>
                <c:pt idx="157">
                  <c:v>4.475498</c:v>
                </c:pt>
                <c:pt idx="158">
                  <c:v>4.526251</c:v>
                </c:pt>
                <c:pt idx="159">
                  <c:v>4.585755</c:v>
                </c:pt>
                <c:pt idx="160">
                  <c:v>4.684436</c:v>
                </c:pt>
                <c:pt idx="161">
                  <c:v>4.733149</c:v>
                </c:pt>
                <c:pt idx="162">
                  <c:v>4.77829</c:v>
                </c:pt>
                <c:pt idx="163">
                  <c:v>4.829704</c:v>
                </c:pt>
                <c:pt idx="164">
                  <c:v>4.923737</c:v>
                </c:pt>
                <c:pt idx="165">
                  <c:v>5.003213</c:v>
                </c:pt>
                <c:pt idx="166">
                  <c:v>5.031764</c:v>
                </c:pt>
                <c:pt idx="167">
                  <c:v>5.101759</c:v>
                </c:pt>
                <c:pt idx="168">
                  <c:v>5.173747</c:v>
                </c:pt>
                <c:pt idx="169">
                  <c:v>5.256087</c:v>
                </c:pt>
                <c:pt idx="170">
                  <c:v>5.288907</c:v>
                </c:pt>
                <c:pt idx="171">
                  <c:v>5.347191</c:v>
                </c:pt>
                <c:pt idx="172">
                  <c:v>5.41434</c:v>
                </c:pt>
                <c:pt idx="173">
                  <c:v>5.472284</c:v>
                </c:pt>
                <c:pt idx="174">
                  <c:v>5.534775</c:v>
                </c:pt>
                <c:pt idx="175">
                  <c:v>5.578122</c:v>
                </c:pt>
                <c:pt idx="176">
                  <c:v>5.60897</c:v>
                </c:pt>
                <c:pt idx="177">
                  <c:v>5.64498</c:v>
                </c:pt>
                <c:pt idx="178">
                  <c:v>5.701417</c:v>
                </c:pt>
                <c:pt idx="179">
                  <c:v>5.746013</c:v>
                </c:pt>
                <c:pt idx="180">
                  <c:v>5.765771</c:v>
                </c:pt>
                <c:pt idx="181">
                  <c:v>5.790844</c:v>
                </c:pt>
                <c:pt idx="182">
                  <c:v>5.823129</c:v>
                </c:pt>
                <c:pt idx="183">
                  <c:v>5.850187</c:v>
                </c:pt>
                <c:pt idx="184">
                  <c:v>5.866879</c:v>
                </c:pt>
                <c:pt idx="185">
                  <c:v>5.885107</c:v>
                </c:pt>
                <c:pt idx="186">
                  <c:v>5.872905</c:v>
                </c:pt>
                <c:pt idx="187">
                  <c:v>5.881076</c:v>
                </c:pt>
                <c:pt idx="188">
                  <c:v>5.878965</c:v>
                </c:pt>
                <c:pt idx="189">
                  <c:v>5.887467</c:v>
                </c:pt>
                <c:pt idx="190">
                  <c:v>5.88961</c:v>
                </c:pt>
                <c:pt idx="191">
                  <c:v>5.877901</c:v>
                </c:pt>
                <c:pt idx="192">
                  <c:v>5.849803</c:v>
                </c:pt>
                <c:pt idx="193">
                  <c:v>5.846116</c:v>
                </c:pt>
                <c:pt idx="194">
                  <c:v>5.79908</c:v>
                </c:pt>
                <c:pt idx="195">
                  <c:v>5.784034</c:v>
                </c:pt>
                <c:pt idx="196">
                  <c:v>5.734161</c:v>
                </c:pt>
                <c:pt idx="197">
                  <c:v>5.691929</c:v>
                </c:pt>
                <c:pt idx="198">
                  <c:v>5.657798</c:v>
                </c:pt>
                <c:pt idx="199">
                  <c:v>5.628287</c:v>
                </c:pt>
                <c:pt idx="200">
                  <c:v>5.571688</c:v>
                </c:pt>
                <c:pt idx="201">
                  <c:v>5.534561</c:v>
                </c:pt>
                <c:pt idx="202">
                  <c:v>5.475862</c:v>
                </c:pt>
                <c:pt idx="203">
                  <c:v>5.419163</c:v>
                </c:pt>
                <c:pt idx="204">
                  <c:v>5.358354</c:v>
                </c:pt>
                <c:pt idx="205">
                  <c:v>5.308745</c:v>
                </c:pt>
                <c:pt idx="206">
                  <c:v>5.213507</c:v>
                </c:pt>
                <c:pt idx="207">
                  <c:v>5.16811</c:v>
                </c:pt>
                <c:pt idx="208">
                  <c:v>5.101915</c:v>
                </c:pt>
                <c:pt idx="209">
                  <c:v>5.025862</c:v>
                </c:pt>
                <c:pt idx="210">
                  <c:v>4.952267</c:v>
                </c:pt>
                <c:pt idx="211">
                  <c:v>4.89141</c:v>
                </c:pt>
                <c:pt idx="212">
                  <c:v>4.805814</c:v>
                </c:pt>
                <c:pt idx="213">
                  <c:v>4.718404</c:v>
                </c:pt>
                <c:pt idx="214">
                  <c:v>4.642833</c:v>
                </c:pt>
                <c:pt idx="215">
                  <c:v>4.594513</c:v>
                </c:pt>
                <c:pt idx="216">
                  <c:v>4.47324</c:v>
                </c:pt>
                <c:pt idx="217">
                  <c:v>4.39693</c:v>
                </c:pt>
                <c:pt idx="218">
                  <c:v>4.313959</c:v>
                </c:pt>
                <c:pt idx="219">
                  <c:v>4.238527</c:v>
                </c:pt>
                <c:pt idx="220">
                  <c:v>4.132619</c:v>
                </c:pt>
                <c:pt idx="221">
                  <c:v>4.080508</c:v>
                </c:pt>
                <c:pt idx="222">
                  <c:v>4.005968</c:v>
                </c:pt>
                <c:pt idx="223">
                  <c:v>3.899512</c:v>
                </c:pt>
                <c:pt idx="224">
                  <c:v>3.802388</c:v>
                </c:pt>
                <c:pt idx="225">
                  <c:v>3.747174</c:v>
                </c:pt>
                <c:pt idx="226">
                  <c:v>3.673089</c:v>
                </c:pt>
                <c:pt idx="227">
                  <c:v>3.588993</c:v>
                </c:pt>
                <c:pt idx="228">
                  <c:v>3.510347</c:v>
                </c:pt>
                <c:pt idx="229">
                  <c:v>3.445126</c:v>
                </c:pt>
                <c:pt idx="230">
                  <c:v>3.37164</c:v>
                </c:pt>
                <c:pt idx="231">
                  <c:v>3.295271</c:v>
                </c:pt>
                <c:pt idx="232">
                  <c:v>3.241819</c:v>
                </c:pt>
                <c:pt idx="233">
                  <c:v>3.191377</c:v>
                </c:pt>
                <c:pt idx="234">
                  <c:v>3.126631</c:v>
                </c:pt>
                <c:pt idx="235">
                  <c:v>3.061058</c:v>
                </c:pt>
                <c:pt idx="236">
                  <c:v>3.033322</c:v>
                </c:pt>
                <c:pt idx="237">
                  <c:v>3.000095</c:v>
                </c:pt>
                <c:pt idx="238">
                  <c:v>2.961586</c:v>
                </c:pt>
                <c:pt idx="239">
                  <c:v>2.903213</c:v>
                </c:pt>
                <c:pt idx="240">
                  <c:v>2.85573</c:v>
                </c:pt>
                <c:pt idx="241">
                  <c:v>2.826099</c:v>
                </c:pt>
                <c:pt idx="242">
                  <c:v>2.799017</c:v>
                </c:pt>
                <c:pt idx="243">
                  <c:v>2.788468</c:v>
                </c:pt>
                <c:pt idx="244">
                  <c:v>2.756452</c:v>
                </c:pt>
                <c:pt idx="245">
                  <c:v>2.739131</c:v>
                </c:pt>
                <c:pt idx="246">
                  <c:v>2.716589</c:v>
                </c:pt>
                <c:pt idx="247">
                  <c:v>2.702506</c:v>
                </c:pt>
                <c:pt idx="248">
                  <c:v>2.712089</c:v>
                </c:pt>
                <c:pt idx="249">
                  <c:v>2.693062</c:v>
                </c:pt>
                <c:pt idx="250">
                  <c:v>2.696856</c:v>
                </c:pt>
                <c:pt idx="251">
                  <c:v>2.689516</c:v>
                </c:pt>
                <c:pt idx="252">
                  <c:v>2.698923</c:v>
                </c:pt>
                <c:pt idx="253">
                  <c:v>2.704692</c:v>
                </c:pt>
                <c:pt idx="254">
                  <c:v>2.721596</c:v>
                </c:pt>
                <c:pt idx="255">
                  <c:v>2.72403</c:v>
                </c:pt>
                <c:pt idx="256">
                  <c:v>2.735391</c:v>
                </c:pt>
                <c:pt idx="257">
                  <c:v>2.736241</c:v>
                </c:pt>
                <c:pt idx="258">
                  <c:v>2.748067</c:v>
                </c:pt>
                <c:pt idx="259">
                  <c:v>2.759938</c:v>
                </c:pt>
                <c:pt idx="260">
                  <c:v>2.794005</c:v>
                </c:pt>
                <c:pt idx="261">
                  <c:v>2.845297</c:v>
                </c:pt>
                <c:pt idx="262">
                  <c:v>2.8409</c:v>
                </c:pt>
                <c:pt idx="263">
                  <c:v>2.841328</c:v>
                </c:pt>
                <c:pt idx="264">
                  <c:v>2.864036</c:v>
                </c:pt>
                <c:pt idx="265">
                  <c:v>2.901783</c:v>
                </c:pt>
                <c:pt idx="266">
                  <c:v>2.92494</c:v>
                </c:pt>
                <c:pt idx="267">
                  <c:v>2.945033</c:v>
                </c:pt>
                <c:pt idx="268">
                  <c:v>2.947416</c:v>
                </c:pt>
                <c:pt idx="269">
                  <c:v>2.986381</c:v>
                </c:pt>
                <c:pt idx="270">
                  <c:v>3.018316</c:v>
                </c:pt>
                <c:pt idx="271">
                  <c:v>3.041563</c:v>
                </c:pt>
                <c:pt idx="272">
                  <c:v>3.027387</c:v>
                </c:pt>
                <c:pt idx="273">
                  <c:v>3.029144</c:v>
                </c:pt>
                <c:pt idx="274">
                  <c:v>3.057943</c:v>
                </c:pt>
                <c:pt idx="275">
                  <c:v>3.078622</c:v>
                </c:pt>
                <c:pt idx="276">
                  <c:v>3.102837</c:v>
                </c:pt>
                <c:pt idx="277">
                  <c:v>3.087934</c:v>
                </c:pt>
                <c:pt idx="278">
                  <c:v>3.12003</c:v>
                </c:pt>
                <c:pt idx="279">
                  <c:v>3.141764</c:v>
                </c:pt>
                <c:pt idx="280">
                  <c:v>3.097973</c:v>
                </c:pt>
                <c:pt idx="281">
                  <c:v>3.142592</c:v>
                </c:pt>
                <c:pt idx="282">
                  <c:v>3.095228</c:v>
                </c:pt>
                <c:pt idx="283">
                  <c:v>3.118411</c:v>
                </c:pt>
                <c:pt idx="284">
                  <c:v>3.117647</c:v>
                </c:pt>
                <c:pt idx="285">
                  <c:v>3.08705</c:v>
                </c:pt>
                <c:pt idx="286">
                  <c:v>3.108638</c:v>
                </c:pt>
                <c:pt idx="287">
                  <c:v>3.098768</c:v>
                </c:pt>
                <c:pt idx="288">
                  <c:v>3.072201</c:v>
                </c:pt>
                <c:pt idx="289">
                  <c:v>3.081315</c:v>
                </c:pt>
                <c:pt idx="290">
                  <c:v>3.076471</c:v>
                </c:pt>
                <c:pt idx="291">
                  <c:v>3.036448</c:v>
                </c:pt>
                <c:pt idx="292">
                  <c:v>3.01317</c:v>
                </c:pt>
                <c:pt idx="293">
                  <c:v>3.004678</c:v>
                </c:pt>
                <c:pt idx="294">
                  <c:v>2.986994</c:v>
                </c:pt>
                <c:pt idx="295">
                  <c:v>2.950719</c:v>
                </c:pt>
                <c:pt idx="296">
                  <c:v>2.94469</c:v>
                </c:pt>
                <c:pt idx="297">
                  <c:v>2.92967</c:v>
                </c:pt>
                <c:pt idx="298">
                  <c:v>2.893345</c:v>
                </c:pt>
                <c:pt idx="299">
                  <c:v>2.904569</c:v>
                </c:pt>
                <c:pt idx="300">
                  <c:v>2.840846</c:v>
                </c:pt>
                <c:pt idx="301">
                  <c:v>2.833355</c:v>
                </c:pt>
                <c:pt idx="302">
                  <c:v>2.81297</c:v>
                </c:pt>
                <c:pt idx="303">
                  <c:v>2.823601</c:v>
                </c:pt>
                <c:pt idx="304">
                  <c:v>2.796058</c:v>
                </c:pt>
                <c:pt idx="305">
                  <c:v>2.786199</c:v>
                </c:pt>
                <c:pt idx="306">
                  <c:v>2.744484</c:v>
                </c:pt>
                <c:pt idx="307">
                  <c:v>2.754419</c:v>
                </c:pt>
                <c:pt idx="308">
                  <c:v>2.764897</c:v>
                </c:pt>
                <c:pt idx="309">
                  <c:v>2.762836</c:v>
                </c:pt>
                <c:pt idx="310">
                  <c:v>2.757472</c:v>
                </c:pt>
                <c:pt idx="311">
                  <c:v>2.763456</c:v>
                </c:pt>
                <c:pt idx="312">
                  <c:v>2.775115</c:v>
                </c:pt>
                <c:pt idx="313">
                  <c:v>2.807494</c:v>
                </c:pt>
                <c:pt idx="314">
                  <c:v>2.793897</c:v>
                </c:pt>
                <c:pt idx="315">
                  <c:v>2.842042</c:v>
                </c:pt>
                <c:pt idx="316">
                  <c:v>2.868746</c:v>
                </c:pt>
                <c:pt idx="317">
                  <c:v>2.87148</c:v>
                </c:pt>
                <c:pt idx="318">
                  <c:v>2.926171</c:v>
                </c:pt>
                <c:pt idx="319">
                  <c:v>2.967664</c:v>
                </c:pt>
                <c:pt idx="320">
                  <c:v>3.00491</c:v>
                </c:pt>
                <c:pt idx="321">
                  <c:v>3.064953</c:v>
                </c:pt>
                <c:pt idx="322">
                  <c:v>3.106043</c:v>
                </c:pt>
                <c:pt idx="323">
                  <c:v>3.179729</c:v>
                </c:pt>
                <c:pt idx="324">
                  <c:v>3.253943</c:v>
                </c:pt>
                <c:pt idx="325">
                  <c:v>3.310294</c:v>
                </c:pt>
                <c:pt idx="326">
                  <c:v>3.35488</c:v>
                </c:pt>
                <c:pt idx="327">
                  <c:v>3.425968</c:v>
                </c:pt>
                <c:pt idx="328">
                  <c:v>3.505617</c:v>
                </c:pt>
                <c:pt idx="329">
                  <c:v>3.578281</c:v>
                </c:pt>
                <c:pt idx="330">
                  <c:v>3.655185</c:v>
                </c:pt>
                <c:pt idx="331">
                  <c:v>3.749554</c:v>
                </c:pt>
                <c:pt idx="332">
                  <c:v>3.826001</c:v>
                </c:pt>
                <c:pt idx="333">
                  <c:v>3.916351</c:v>
                </c:pt>
                <c:pt idx="334">
                  <c:v>3.990247</c:v>
                </c:pt>
                <c:pt idx="335">
                  <c:v>4.053103</c:v>
                </c:pt>
                <c:pt idx="336">
                  <c:v>4.171761</c:v>
                </c:pt>
                <c:pt idx="337">
                  <c:v>4.240868</c:v>
                </c:pt>
                <c:pt idx="338">
                  <c:v>4.348346</c:v>
                </c:pt>
                <c:pt idx="339">
                  <c:v>4.472278</c:v>
                </c:pt>
                <c:pt idx="340">
                  <c:v>4.56173</c:v>
                </c:pt>
                <c:pt idx="341">
                  <c:v>4.629301</c:v>
                </c:pt>
                <c:pt idx="342">
                  <c:v>4.711386</c:v>
                </c:pt>
                <c:pt idx="343">
                  <c:v>4.792114</c:v>
                </c:pt>
                <c:pt idx="344">
                  <c:v>4.853908</c:v>
                </c:pt>
                <c:pt idx="345">
                  <c:v>4.917382</c:v>
                </c:pt>
                <c:pt idx="346">
                  <c:v>5.002304</c:v>
                </c:pt>
                <c:pt idx="347">
                  <c:v>5.075733</c:v>
                </c:pt>
                <c:pt idx="348">
                  <c:v>5.125795</c:v>
                </c:pt>
                <c:pt idx="349">
                  <c:v>5.171133</c:v>
                </c:pt>
                <c:pt idx="350">
                  <c:v>5.228805</c:v>
                </c:pt>
                <c:pt idx="351">
                  <c:v>5.259024</c:v>
                </c:pt>
                <c:pt idx="352">
                  <c:v>5.275757</c:v>
                </c:pt>
                <c:pt idx="353">
                  <c:v>5.298054</c:v>
                </c:pt>
                <c:pt idx="354">
                  <c:v>5.302</c:v>
                </c:pt>
                <c:pt idx="355">
                  <c:v>5.325877</c:v>
                </c:pt>
                <c:pt idx="356">
                  <c:v>5.324655</c:v>
                </c:pt>
                <c:pt idx="357">
                  <c:v>5.30264</c:v>
                </c:pt>
                <c:pt idx="358">
                  <c:v>5.2903</c:v>
                </c:pt>
                <c:pt idx="359">
                  <c:v>5.258113</c:v>
                </c:pt>
                <c:pt idx="360">
                  <c:v>5.229065</c:v>
                </c:pt>
                <c:pt idx="361">
                  <c:v>5.197047</c:v>
                </c:pt>
                <c:pt idx="362">
                  <c:v>5.143662</c:v>
                </c:pt>
                <c:pt idx="363">
                  <c:v>5.09111</c:v>
                </c:pt>
                <c:pt idx="364">
                  <c:v>5.035441</c:v>
                </c:pt>
                <c:pt idx="365">
                  <c:v>4.971388</c:v>
                </c:pt>
                <c:pt idx="366">
                  <c:v>4.880113</c:v>
                </c:pt>
                <c:pt idx="367">
                  <c:v>4.80132</c:v>
                </c:pt>
                <c:pt idx="368">
                  <c:v>4.718596</c:v>
                </c:pt>
                <c:pt idx="369">
                  <c:v>4.621974</c:v>
                </c:pt>
                <c:pt idx="370">
                  <c:v>4.5334</c:v>
                </c:pt>
                <c:pt idx="371">
                  <c:v>4.432805</c:v>
                </c:pt>
                <c:pt idx="372">
                  <c:v>4.332861</c:v>
                </c:pt>
                <c:pt idx="373">
                  <c:v>4.220532</c:v>
                </c:pt>
                <c:pt idx="374">
                  <c:v>4.100674</c:v>
                </c:pt>
                <c:pt idx="375">
                  <c:v>3.978471</c:v>
                </c:pt>
                <c:pt idx="376">
                  <c:v>3.862132</c:v>
                </c:pt>
                <c:pt idx="377">
                  <c:v>3.758664</c:v>
                </c:pt>
                <c:pt idx="378">
                  <c:v>3.626581</c:v>
                </c:pt>
                <c:pt idx="379">
                  <c:v>3.506675</c:v>
                </c:pt>
                <c:pt idx="380">
                  <c:v>3.392777</c:v>
                </c:pt>
                <c:pt idx="381">
                  <c:v>3.271763</c:v>
                </c:pt>
                <c:pt idx="382">
                  <c:v>3.154218</c:v>
                </c:pt>
                <c:pt idx="383">
                  <c:v>3.04679</c:v>
                </c:pt>
                <c:pt idx="384">
                  <c:v>2.945699</c:v>
                </c:pt>
                <c:pt idx="385">
                  <c:v>2.845355</c:v>
                </c:pt>
                <c:pt idx="386">
                  <c:v>2.762489</c:v>
                </c:pt>
                <c:pt idx="387">
                  <c:v>2.691573</c:v>
                </c:pt>
                <c:pt idx="388">
                  <c:v>2.600314</c:v>
                </c:pt>
                <c:pt idx="389">
                  <c:v>2.510878</c:v>
                </c:pt>
                <c:pt idx="390">
                  <c:v>2.456456</c:v>
                </c:pt>
                <c:pt idx="391">
                  <c:v>2.417941</c:v>
                </c:pt>
                <c:pt idx="392">
                  <c:v>2.367109</c:v>
                </c:pt>
                <c:pt idx="393">
                  <c:v>2.318866</c:v>
                </c:pt>
                <c:pt idx="394">
                  <c:v>2.296485</c:v>
                </c:pt>
                <c:pt idx="395">
                  <c:v>2.286995</c:v>
                </c:pt>
                <c:pt idx="396">
                  <c:v>2.270076</c:v>
                </c:pt>
                <c:pt idx="397">
                  <c:v>2.270221</c:v>
                </c:pt>
                <c:pt idx="398">
                  <c:v>2.27831</c:v>
                </c:pt>
                <c:pt idx="399">
                  <c:v>2.29347</c:v>
                </c:pt>
                <c:pt idx="400">
                  <c:v>2.320012</c:v>
                </c:pt>
                <c:pt idx="401">
                  <c:v>2.353118</c:v>
                </c:pt>
                <c:pt idx="402">
                  <c:v>2.378701</c:v>
                </c:pt>
                <c:pt idx="403">
                  <c:v>2.419641</c:v>
                </c:pt>
                <c:pt idx="404">
                  <c:v>2.465803</c:v>
                </c:pt>
                <c:pt idx="405">
                  <c:v>2.522907</c:v>
                </c:pt>
                <c:pt idx="406">
                  <c:v>2.563236</c:v>
                </c:pt>
                <c:pt idx="407">
                  <c:v>2.622121</c:v>
                </c:pt>
                <c:pt idx="408">
                  <c:v>2.676921</c:v>
                </c:pt>
                <c:pt idx="409">
                  <c:v>2.73118</c:v>
                </c:pt>
                <c:pt idx="410">
                  <c:v>2.781677</c:v>
                </c:pt>
                <c:pt idx="411">
                  <c:v>2.823641</c:v>
                </c:pt>
                <c:pt idx="412">
                  <c:v>2.878997</c:v>
                </c:pt>
                <c:pt idx="413">
                  <c:v>2.943659</c:v>
                </c:pt>
                <c:pt idx="414">
                  <c:v>2.978402</c:v>
                </c:pt>
                <c:pt idx="415">
                  <c:v>3.007635</c:v>
                </c:pt>
                <c:pt idx="416">
                  <c:v>3.022686</c:v>
                </c:pt>
                <c:pt idx="417">
                  <c:v>3.036475</c:v>
                </c:pt>
                <c:pt idx="418">
                  <c:v>3.051808</c:v>
                </c:pt>
                <c:pt idx="419">
                  <c:v>3.062827</c:v>
                </c:pt>
                <c:pt idx="420">
                  <c:v>3.058123</c:v>
                </c:pt>
                <c:pt idx="421">
                  <c:v>3.046567</c:v>
                </c:pt>
                <c:pt idx="422">
                  <c:v>3.019661</c:v>
                </c:pt>
                <c:pt idx="423">
                  <c:v>2.984733</c:v>
                </c:pt>
                <c:pt idx="424">
                  <c:v>2.935124</c:v>
                </c:pt>
                <c:pt idx="425">
                  <c:v>2.882745</c:v>
                </c:pt>
                <c:pt idx="426">
                  <c:v>2.812727</c:v>
                </c:pt>
                <c:pt idx="427">
                  <c:v>2.742448</c:v>
                </c:pt>
                <c:pt idx="428">
                  <c:v>2.677736</c:v>
                </c:pt>
                <c:pt idx="429">
                  <c:v>2.617092</c:v>
                </c:pt>
                <c:pt idx="430">
                  <c:v>2.528887</c:v>
                </c:pt>
                <c:pt idx="431">
                  <c:v>2.440509</c:v>
                </c:pt>
                <c:pt idx="432">
                  <c:v>2.375379</c:v>
                </c:pt>
                <c:pt idx="433">
                  <c:v>2.311823</c:v>
                </c:pt>
                <c:pt idx="434">
                  <c:v>2.258058</c:v>
                </c:pt>
                <c:pt idx="435">
                  <c:v>2.224321</c:v>
                </c:pt>
                <c:pt idx="436">
                  <c:v>2.195237</c:v>
                </c:pt>
                <c:pt idx="437">
                  <c:v>2.21007</c:v>
                </c:pt>
                <c:pt idx="438">
                  <c:v>2.244507</c:v>
                </c:pt>
                <c:pt idx="439">
                  <c:v>2.29795</c:v>
                </c:pt>
                <c:pt idx="440">
                  <c:v>2.3908</c:v>
                </c:pt>
                <c:pt idx="441">
                  <c:v>2.514952</c:v>
                </c:pt>
                <c:pt idx="442">
                  <c:v>2.700089</c:v>
                </c:pt>
                <c:pt idx="443">
                  <c:v>2.929234</c:v>
                </c:pt>
                <c:pt idx="444">
                  <c:v>3.188283</c:v>
                </c:pt>
                <c:pt idx="445">
                  <c:v>3.501719</c:v>
                </c:pt>
                <c:pt idx="446">
                  <c:v>3.881789</c:v>
                </c:pt>
                <c:pt idx="447">
                  <c:v>4.313826</c:v>
                </c:pt>
                <c:pt idx="448">
                  <c:v>4.804736</c:v>
                </c:pt>
                <c:pt idx="449">
                  <c:v>5.358416</c:v>
                </c:pt>
                <c:pt idx="450">
                  <c:v>5.972826</c:v>
                </c:pt>
                <c:pt idx="451">
                  <c:v>6.663221</c:v>
                </c:pt>
                <c:pt idx="452">
                  <c:v>7.42961</c:v>
                </c:pt>
                <c:pt idx="453">
                  <c:v>8.260735</c:v>
                </c:pt>
                <c:pt idx="454">
                  <c:v>9.150524</c:v>
                </c:pt>
                <c:pt idx="455">
                  <c:v>10.080358</c:v>
                </c:pt>
                <c:pt idx="456">
                  <c:v>11.090398</c:v>
                </c:pt>
                <c:pt idx="457">
                  <c:v>12.171509</c:v>
                </c:pt>
                <c:pt idx="458">
                  <c:v>13.283793</c:v>
                </c:pt>
                <c:pt idx="459">
                  <c:v>14.45732</c:v>
                </c:pt>
                <c:pt idx="460">
                  <c:v>15.68829</c:v>
                </c:pt>
                <c:pt idx="461">
                  <c:v>16.97671</c:v>
                </c:pt>
                <c:pt idx="462">
                  <c:v>18.30717</c:v>
                </c:pt>
                <c:pt idx="463">
                  <c:v>19.644935</c:v>
                </c:pt>
                <c:pt idx="464">
                  <c:v>21.005499</c:v>
                </c:pt>
                <c:pt idx="465">
                  <c:v>22.414953</c:v>
                </c:pt>
                <c:pt idx="466">
                  <c:v>23.824762</c:v>
                </c:pt>
                <c:pt idx="467">
                  <c:v>25.208759</c:v>
                </c:pt>
                <c:pt idx="468">
                  <c:v>26.579522</c:v>
                </c:pt>
                <c:pt idx="469">
                  <c:v>27.915654</c:v>
                </c:pt>
                <c:pt idx="470">
                  <c:v>29.24476</c:v>
                </c:pt>
                <c:pt idx="471">
                  <c:v>30.550905</c:v>
                </c:pt>
                <c:pt idx="472">
                  <c:v>31.79159</c:v>
                </c:pt>
                <c:pt idx="473">
                  <c:v>33.008382</c:v>
                </c:pt>
                <c:pt idx="474">
                  <c:v>34.183431</c:v>
                </c:pt>
                <c:pt idx="475">
                  <c:v>35.277482</c:v>
                </c:pt>
                <c:pt idx="476">
                  <c:v>36.312867</c:v>
                </c:pt>
                <c:pt idx="477">
                  <c:v>37.311948</c:v>
                </c:pt>
                <c:pt idx="478">
                  <c:v>38.245825</c:v>
                </c:pt>
                <c:pt idx="479">
                  <c:v>39.089443</c:v>
                </c:pt>
                <c:pt idx="480">
                  <c:v>39.875834</c:v>
                </c:pt>
                <c:pt idx="481">
                  <c:v>40.583671</c:v>
                </c:pt>
                <c:pt idx="482">
                  <c:v>41.241339</c:v>
                </c:pt>
                <c:pt idx="483">
                  <c:v>41.836888</c:v>
                </c:pt>
                <c:pt idx="484">
                  <c:v>42.359552</c:v>
                </c:pt>
                <c:pt idx="485">
                  <c:v>42.841162</c:v>
                </c:pt>
                <c:pt idx="486">
                  <c:v>43.248153</c:v>
                </c:pt>
                <c:pt idx="487">
                  <c:v>43.606734</c:v>
                </c:pt>
                <c:pt idx="488">
                  <c:v>43.897054</c:v>
                </c:pt>
                <c:pt idx="489">
                  <c:v>44.147323</c:v>
                </c:pt>
                <c:pt idx="490">
                  <c:v>44.389166</c:v>
                </c:pt>
                <c:pt idx="491">
                  <c:v>44.565628</c:v>
                </c:pt>
                <c:pt idx="492">
                  <c:v>44.722875</c:v>
                </c:pt>
                <c:pt idx="493">
                  <c:v>44.883389</c:v>
                </c:pt>
                <c:pt idx="494">
                  <c:v>45.045663</c:v>
                </c:pt>
                <c:pt idx="495">
                  <c:v>45.236475</c:v>
                </c:pt>
                <c:pt idx="496">
                  <c:v>45.444076</c:v>
                </c:pt>
                <c:pt idx="497">
                  <c:v>45.677711</c:v>
                </c:pt>
                <c:pt idx="498">
                  <c:v>45.975595</c:v>
                </c:pt>
                <c:pt idx="499">
                  <c:v>46.356722</c:v>
                </c:pt>
                <c:pt idx="500">
                  <c:v>46.823532</c:v>
                </c:pt>
                <c:pt idx="501">
                  <c:v>47.382969</c:v>
                </c:pt>
                <c:pt idx="502">
                  <c:v>48.059436</c:v>
                </c:pt>
                <c:pt idx="503">
                  <c:v>48.865902</c:v>
                </c:pt>
                <c:pt idx="504">
                  <c:v>49.813931</c:v>
                </c:pt>
                <c:pt idx="505">
                  <c:v>50.935622</c:v>
                </c:pt>
                <c:pt idx="506">
                  <c:v>52.16605</c:v>
                </c:pt>
                <c:pt idx="507">
                  <c:v>53.573832</c:v>
                </c:pt>
                <c:pt idx="508">
                  <c:v>55.101866</c:v>
                </c:pt>
                <c:pt idx="509">
                  <c:v>56.719264</c:v>
                </c:pt>
                <c:pt idx="510">
                  <c:v>58.440745</c:v>
                </c:pt>
                <c:pt idx="511">
                  <c:v>60.238147</c:v>
                </c:pt>
                <c:pt idx="512">
                  <c:v>61.985895</c:v>
                </c:pt>
                <c:pt idx="513">
                  <c:v>63.877516</c:v>
                </c:pt>
                <c:pt idx="514">
                  <c:v>65.787877</c:v>
                </c:pt>
                <c:pt idx="515">
                  <c:v>67.721902</c:v>
                </c:pt>
                <c:pt idx="516">
                  <c:v>69.624852</c:v>
                </c:pt>
                <c:pt idx="517">
                  <c:v>71.531826</c:v>
                </c:pt>
                <c:pt idx="518">
                  <c:v>73.353068</c:v>
                </c:pt>
                <c:pt idx="519">
                  <c:v>75.120108</c:v>
                </c:pt>
                <c:pt idx="520">
                  <c:v>76.83692</c:v>
                </c:pt>
                <c:pt idx="521">
                  <c:v>78.420769</c:v>
                </c:pt>
                <c:pt idx="522">
                  <c:v>79.928776</c:v>
                </c:pt>
                <c:pt idx="523">
                  <c:v>81.303436</c:v>
                </c:pt>
                <c:pt idx="524">
                  <c:v>82.606427</c:v>
                </c:pt>
                <c:pt idx="525">
                  <c:v>83.821368</c:v>
                </c:pt>
                <c:pt idx="526">
                  <c:v>84.883399</c:v>
                </c:pt>
                <c:pt idx="527">
                  <c:v>85.938483</c:v>
                </c:pt>
                <c:pt idx="528">
                  <c:v>86.890929</c:v>
                </c:pt>
                <c:pt idx="529">
                  <c:v>87.735247</c:v>
                </c:pt>
                <c:pt idx="530">
                  <c:v>88.402615</c:v>
                </c:pt>
                <c:pt idx="531">
                  <c:v>89.070665</c:v>
                </c:pt>
                <c:pt idx="532">
                  <c:v>89.649022</c:v>
                </c:pt>
                <c:pt idx="533">
                  <c:v>90.249786</c:v>
                </c:pt>
                <c:pt idx="534">
                  <c:v>90.789653</c:v>
                </c:pt>
                <c:pt idx="535">
                  <c:v>91.229419</c:v>
                </c:pt>
                <c:pt idx="536">
                  <c:v>91.608673</c:v>
                </c:pt>
                <c:pt idx="537">
                  <c:v>91.946536</c:v>
                </c:pt>
                <c:pt idx="538">
                  <c:v>92.262216</c:v>
                </c:pt>
                <c:pt idx="539">
                  <c:v>92.579277</c:v>
                </c:pt>
                <c:pt idx="540">
                  <c:v>92.836804</c:v>
                </c:pt>
                <c:pt idx="541">
                  <c:v>93.093034</c:v>
                </c:pt>
                <c:pt idx="542">
                  <c:v>93.320556</c:v>
                </c:pt>
                <c:pt idx="543">
                  <c:v>93.525317</c:v>
                </c:pt>
                <c:pt idx="544">
                  <c:v>93.77921</c:v>
                </c:pt>
                <c:pt idx="545">
                  <c:v>94.027869</c:v>
                </c:pt>
                <c:pt idx="546">
                  <c:v>94.206795</c:v>
                </c:pt>
                <c:pt idx="547">
                  <c:v>94.402003</c:v>
                </c:pt>
                <c:pt idx="548">
                  <c:v>94.567011</c:v>
                </c:pt>
                <c:pt idx="549">
                  <c:v>94.732624</c:v>
                </c:pt>
                <c:pt idx="550">
                  <c:v>94.950855</c:v>
                </c:pt>
                <c:pt idx="551">
                  <c:v>95.159253</c:v>
                </c:pt>
                <c:pt idx="552">
                  <c:v>95.369683</c:v>
                </c:pt>
                <c:pt idx="553">
                  <c:v>95.568288</c:v>
                </c:pt>
                <c:pt idx="554">
                  <c:v>95.733659</c:v>
                </c:pt>
                <c:pt idx="555">
                  <c:v>95.878048</c:v>
                </c:pt>
                <c:pt idx="556">
                  <c:v>96.055717</c:v>
                </c:pt>
                <c:pt idx="557">
                  <c:v>96.163888</c:v>
                </c:pt>
                <c:pt idx="558">
                  <c:v>96.361739</c:v>
                </c:pt>
                <c:pt idx="559">
                  <c:v>96.556692</c:v>
                </c:pt>
                <c:pt idx="560">
                  <c:v>96.653023</c:v>
                </c:pt>
                <c:pt idx="561">
                  <c:v>96.786156</c:v>
                </c:pt>
                <c:pt idx="562">
                  <c:v>97.018462</c:v>
                </c:pt>
                <c:pt idx="563">
                  <c:v>97.136035</c:v>
                </c:pt>
                <c:pt idx="564">
                  <c:v>97.237887</c:v>
                </c:pt>
                <c:pt idx="565">
                  <c:v>97.38372</c:v>
                </c:pt>
                <c:pt idx="566">
                  <c:v>97.486554</c:v>
                </c:pt>
                <c:pt idx="567">
                  <c:v>97.576417</c:v>
                </c:pt>
                <c:pt idx="568">
                  <c:v>97.693798</c:v>
                </c:pt>
                <c:pt idx="569">
                  <c:v>97.786881</c:v>
                </c:pt>
                <c:pt idx="570">
                  <c:v>97.884557</c:v>
                </c:pt>
                <c:pt idx="571">
                  <c:v>97.968002</c:v>
                </c:pt>
                <c:pt idx="572">
                  <c:v>98.070472</c:v>
                </c:pt>
                <c:pt idx="573">
                  <c:v>98.154242</c:v>
                </c:pt>
                <c:pt idx="574">
                  <c:v>98.206352</c:v>
                </c:pt>
                <c:pt idx="575">
                  <c:v>98.271598</c:v>
                </c:pt>
                <c:pt idx="576">
                  <c:v>98.31587</c:v>
                </c:pt>
                <c:pt idx="577">
                  <c:v>98.407481</c:v>
                </c:pt>
                <c:pt idx="578">
                  <c:v>98.47324</c:v>
                </c:pt>
                <c:pt idx="579">
                  <c:v>98.495277</c:v>
                </c:pt>
                <c:pt idx="580">
                  <c:v>98.492164</c:v>
                </c:pt>
                <c:pt idx="581">
                  <c:v>98.557326</c:v>
                </c:pt>
                <c:pt idx="582">
                  <c:v>98.592815</c:v>
                </c:pt>
                <c:pt idx="583">
                  <c:v>98.618452</c:v>
                </c:pt>
                <c:pt idx="584">
                  <c:v>98.666565</c:v>
                </c:pt>
                <c:pt idx="585">
                  <c:v>98.716295</c:v>
                </c:pt>
                <c:pt idx="586">
                  <c:v>98.756641</c:v>
                </c:pt>
                <c:pt idx="587">
                  <c:v>98.731313</c:v>
                </c:pt>
                <c:pt idx="588">
                  <c:v>98.689681</c:v>
                </c:pt>
                <c:pt idx="589">
                  <c:v>98.730403</c:v>
                </c:pt>
                <c:pt idx="590">
                  <c:v>98.820345</c:v>
                </c:pt>
                <c:pt idx="591">
                  <c:v>98.836149</c:v>
                </c:pt>
                <c:pt idx="592">
                  <c:v>98.805731</c:v>
                </c:pt>
                <c:pt idx="593">
                  <c:v>98.812051</c:v>
                </c:pt>
                <c:pt idx="594">
                  <c:v>98.871386</c:v>
                </c:pt>
                <c:pt idx="595">
                  <c:v>98.842118</c:v>
                </c:pt>
                <c:pt idx="596">
                  <c:v>98.849141</c:v>
                </c:pt>
                <c:pt idx="597">
                  <c:v>98.864716</c:v>
                </c:pt>
                <c:pt idx="598">
                  <c:v>98.84152</c:v>
                </c:pt>
                <c:pt idx="599">
                  <c:v>98.808251</c:v>
                </c:pt>
                <c:pt idx="600">
                  <c:v>98.80384</c:v>
                </c:pt>
                <c:pt idx="601">
                  <c:v>98.793576</c:v>
                </c:pt>
                <c:pt idx="602">
                  <c:v>98.805959</c:v>
                </c:pt>
                <c:pt idx="603">
                  <c:v>98.812323</c:v>
                </c:pt>
                <c:pt idx="604">
                  <c:v>98.756199</c:v>
                </c:pt>
                <c:pt idx="605">
                  <c:v>98.748999</c:v>
                </c:pt>
                <c:pt idx="606">
                  <c:v>98.757222</c:v>
                </c:pt>
                <c:pt idx="607">
                  <c:v>98.691995</c:v>
                </c:pt>
                <c:pt idx="608">
                  <c:v>98.681077</c:v>
                </c:pt>
                <c:pt idx="609">
                  <c:v>98.674668</c:v>
                </c:pt>
                <c:pt idx="610">
                  <c:v>98.763517</c:v>
                </c:pt>
                <c:pt idx="611">
                  <c:v>98.710777</c:v>
                </c:pt>
                <c:pt idx="612">
                  <c:v>98.718421</c:v>
                </c:pt>
                <c:pt idx="613">
                  <c:v>98.677115</c:v>
                </c:pt>
                <c:pt idx="614">
                  <c:v>98.675223</c:v>
                </c:pt>
                <c:pt idx="615">
                  <c:v>98.658175</c:v>
                </c:pt>
                <c:pt idx="616">
                  <c:v>98.701299</c:v>
                </c:pt>
                <c:pt idx="617">
                  <c:v>98.669208</c:v>
                </c:pt>
                <c:pt idx="618">
                  <c:v>98.678542</c:v>
                </c:pt>
                <c:pt idx="619">
                  <c:v>98.716977</c:v>
                </c:pt>
                <c:pt idx="620">
                  <c:v>98.703184</c:v>
                </c:pt>
                <c:pt idx="621">
                  <c:v>98.690928</c:v>
                </c:pt>
                <c:pt idx="622">
                  <c:v>98.696693</c:v>
                </c:pt>
                <c:pt idx="623">
                  <c:v>98.716528</c:v>
                </c:pt>
                <c:pt idx="624">
                  <c:v>98.751534</c:v>
                </c:pt>
                <c:pt idx="625">
                  <c:v>98.800774</c:v>
                </c:pt>
                <c:pt idx="626">
                  <c:v>98.841769</c:v>
                </c:pt>
                <c:pt idx="627">
                  <c:v>98.845515</c:v>
                </c:pt>
                <c:pt idx="628">
                  <c:v>98.842167</c:v>
                </c:pt>
                <c:pt idx="629">
                  <c:v>98.827007</c:v>
                </c:pt>
                <c:pt idx="630">
                  <c:v>98.86953</c:v>
                </c:pt>
                <c:pt idx="631">
                  <c:v>98.98534</c:v>
                </c:pt>
                <c:pt idx="632">
                  <c:v>98.933513</c:v>
                </c:pt>
                <c:pt idx="633">
                  <c:v>98.987504</c:v>
                </c:pt>
                <c:pt idx="634">
                  <c:v>99.003314</c:v>
                </c:pt>
                <c:pt idx="635">
                  <c:v>98.946833</c:v>
                </c:pt>
                <c:pt idx="636">
                  <c:v>99.035152</c:v>
                </c:pt>
                <c:pt idx="637">
                  <c:v>99.038876</c:v>
                </c:pt>
                <c:pt idx="638">
                  <c:v>99.079328</c:v>
                </c:pt>
                <c:pt idx="639">
                  <c:v>99.088883</c:v>
                </c:pt>
                <c:pt idx="640">
                  <c:v>99.07578</c:v>
                </c:pt>
                <c:pt idx="641">
                  <c:v>99.072371</c:v>
                </c:pt>
                <c:pt idx="642">
                  <c:v>99.10673</c:v>
                </c:pt>
                <c:pt idx="643">
                  <c:v>99.107285</c:v>
                </c:pt>
                <c:pt idx="644">
                  <c:v>99.169273</c:v>
                </c:pt>
                <c:pt idx="645">
                  <c:v>99.240025</c:v>
                </c:pt>
                <c:pt idx="646">
                  <c:v>99.242848</c:v>
                </c:pt>
                <c:pt idx="647">
                  <c:v>99.158235</c:v>
                </c:pt>
                <c:pt idx="648">
                  <c:v>99.165805</c:v>
                </c:pt>
                <c:pt idx="649">
                  <c:v>99.185521</c:v>
                </c:pt>
                <c:pt idx="650">
                  <c:v>99.188196</c:v>
                </c:pt>
                <c:pt idx="651">
                  <c:v>99.209538</c:v>
                </c:pt>
                <c:pt idx="652">
                  <c:v>99.219805</c:v>
                </c:pt>
                <c:pt idx="653">
                  <c:v>99.23153</c:v>
                </c:pt>
                <c:pt idx="654">
                  <c:v>99.254298</c:v>
                </c:pt>
                <c:pt idx="655">
                  <c:v>99.286786</c:v>
                </c:pt>
                <c:pt idx="656">
                  <c:v>99.268703</c:v>
                </c:pt>
                <c:pt idx="657">
                  <c:v>99.218832</c:v>
                </c:pt>
                <c:pt idx="658">
                  <c:v>99.288765</c:v>
                </c:pt>
                <c:pt idx="659">
                  <c:v>99.277596</c:v>
                </c:pt>
                <c:pt idx="660">
                  <c:v>99.297934</c:v>
                </c:pt>
                <c:pt idx="661">
                  <c:v>99.295495</c:v>
                </c:pt>
                <c:pt idx="662">
                  <c:v>99.325337</c:v>
                </c:pt>
                <c:pt idx="663">
                  <c:v>99.278956</c:v>
                </c:pt>
                <c:pt idx="664">
                  <c:v>99.315179</c:v>
                </c:pt>
                <c:pt idx="665">
                  <c:v>99.324122</c:v>
                </c:pt>
                <c:pt idx="666">
                  <c:v>99.346554</c:v>
                </c:pt>
                <c:pt idx="667">
                  <c:v>99.296612</c:v>
                </c:pt>
                <c:pt idx="668">
                  <c:v>99.336879</c:v>
                </c:pt>
                <c:pt idx="669">
                  <c:v>99.358564</c:v>
                </c:pt>
                <c:pt idx="670">
                  <c:v>99.405803</c:v>
                </c:pt>
                <c:pt idx="671">
                  <c:v>99.418483</c:v>
                </c:pt>
                <c:pt idx="672">
                  <c:v>99.413332</c:v>
                </c:pt>
                <c:pt idx="673">
                  <c:v>99.357096</c:v>
                </c:pt>
                <c:pt idx="674">
                  <c:v>99.362515</c:v>
                </c:pt>
                <c:pt idx="675">
                  <c:v>99.35447</c:v>
                </c:pt>
                <c:pt idx="676">
                  <c:v>99.341299</c:v>
                </c:pt>
                <c:pt idx="677">
                  <c:v>99.380457</c:v>
                </c:pt>
                <c:pt idx="678">
                  <c:v>99.380815</c:v>
                </c:pt>
                <c:pt idx="679">
                  <c:v>99.365765</c:v>
                </c:pt>
                <c:pt idx="680">
                  <c:v>99.384341</c:v>
                </c:pt>
                <c:pt idx="681">
                  <c:v>99.335591</c:v>
                </c:pt>
                <c:pt idx="682">
                  <c:v>99.383562</c:v>
                </c:pt>
                <c:pt idx="683">
                  <c:v>99.380925</c:v>
                </c:pt>
                <c:pt idx="684">
                  <c:v>99.37348</c:v>
                </c:pt>
                <c:pt idx="685">
                  <c:v>99.427279</c:v>
                </c:pt>
                <c:pt idx="686">
                  <c:v>99.388495</c:v>
                </c:pt>
                <c:pt idx="687">
                  <c:v>99.322508</c:v>
                </c:pt>
                <c:pt idx="688">
                  <c:v>99.292001</c:v>
                </c:pt>
                <c:pt idx="689">
                  <c:v>99.435158</c:v>
                </c:pt>
                <c:pt idx="690">
                  <c:v>99.373889</c:v>
                </c:pt>
                <c:pt idx="691">
                  <c:v>99.294897</c:v>
                </c:pt>
                <c:pt idx="692">
                  <c:v>99.317569</c:v>
                </c:pt>
                <c:pt idx="693">
                  <c:v>99.246594</c:v>
                </c:pt>
                <c:pt idx="694">
                  <c:v>99.289757</c:v>
                </c:pt>
                <c:pt idx="695">
                  <c:v>99.252208</c:v>
                </c:pt>
                <c:pt idx="696">
                  <c:v>99.339591</c:v>
                </c:pt>
                <c:pt idx="697">
                  <c:v>99.29362</c:v>
                </c:pt>
                <c:pt idx="698">
                  <c:v>99.333523</c:v>
                </c:pt>
                <c:pt idx="699">
                  <c:v>99.328273</c:v>
                </c:pt>
                <c:pt idx="700">
                  <c:v>99.287201</c:v>
                </c:pt>
                <c:pt idx="701">
                  <c:v>99.326492</c:v>
                </c:pt>
                <c:pt idx="702">
                  <c:v>99.294363</c:v>
                </c:pt>
                <c:pt idx="703">
                  <c:v>99.341352</c:v>
                </c:pt>
                <c:pt idx="704">
                  <c:v>99.231189</c:v>
                </c:pt>
                <c:pt idx="705">
                  <c:v>99.234048</c:v>
                </c:pt>
                <c:pt idx="706">
                  <c:v>99.250905</c:v>
                </c:pt>
                <c:pt idx="707">
                  <c:v>99.227178</c:v>
                </c:pt>
                <c:pt idx="708">
                  <c:v>99.273421</c:v>
                </c:pt>
                <c:pt idx="709">
                  <c:v>99.265085</c:v>
                </c:pt>
                <c:pt idx="710">
                  <c:v>99.279661</c:v>
                </c:pt>
                <c:pt idx="711">
                  <c:v>99.223098</c:v>
                </c:pt>
                <c:pt idx="712">
                  <c:v>99.247778</c:v>
                </c:pt>
                <c:pt idx="713">
                  <c:v>99.256888</c:v>
                </c:pt>
                <c:pt idx="714">
                  <c:v>99.271722</c:v>
                </c:pt>
                <c:pt idx="715">
                  <c:v>99.275015</c:v>
                </c:pt>
                <c:pt idx="716">
                  <c:v>99.228779</c:v>
                </c:pt>
                <c:pt idx="717">
                  <c:v>99.195945</c:v>
                </c:pt>
                <c:pt idx="718">
                  <c:v>99.168109</c:v>
                </c:pt>
                <c:pt idx="719">
                  <c:v>99.235094</c:v>
                </c:pt>
                <c:pt idx="720">
                  <c:v>99.232807</c:v>
                </c:pt>
                <c:pt idx="721">
                  <c:v>99.233869</c:v>
                </c:pt>
                <c:pt idx="722">
                  <c:v>99.245812</c:v>
                </c:pt>
                <c:pt idx="723">
                  <c:v>99.186537</c:v>
                </c:pt>
                <c:pt idx="724">
                  <c:v>99.188648</c:v>
                </c:pt>
                <c:pt idx="725">
                  <c:v>99.116807</c:v>
                </c:pt>
                <c:pt idx="726">
                  <c:v>99.107283</c:v>
                </c:pt>
                <c:pt idx="727">
                  <c:v>99.083237</c:v>
                </c:pt>
                <c:pt idx="728">
                  <c:v>99.101902</c:v>
                </c:pt>
                <c:pt idx="729">
                  <c:v>99.096158</c:v>
                </c:pt>
                <c:pt idx="730">
                  <c:v>99.083453</c:v>
                </c:pt>
                <c:pt idx="731">
                  <c:v>99.024647</c:v>
                </c:pt>
                <c:pt idx="732">
                  <c:v>99.091618</c:v>
                </c:pt>
                <c:pt idx="733">
                  <c:v>99.100325</c:v>
                </c:pt>
                <c:pt idx="734">
                  <c:v>99.039052</c:v>
                </c:pt>
                <c:pt idx="735">
                  <c:v>99.068621</c:v>
                </c:pt>
                <c:pt idx="736">
                  <c:v>99.086963</c:v>
                </c:pt>
                <c:pt idx="737">
                  <c:v>99.04504</c:v>
                </c:pt>
                <c:pt idx="738">
                  <c:v>99.037876</c:v>
                </c:pt>
                <c:pt idx="739">
                  <c:v>99.070292</c:v>
                </c:pt>
                <c:pt idx="740">
                  <c:v>99.09395</c:v>
                </c:pt>
                <c:pt idx="741">
                  <c:v>99.087322</c:v>
                </c:pt>
                <c:pt idx="742">
                  <c:v>99.111182</c:v>
                </c:pt>
                <c:pt idx="743">
                  <c:v>99.153513</c:v>
                </c:pt>
                <c:pt idx="744">
                  <c:v>99.112032</c:v>
                </c:pt>
                <c:pt idx="745">
                  <c:v>99.045996</c:v>
                </c:pt>
                <c:pt idx="746">
                  <c:v>99.0417</c:v>
                </c:pt>
                <c:pt idx="747">
                  <c:v>99.059572</c:v>
                </c:pt>
                <c:pt idx="748">
                  <c:v>99.050603</c:v>
                </c:pt>
                <c:pt idx="749">
                  <c:v>99.106145</c:v>
                </c:pt>
                <c:pt idx="750">
                  <c:v>99.184493</c:v>
                </c:pt>
                <c:pt idx="751">
                  <c:v>99.163782</c:v>
                </c:pt>
                <c:pt idx="752">
                  <c:v>99.094966</c:v>
                </c:pt>
                <c:pt idx="753">
                  <c:v>99.083531</c:v>
                </c:pt>
                <c:pt idx="754">
                  <c:v>99.121724</c:v>
                </c:pt>
                <c:pt idx="755">
                  <c:v>99.157921</c:v>
                </c:pt>
                <c:pt idx="756">
                  <c:v>99.141044</c:v>
                </c:pt>
                <c:pt idx="757">
                  <c:v>99.119422</c:v>
                </c:pt>
                <c:pt idx="758">
                  <c:v>99.11532</c:v>
                </c:pt>
                <c:pt idx="759">
                  <c:v>99.064317</c:v>
                </c:pt>
                <c:pt idx="760">
                  <c:v>99.139829</c:v>
                </c:pt>
                <c:pt idx="761">
                  <c:v>99.054623</c:v>
                </c:pt>
                <c:pt idx="762">
                  <c:v>99.054169</c:v>
                </c:pt>
                <c:pt idx="763">
                  <c:v>99.095672</c:v>
                </c:pt>
                <c:pt idx="764">
                  <c:v>99.154113</c:v>
                </c:pt>
                <c:pt idx="765">
                  <c:v>99.165485</c:v>
                </c:pt>
                <c:pt idx="766">
                  <c:v>99.131602</c:v>
                </c:pt>
                <c:pt idx="767">
                  <c:v>99.1241</c:v>
                </c:pt>
                <c:pt idx="768">
                  <c:v>99.083986</c:v>
                </c:pt>
                <c:pt idx="769">
                  <c:v>99.071117</c:v>
                </c:pt>
                <c:pt idx="770">
                  <c:v>99.039942</c:v>
                </c:pt>
                <c:pt idx="771">
                  <c:v>99.065864</c:v>
                </c:pt>
                <c:pt idx="772">
                  <c:v>99.10114</c:v>
                </c:pt>
                <c:pt idx="773">
                  <c:v>99.100459</c:v>
                </c:pt>
                <c:pt idx="774">
                  <c:v>99.020366</c:v>
                </c:pt>
                <c:pt idx="775">
                  <c:v>98.974218</c:v>
                </c:pt>
                <c:pt idx="776">
                  <c:v>99.030581</c:v>
                </c:pt>
                <c:pt idx="777">
                  <c:v>99.033704</c:v>
                </c:pt>
                <c:pt idx="778">
                  <c:v>98.969429</c:v>
                </c:pt>
                <c:pt idx="779">
                  <c:v>98.976398</c:v>
                </c:pt>
                <c:pt idx="780">
                  <c:v>98.990715</c:v>
                </c:pt>
                <c:pt idx="781">
                  <c:v>98.982704</c:v>
                </c:pt>
                <c:pt idx="782">
                  <c:v>98.946519</c:v>
                </c:pt>
                <c:pt idx="783">
                  <c:v>98.945844</c:v>
                </c:pt>
                <c:pt idx="784">
                  <c:v>98.962187</c:v>
                </c:pt>
                <c:pt idx="785">
                  <c:v>98.874157</c:v>
                </c:pt>
                <c:pt idx="786">
                  <c:v>98.840882</c:v>
                </c:pt>
                <c:pt idx="787">
                  <c:v>98.806093</c:v>
                </c:pt>
                <c:pt idx="788">
                  <c:v>98.868445</c:v>
                </c:pt>
                <c:pt idx="789">
                  <c:v>98.834271</c:v>
                </c:pt>
                <c:pt idx="790">
                  <c:v>98.788737</c:v>
                </c:pt>
                <c:pt idx="791">
                  <c:v>98.722591</c:v>
                </c:pt>
                <c:pt idx="792">
                  <c:v>98.727208</c:v>
                </c:pt>
                <c:pt idx="793">
                  <c:v>98.603617</c:v>
                </c:pt>
                <c:pt idx="794">
                  <c:v>98.530595</c:v>
                </c:pt>
                <c:pt idx="795">
                  <c:v>98.477173</c:v>
                </c:pt>
                <c:pt idx="796">
                  <c:v>98.488686</c:v>
                </c:pt>
                <c:pt idx="797">
                  <c:v>98.490668</c:v>
                </c:pt>
                <c:pt idx="798">
                  <c:v>98.409897</c:v>
                </c:pt>
                <c:pt idx="799">
                  <c:v>98.343065</c:v>
                </c:pt>
                <c:pt idx="800">
                  <c:v>98.289128</c:v>
                </c:pt>
                <c:pt idx="801">
                  <c:v>98.265934</c:v>
                </c:pt>
                <c:pt idx="802">
                  <c:v>98.215631</c:v>
                </c:pt>
                <c:pt idx="803">
                  <c:v>98.158471</c:v>
                </c:pt>
                <c:pt idx="804">
                  <c:v>98.145725</c:v>
                </c:pt>
                <c:pt idx="805">
                  <c:v>98.118812</c:v>
                </c:pt>
                <c:pt idx="806">
                  <c:v>98.102931</c:v>
                </c:pt>
                <c:pt idx="807">
                  <c:v>97.988731</c:v>
                </c:pt>
                <c:pt idx="808">
                  <c:v>98.154243</c:v>
                </c:pt>
                <c:pt idx="809">
                  <c:v>98.275063</c:v>
                </c:pt>
                <c:pt idx="810">
                  <c:v>98.024041</c:v>
                </c:pt>
                <c:pt idx="811">
                  <c:v>97.904442</c:v>
                </c:pt>
                <c:pt idx="812">
                  <c:v>97.999383</c:v>
                </c:pt>
                <c:pt idx="813">
                  <c:v>98.139622</c:v>
                </c:pt>
                <c:pt idx="814">
                  <c:v>98.274125</c:v>
                </c:pt>
                <c:pt idx="815">
                  <c:v>98.295964</c:v>
                </c:pt>
                <c:pt idx="816">
                  <c:v>98.280422</c:v>
                </c:pt>
                <c:pt idx="817">
                  <c:v>97.890803</c:v>
                </c:pt>
                <c:pt idx="818">
                  <c:v>97.946138</c:v>
                </c:pt>
                <c:pt idx="819">
                  <c:v>98.019882</c:v>
                </c:pt>
                <c:pt idx="820">
                  <c:v>99.138647</c:v>
                </c:pt>
                <c:pt idx="821">
                  <c:v>99.484978</c:v>
                </c:pt>
                <c:pt idx="822">
                  <c:v>99.467121</c:v>
                </c:pt>
                <c:pt idx="823">
                  <c:v>99.013842</c:v>
                </c:pt>
                <c:pt idx="824">
                  <c:v>98.232263</c:v>
                </c:pt>
                <c:pt idx="825">
                  <c:v>98.355003</c:v>
                </c:pt>
                <c:pt idx="826">
                  <c:v>98.352673</c:v>
                </c:pt>
                <c:pt idx="827">
                  <c:v>98.330242</c:v>
                </c:pt>
                <c:pt idx="828">
                  <c:v>98.922467</c:v>
                </c:pt>
                <c:pt idx="829">
                  <c:v>99.246647</c:v>
                </c:pt>
                <c:pt idx="830">
                  <c:v>99.510525</c:v>
                </c:pt>
                <c:pt idx="831">
                  <c:v>99.579849</c:v>
                </c:pt>
                <c:pt idx="832">
                  <c:v>99.606956</c:v>
                </c:pt>
                <c:pt idx="833">
                  <c:v>99.520158</c:v>
                </c:pt>
                <c:pt idx="834">
                  <c:v>99.494869</c:v>
                </c:pt>
                <c:pt idx="835">
                  <c:v>99.446752</c:v>
                </c:pt>
                <c:pt idx="836">
                  <c:v>99.538405</c:v>
                </c:pt>
                <c:pt idx="837">
                  <c:v>99.421173</c:v>
                </c:pt>
                <c:pt idx="838">
                  <c:v>99.384169</c:v>
                </c:pt>
                <c:pt idx="839">
                  <c:v>99.379479</c:v>
                </c:pt>
                <c:pt idx="840">
                  <c:v>99.253241</c:v>
                </c:pt>
                <c:pt idx="841">
                  <c:v>98.76906</c:v>
                </c:pt>
                <c:pt idx="842">
                  <c:v>98.713414</c:v>
                </c:pt>
                <c:pt idx="843">
                  <c:v>98.701774</c:v>
                </c:pt>
                <c:pt idx="844">
                  <c:v>98.684329</c:v>
                </c:pt>
                <c:pt idx="845">
                  <c:v>98.698171</c:v>
                </c:pt>
                <c:pt idx="846">
                  <c:v>98.677023</c:v>
                </c:pt>
                <c:pt idx="847">
                  <c:v>98.909632</c:v>
                </c:pt>
                <c:pt idx="848">
                  <c:v>99.031359</c:v>
                </c:pt>
                <c:pt idx="849">
                  <c:v>99.196035</c:v>
                </c:pt>
                <c:pt idx="850">
                  <c:v>99.196651</c:v>
                </c:pt>
                <c:pt idx="851">
                  <c:v>99.019791</c:v>
                </c:pt>
                <c:pt idx="852">
                  <c:v>98.704252</c:v>
                </c:pt>
                <c:pt idx="853">
                  <c:v>98.561641</c:v>
                </c:pt>
                <c:pt idx="854">
                  <c:v>98.60736</c:v>
                </c:pt>
                <c:pt idx="855">
                  <c:v>98.525205</c:v>
                </c:pt>
                <c:pt idx="856">
                  <c:v>98.567034</c:v>
                </c:pt>
                <c:pt idx="857">
                  <c:v>98.617635</c:v>
                </c:pt>
                <c:pt idx="858">
                  <c:v>98.602993</c:v>
                </c:pt>
                <c:pt idx="859">
                  <c:v>98.704803</c:v>
                </c:pt>
                <c:pt idx="860">
                  <c:v>98.601681</c:v>
                </c:pt>
                <c:pt idx="861">
                  <c:v>98.758521</c:v>
                </c:pt>
                <c:pt idx="862">
                  <c:v>98.740247</c:v>
                </c:pt>
                <c:pt idx="863">
                  <c:v>98.785677</c:v>
                </c:pt>
                <c:pt idx="864">
                  <c:v>98.832147</c:v>
                </c:pt>
                <c:pt idx="865">
                  <c:v>98.863629</c:v>
                </c:pt>
                <c:pt idx="866">
                  <c:v>98.785791</c:v>
                </c:pt>
                <c:pt idx="867">
                  <c:v>98.929001</c:v>
                </c:pt>
                <c:pt idx="868">
                  <c:v>98.956164</c:v>
                </c:pt>
                <c:pt idx="869">
                  <c:v>98.969314</c:v>
                </c:pt>
                <c:pt idx="870">
                  <c:v>99.026447</c:v>
                </c:pt>
                <c:pt idx="871">
                  <c:v>98.985345</c:v>
                </c:pt>
                <c:pt idx="872">
                  <c:v>99.040504</c:v>
                </c:pt>
                <c:pt idx="873">
                  <c:v>99.178565</c:v>
                </c:pt>
                <c:pt idx="874">
                  <c:v>99.114283</c:v>
                </c:pt>
                <c:pt idx="875">
                  <c:v>99.161958</c:v>
                </c:pt>
                <c:pt idx="876">
                  <c:v>99.074753</c:v>
                </c:pt>
                <c:pt idx="877">
                  <c:v>99.047701</c:v>
                </c:pt>
                <c:pt idx="878">
                  <c:v>99.063976</c:v>
                </c:pt>
                <c:pt idx="879">
                  <c:v>99.173302</c:v>
                </c:pt>
                <c:pt idx="880">
                  <c:v>99.171545</c:v>
                </c:pt>
                <c:pt idx="881">
                  <c:v>99.195332</c:v>
                </c:pt>
                <c:pt idx="882">
                  <c:v>99.185806</c:v>
                </c:pt>
                <c:pt idx="883">
                  <c:v>99.147228</c:v>
                </c:pt>
                <c:pt idx="884">
                  <c:v>99.097043</c:v>
                </c:pt>
                <c:pt idx="885">
                  <c:v>98.723065</c:v>
                </c:pt>
                <c:pt idx="886">
                  <c:v>98.352276</c:v>
                </c:pt>
                <c:pt idx="887">
                  <c:v>98.426428</c:v>
                </c:pt>
                <c:pt idx="888">
                  <c:v>98.348414</c:v>
                </c:pt>
                <c:pt idx="889">
                  <c:v>98.236168</c:v>
                </c:pt>
                <c:pt idx="890">
                  <c:v>98.210417</c:v>
                </c:pt>
                <c:pt idx="891">
                  <c:v>98.340397</c:v>
                </c:pt>
                <c:pt idx="892">
                  <c:v>98.732609</c:v>
                </c:pt>
                <c:pt idx="893">
                  <c:v>98.71956</c:v>
                </c:pt>
                <c:pt idx="894">
                  <c:v>98.62154</c:v>
                </c:pt>
                <c:pt idx="895">
                  <c:v>98.603887</c:v>
                </c:pt>
                <c:pt idx="896">
                  <c:v>98.757667</c:v>
                </c:pt>
                <c:pt idx="897">
                  <c:v>98.985874</c:v>
                </c:pt>
                <c:pt idx="898">
                  <c:v>99.021019</c:v>
                </c:pt>
                <c:pt idx="899">
                  <c:v>99.010616</c:v>
                </c:pt>
                <c:pt idx="900">
                  <c:v>98.933492</c:v>
                </c:pt>
                <c:pt idx="901">
                  <c:v>98.891232</c:v>
                </c:pt>
                <c:pt idx="902">
                  <c:v>98.919815</c:v>
                </c:pt>
                <c:pt idx="903">
                  <c:v>98.954351</c:v>
                </c:pt>
                <c:pt idx="904">
                  <c:v>98.910895</c:v>
                </c:pt>
                <c:pt idx="905">
                  <c:v>98.992129</c:v>
                </c:pt>
                <c:pt idx="906">
                  <c:v>98.989565</c:v>
                </c:pt>
                <c:pt idx="907">
                  <c:v>99.037787</c:v>
                </c:pt>
                <c:pt idx="908">
                  <c:v>99.130231</c:v>
                </c:pt>
                <c:pt idx="909">
                  <c:v>99.165816</c:v>
                </c:pt>
                <c:pt idx="910">
                  <c:v>99.187929</c:v>
                </c:pt>
                <c:pt idx="911">
                  <c:v>99.24493</c:v>
                </c:pt>
                <c:pt idx="912">
                  <c:v>99.356036</c:v>
                </c:pt>
                <c:pt idx="913">
                  <c:v>99.392863</c:v>
                </c:pt>
                <c:pt idx="914">
                  <c:v>99.500488</c:v>
                </c:pt>
                <c:pt idx="915">
                  <c:v>99.499665</c:v>
                </c:pt>
                <c:pt idx="916">
                  <c:v>99.483181</c:v>
                </c:pt>
                <c:pt idx="917">
                  <c:v>99.504564</c:v>
                </c:pt>
                <c:pt idx="918">
                  <c:v>99.489471</c:v>
                </c:pt>
                <c:pt idx="919">
                  <c:v>99.546024</c:v>
                </c:pt>
                <c:pt idx="920">
                  <c:v>99.549322</c:v>
                </c:pt>
                <c:pt idx="921">
                  <c:v>99.562064</c:v>
                </c:pt>
                <c:pt idx="922">
                  <c:v>99.38811</c:v>
                </c:pt>
                <c:pt idx="923">
                  <c:v>99.006136</c:v>
                </c:pt>
                <c:pt idx="924">
                  <c:v>98.964026</c:v>
                </c:pt>
                <c:pt idx="925">
                  <c:v>98.998318</c:v>
                </c:pt>
                <c:pt idx="926">
                  <c:v>99.048098</c:v>
                </c:pt>
                <c:pt idx="927">
                  <c:v>99.014943</c:v>
                </c:pt>
                <c:pt idx="928">
                  <c:v>98.907123</c:v>
                </c:pt>
                <c:pt idx="929">
                  <c:v>98.767952</c:v>
                </c:pt>
                <c:pt idx="930">
                  <c:v>98.620197</c:v>
                </c:pt>
                <c:pt idx="931">
                  <c:v>98.508689</c:v>
                </c:pt>
                <c:pt idx="932">
                  <c:v>98.395225</c:v>
                </c:pt>
                <c:pt idx="933">
                  <c:v>98.30906</c:v>
                </c:pt>
                <c:pt idx="934">
                  <c:v>98.113749</c:v>
                </c:pt>
                <c:pt idx="935">
                  <c:v>97.977307</c:v>
                </c:pt>
                <c:pt idx="936">
                  <c:v>97.865726</c:v>
                </c:pt>
                <c:pt idx="937">
                  <c:v>97.733486</c:v>
                </c:pt>
                <c:pt idx="938">
                  <c:v>97.595535</c:v>
                </c:pt>
                <c:pt idx="939">
                  <c:v>97.57024</c:v>
                </c:pt>
                <c:pt idx="940">
                  <c:v>97.609818</c:v>
                </c:pt>
                <c:pt idx="941">
                  <c:v>97.627424</c:v>
                </c:pt>
                <c:pt idx="942">
                  <c:v>97.763847</c:v>
                </c:pt>
                <c:pt idx="943">
                  <c:v>97.906844</c:v>
                </c:pt>
                <c:pt idx="944">
                  <c:v>97.991694</c:v>
                </c:pt>
                <c:pt idx="945">
                  <c:v>98.167657</c:v>
                </c:pt>
                <c:pt idx="946">
                  <c:v>98.387645</c:v>
                </c:pt>
                <c:pt idx="947">
                  <c:v>98.513921</c:v>
                </c:pt>
                <c:pt idx="948">
                  <c:v>98.677676</c:v>
                </c:pt>
                <c:pt idx="949">
                  <c:v>98.809877</c:v>
                </c:pt>
                <c:pt idx="950">
                  <c:v>99.035551</c:v>
                </c:pt>
              </c:numCache>
            </c:numRef>
          </c:yVal>
          <c:smooth val="1"/>
        </c:ser>
        <c:axId val="11890249"/>
        <c:axId val="68779527"/>
      </c:scatterChart>
      <c:valAx>
        <c:axId val="118902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50538905816545"/>
              <c:y val="0.919457963546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79527"/>
        <c:crossesAt val="0"/>
        <c:crossBetween val="midCat"/>
      </c:valAx>
      <c:valAx>
        <c:axId val="68779527"/>
        <c:scaling>
          <c:orientation val="minMax"/>
          <c:max val="1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3693210241484"/>
              <c:y val="0.43887775551102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90249"/>
        <c:crossesAt val="0"/>
        <c:crossBetween val="midCat"/>
      </c:valAx>
      <c:spPr>
        <a:solidFill>
          <a:srgbClr val="ffffff"/>
        </a:solidFill>
        <a:ln w="0">
          <a:noFill/>
        </a:ln>
      </c:spPr>
    </c:plotArea>
    <c:legend>
      <c:legendPos val="r"/>
      <c:layout>
        <c:manualLayout>
          <c:xMode val="edge"/>
          <c:yMode val="edge"/>
          <c:x val="0.767520123698213"/>
          <c:y val="0.43687374749499"/>
          <c:w val="0.205375414980217"/>
          <c:h val="0.2289340585933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1160</xdr:colOff>
      <xdr:row>1</xdr:row>
      <xdr:rowOff>19440</xdr:rowOff>
    </xdr:from>
    <xdr:to>
      <xdr:col>22</xdr:col>
      <xdr:colOff>623520</xdr:colOff>
      <xdr:row>19</xdr:row>
      <xdr:rowOff>75960</xdr:rowOff>
    </xdr:to>
    <xdr:graphicFrame>
      <xdr:nvGraphicFramePr>
        <xdr:cNvPr id="0" name="Chart 2"/>
        <xdr:cNvGraphicFramePr/>
      </xdr:nvGraphicFramePr>
      <xdr:xfrm>
        <a:off x="16798320" y="209880"/>
        <a:ext cx="7915320" cy="348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91160</xdr:colOff>
      <xdr:row>20</xdr:row>
      <xdr:rowOff>47880</xdr:rowOff>
    </xdr:from>
    <xdr:to>
      <xdr:col>23</xdr:col>
      <xdr:colOff>360</xdr:colOff>
      <xdr:row>40</xdr:row>
      <xdr:rowOff>9720</xdr:rowOff>
    </xdr:to>
    <xdr:graphicFrame>
      <xdr:nvGraphicFramePr>
        <xdr:cNvPr id="1" name="Chart 5"/>
        <xdr:cNvGraphicFramePr/>
      </xdr:nvGraphicFramePr>
      <xdr:xfrm>
        <a:off x="16798320" y="3857760"/>
        <a:ext cx="7915680" cy="37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23000</xdr:colOff>
      <xdr:row>1</xdr:row>
      <xdr:rowOff>66960</xdr:rowOff>
    </xdr:from>
    <xdr:to>
      <xdr:col>1</xdr:col>
      <xdr:colOff>2259360</xdr:colOff>
      <xdr:row>4</xdr:row>
      <xdr:rowOff>133200</xdr:rowOff>
    </xdr:to>
    <xdr:pic>
      <xdr:nvPicPr>
        <xdr:cNvPr id="2" name="Picture 4" descr=""/>
        <xdr:cNvPicPr/>
      </xdr:nvPicPr>
      <xdr:blipFill>
        <a:blip r:embed="rId3"/>
        <a:stretch/>
      </xdr:blipFill>
      <xdr:spPr>
        <a:xfrm>
          <a:off x="423000" y="257400"/>
          <a:ext cx="2419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5" zeroHeight="false" outlineLevelRow="0" outlineLevelCol="0"/>
  <cols>
    <col collapsed="false" customWidth="true" hidden="false" outlineLevel="0" max="1" min="1" style="0" width="8.28"/>
    <col collapsed="false" customWidth="true" hidden="false" outlineLevel="0" max="2" min="2" style="0" width="42.14"/>
    <col collapsed="false" customWidth="true" hidden="false" outlineLevel="0" max="3" min="3" style="0" width="14.14"/>
    <col collapsed="false" customWidth="true" hidden="false" outlineLevel="0" max="5" min="4" style="0" width="25.41"/>
    <col collapsed="false" customWidth="true" hidden="false" outlineLevel="0" max="6" min="6" style="0" width="13.99"/>
    <col collapsed="false" customWidth="true" hidden="false" outlineLevel="0" max="7" min="7" style="0" width="27.85"/>
    <col collapsed="false" customWidth="true" hidden="false" outlineLevel="0" max="8" min="8" style="0" width="25.99"/>
    <col collapsed="false" customWidth="true" hidden="false" outlineLevel="0" max="9" min="9" style="0" width="25.7"/>
    <col collapsed="false" customWidth="true" hidden="false" outlineLevel="0" max="10" min="10" style="0" width="26.7"/>
  </cols>
  <sheetData>
    <row r="1" customFormat="false" ht="15" hidden="false" customHeight="false" outlineLevel="0" collapsed="false">
      <c r="C1" s="1" t="s">
        <v>0</v>
      </c>
      <c r="D1" s="2" t="s">
        <v>1</v>
      </c>
      <c r="E1" s="2" t="s">
        <v>2</v>
      </c>
      <c r="F1" s="2" t="s">
        <v>0</v>
      </c>
      <c r="G1" s="2" t="s">
        <v>3</v>
      </c>
      <c r="H1" s="2" t="s">
        <v>4</v>
      </c>
      <c r="I1" s="2" t="s">
        <v>5</v>
      </c>
      <c r="J1" s="2" t="s">
        <v>6</v>
      </c>
    </row>
    <row r="2" customFormat="false" ht="15" hidden="false" customHeight="false" outlineLevel="0" collapsed="false">
      <c r="A2" s="3"/>
      <c r="B2" s="3"/>
      <c r="C2" s="1" t="s">
        <v>7</v>
      </c>
      <c r="D2" s="1" t="s">
        <v>8</v>
      </c>
      <c r="E2" s="1" t="s">
        <v>8</v>
      </c>
      <c r="F2" s="1" t="s">
        <v>7</v>
      </c>
      <c r="G2" s="1" t="s">
        <v>8</v>
      </c>
      <c r="H2" s="1" t="s">
        <v>8</v>
      </c>
      <c r="I2" s="1" t="s">
        <v>8</v>
      </c>
      <c r="J2" s="1" t="s">
        <v>8</v>
      </c>
    </row>
    <row r="3" customFormat="false" ht="15" hidden="false" customHeight="false" outlineLevel="0" collapsed="false">
      <c r="A3" s="3"/>
      <c r="B3" s="3"/>
      <c r="D3" s="4"/>
      <c r="E3" s="4"/>
      <c r="G3" s="4"/>
      <c r="H3" s="4"/>
      <c r="I3" s="4"/>
      <c r="J3" s="4"/>
    </row>
    <row r="4" customFormat="false" ht="15" hidden="false" customHeight="false" outlineLevel="0" collapsed="false">
      <c r="A4" s="3"/>
      <c r="B4" s="3"/>
      <c r="C4" s="0" t="n">
        <v>2600</v>
      </c>
      <c r="D4" s="0" t="n">
        <v>78.96963284</v>
      </c>
      <c r="E4" s="0" t="n">
        <v>19.418742</v>
      </c>
      <c r="F4" s="0" t="n">
        <v>1700</v>
      </c>
      <c r="G4" s="0" t="n">
        <v>97.19580078</v>
      </c>
      <c r="H4" s="0" t="n">
        <v>2.519965</v>
      </c>
      <c r="I4" s="0" t="n">
        <v>97.18943024</v>
      </c>
      <c r="J4" s="0" t="n">
        <v>1.357809</v>
      </c>
    </row>
    <row r="5" customFormat="false" ht="15" hidden="false" customHeight="false" outlineLevel="0" collapsed="false">
      <c r="A5" s="3"/>
      <c r="B5" s="3"/>
      <c r="C5" s="0" t="n">
        <v>2599</v>
      </c>
      <c r="D5" s="0" t="n">
        <v>79.22030606</v>
      </c>
      <c r="E5" s="0" t="n">
        <v>19.162953</v>
      </c>
      <c r="F5" s="0" t="n">
        <v>1699</v>
      </c>
      <c r="G5" s="0" t="n">
        <v>97.16319275</v>
      </c>
      <c r="H5" s="0" t="n">
        <v>2.600555</v>
      </c>
      <c r="I5" s="0" t="n">
        <v>97.1939621</v>
      </c>
      <c r="J5" s="0" t="n">
        <v>1.313123</v>
      </c>
    </row>
    <row r="6" customFormat="false" ht="15" hidden="false" customHeight="false" outlineLevel="0" collapsed="false">
      <c r="A6" s="5" t="s">
        <v>9</v>
      </c>
      <c r="B6" s="5"/>
      <c r="C6" s="0" t="n">
        <v>2598</v>
      </c>
      <c r="D6" s="0" t="n">
        <v>79.58725922</v>
      </c>
      <c r="E6" s="0" t="n">
        <v>18.788511</v>
      </c>
      <c r="F6" s="0" t="n">
        <v>1698</v>
      </c>
      <c r="G6" s="0" t="n">
        <v>97.15161133</v>
      </c>
      <c r="H6" s="0" t="n">
        <v>2.604516</v>
      </c>
      <c r="I6" s="0" t="n">
        <v>97.22444153</v>
      </c>
      <c r="J6" s="0" t="n">
        <v>1.306934</v>
      </c>
    </row>
    <row r="7" customFormat="false" ht="15" hidden="false" customHeight="true" outlineLevel="0" collapsed="false">
      <c r="A7" s="6" t="s">
        <v>10</v>
      </c>
      <c r="B7" s="6"/>
      <c r="C7" s="0" t="n">
        <v>2597</v>
      </c>
      <c r="D7" s="0" t="n">
        <v>79.9652707</v>
      </c>
      <c r="E7" s="0" t="n">
        <v>18.402785</v>
      </c>
      <c r="F7" s="0" t="n">
        <v>1697</v>
      </c>
      <c r="G7" s="0" t="n">
        <v>97.14954376</v>
      </c>
      <c r="H7" s="0" t="n">
        <v>2.581944</v>
      </c>
      <c r="I7" s="0" t="n">
        <v>97.22808838</v>
      </c>
      <c r="J7" s="0" t="n">
        <v>1.298432</v>
      </c>
    </row>
    <row r="8" customFormat="false" ht="15" hidden="false" customHeight="false" outlineLevel="0" collapsed="false">
      <c r="A8" s="6"/>
      <c r="B8" s="6"/>
      <c r="C8" s="0" t="n">
        <v>2596</v>
      </c>
      <c r="D8" s="0" t="n">
        <v>78.48765022</v>
      </c>
      <c r="E8" s="0" t="n">
        <v>19.910561</v>
      </c>
      <c r="F8" s="0" t="n">
        <v>1696</v>
      </c>
      <c r="G8" s="0" t="n">
        <v>97.0977478</v>
      </c>
      <c r="H8" s="0" t="n">
        <v>2.585358</v>
      </c>
      <c r="I8" s="0" t="n">
        <v>97.21205902</v>
      </c>
      <c r="J8" s="0" t="n">
        <v>1.287711</v>
      </c>
    </row>
    <row r="9" customFormat="false" ht="15" hidden="false" customHeight="false" outlineLevel="0" collapsed="false">
      <c r="A9" s="7" t="s">
        <v>11</v>
      </c>
      <c r="B9" s="8" t="s">
        <v>12</v>
      </c>
      <c r="C9" s="0" t="n">
        <v>2595</v>
      </c>
      <c r="D9" s="0" t="n">
        <v>78.69036126</v>
      </c>
      <c r="E9" s="0" t="n">
        <v>19.703713</v>
      </c>
      <c r="F9" s="0" t="n">
        <v>1695</v>
      </c>
      <c r="G9" s="0" t="n">
        <v>97.11482239</v>
      </c>
      <c r="H9" s="0" t="n">
        <v>2.589814</v>
      </c>
      <c r="I9" s="0" t="n">
        <v>97.24487305</v>
      </c>
      <c r="J9" s="0" t="n">
        <v>1.277931</v>
      </c>
    </row>
    <row r="10" customFormat="false" ht="15" hidden="false" customHeight="true" outlineLevel="0" collapsed="false">
      <c r="A10" s="9" t="s">
        <v>13</v>
      </c>
      <c r="B10" s="9"/>
      <c r="C10" s="0" t="n">
        <v>2594</v>
      </c>
      <c r="D10" s="0" t="n">
        <v>79.33014544</v>
      </c>
      <c r="E10" s="0" t="n">
        <v>19.050872</v>
      </c>
      <c r="F10" s="0" t="n">
        <v>1694</v>
      </c>
      <c r="G10" s="0" t="n">
        <v>97.08448029</v>
      </c>
      <c r="H10" s="0" t="n">
        <v>2.622172</v>
      </c>
      <c r="I10" s="0" t="n">
        <v>97.23075867</v>
      </c>
      <c r="J10" s="0" t="n">
        <v>1.311087</v>
      </c>
    </row>
    <row r="11" customFormat="false" ht="15" hidden="false" customHeight="false" outlineLevel="0" collapsed="false">
      <c r="A11" s="9"/>
      <c r="B11" s="9"/>
      <c r="C11" s="0" t="n">
        <v>2593</v>
      </c>
      <c r="D11" s="0" t="n">
        <v>78.75483644</v>
      </c>
      <c r="E11" s="0" t="n">
        <v>19.637922</v>
      </c>
      <c r="F11" s="0" t="n">
        <v>1693</v>
      </c>
      <c r="G11" s="0" t="n">
        <v>97.0728302</v>
      </c>
      <c r="H11" s="0" t="n">
        <v>2.632136</v>
      </c>
      <c r="I11" s="0" t="n">
        <v>97.23358917</v>
      </c>
      <c r="J11" s="0" t="n">
        <v>1.303533</v>
      </c>
    </row>
    <row r="12" customFormat="false" ht="15" hidden="false" customHeight="false" outlineLevel="0" collapsed="false">
      <c r="A12" s="9"/>
      <c r="B12" s="9"/>
      <c r="C12" s="0" t="n">
        <v>2592</v>
      </c>
      <c r="D12" s="0" t="n">
        <v>79.07777682</v>
      </c>
      <c r="E12" s="0" t="n">
        <v>19.308391</v>
      </c>
      <c r="F12" s="0" t="n">
        <v>1692</v>
      </c>
      <c r="G12" s="0" t="n">
        <v>97.06189728</v>
      </c>
      <c r="H12" s="0" t="n">
        <v>2.66214</v>
      </c>
      <c r="I12" s="0" t="n">
        <v>97.22756958</v>
      </c>
      <c r="J12" s="0" t="n">
        <v>1.319724</v>
      </c>
    </row>
    <row r="13" customFormat="false" ht="15" hidden="false" customHeight="false" outlineLevel="0" collapsed="false">
      <c r="A13" s="9"/>
      <c r="B13" s="9"/>
      <c r="C13" s="0" t="n">
        <v>2591</v>
      </c>
      <c r="D13" s="0" t="n">
        <v>78.35175362</v>
      </c>
      <c r="E13" s="0" t="n">
        <v>20.049231</v>
      </c>
      <c r="F13" s="0" t="n">
        <v>1691</v>
      </c>
      <c r="G13" s="0" t="n">
        <v>97.03618622</v>
      </c>
      <c r="H13" s="0" t="n">
        <v>2.666443</v>
      </c>
      <c r="I13" s="0" t="n">
        <v>97.21013641</v>
      </c>
      <c r="J13" s="0" t="n">
        <v>1.328062</v>
      </c>
    </row>
    <row r="14" customFormat="false" ht="15" hidden="false" customHeight="false" outlineLevel="0" collapsed="false">
      <c r="A14" s="9"/>
      <c r="B14" s="9"/>
      <c r="C14" s="0" t="n">
        <v>2590</v>
      </c>
      <c r="D14" s="0" t="n">
        <v>78.79354448</v>
      </c>
      <c r="E14" s="0" t="n">
        <v>19.598424</v>
      </c>
      <c r="F14" s="0" t="n">
        <v>1690</v>
      </c>
      <c r="G14" s="0" t="n">
        <v>97.02900696</v>
      </c>
      <c r="H14" s="0" t="n">
        <v>2.706873</v>
      </c>
      <c r="I14" s="0" t="n">
        <v>97.1918335</v>
      </c>
      <c r="J14" s="0" t="n">
        <v>1.338329</v>
      </c>
    </row>
    <row r="15" customFormat="false" ht="15" hidden="false" customHeight="false" outlineLevel="0" collapsed="false">
      <c r="A15" s="9"/>
      <c r="B15" s="9"/>
      <c r="C15" s="0" t="n">
        <v>2589</v>
      </c>
      <c r="D15" s="0" t="n">
        <v>78.77738526</v>
      </c>
      <c r="E15" s="0" t="n">
        <v>19.614913</v>
      </c>
      <c r="F15" s="0" t="n">
        <v>1689</v>
      </c>
      <c r="G15" s="0" t="n">
        <v>97.02204132</v>
      </c>
      <c r="H15" s="0" t="n">
        <v>2.688661</v>
      </c>
      <c r="I15" s="0" t="n">
        <v>97.18019104</v>
      </c>
      <c r="J15" s="0" t="n">
        <v>1.390377</v>
      </c>
    </row>
    <row r="16" customFormat="false" ht="15" hidden="false" customHeight="false" outlineLevel="0" collapsed="false">
      <c r="C16" s="0" t="n">
        <v>2588</v>
      </c>
      <c r="D16" s="0" t="n">
        <v>78.86092242</v>
      </c>
      <c r="E16" s="0" t="n">
        <v>19.529671</v>
      </c>
      <c r="F16" s="0" t="n">
        <v>1688</v>
      </c>
      <c r="G16" s="0" t="n">
        <v>97.00967407</v>
      </c>
      <c r="H16" s="0" t="n">
        <v>2.694093</v>
      </c>
      <c r="I16" s="0" t="n">
        <v>97.16494751</v>
      </c>
      <c r="J16" s="0" t="n">
        <v>1.386442</v>
      </c>
    </row>
    <row r="17" customFormat="false" ht="15" hidden="false" customHeight="false" outlineLevel="0" collapsed="false">
      <c r="A17" s="10" t="s">
        <v>14</v>
      </c>
      <c r="B17" s="10"/>
      <c r="C17" s="0" t="n">
        <v>2587</v>
      </c>
      <c r="D17" s="0" t="n">
        <v>78.6709749</v>
      </c>
      <c r="E17" s="0" t="n">
        <v>19.723495</v>
      </c>
      <c r="F17" s="0" t="n">
        <v>1687</v>
      </c>
      <c r="G17" s="0" t="n">
        <v>97.01745605</v>
      </c>
      <c r="H17" s="0" t="n">
        <v>2.714725</v>
      </c>
      <c r="I17" s="0" t="n">
        <v>97.15721893</v>
      </c>
      <c r="J17" s="0" t="n">
        <v>1.403101</v>
      </c>
    </row>
    <row r="18" customFormat="false" ht="15" hidden="false" customHeight="true" outlineLevel="0" collapsed="false">
      <c r="A18" s="11" t="s">
        <v>15</v>
      </c>
      <c r="B18" s="11"/>
      <c r="C18" s="0" t="n">
        <v>2586</v>
      </c>
      <c r="D18" s="0" t="n">
        <v>79.07486034</v>
      </c>
      <c r="E18" s="0" t="n">
        <v>19.311367</v>
      </c>
      <c r="F18" s="0" t="n">
        <v>1686</v>
      </c>
      <c r="G18" s="0" t="n">
        <v>96.99462891</v>
      </c>
      <c r="H18" s="0" t="n">
        <v>2.735459</v>
      </c>
      <c r="I18" s="0" t="n">
        <v>97.10721588</v>
      </c>
      <c r="J18" s="0" t="n">
        <v>1.414873</v>
      </c>
    </row>
    <row r="19" customFormat="false" ht="15" hidden="false" customHeight="false" outlineLevel="0" collapsed="false">
      <c r="A19" s="11"/>
      <c r="B19" s="11"/>
      <c r="C19" s="0" t="n">
        <v>2585</v>
      </c>
      <c r="D19" s="0" t="n">
        <v>78.61043736</v>
      </c>
      <c r="E19" s="0" t="n">
        <v>19.785268</v>
      </c>
      <c r="F19" s="0" t="n">
        <v>1685</v>
      </c>
      <c r="G19" s="0" t="n">
        <v>96.98574829</v>
      </c>
      <c r="H19" s="0" t="n">
        <v>2.742807</v>
      </c>
      <c r="I19" s="0" t="n">
        <v>97.08422089</v>
      </c>
      <c r="J19" s="0" t="n">
        <v>1.462986</v>
      </c>
    </row>
    <row r="20" customFormat="false" ht="15" hidden="false" customHeight="false" outlineLevel="0" collapsed="false">
      <c r="A20" s="11"/>
      <c r="B20" s="11"/>
      <c r="C20" s="0" t="n">
        <v>2584</v>
      </c>
      <c r="D20" s="0" t="n">
        <v>78.50767456</v>
      </c>
      <c r="E20" s="0" t="n">
        <v>19.890128</v>
      </c>
      <c r="F20" s="0" t="n">
        <v>1684</v>
      </c>
      <c r="G20" s="0" t="n">
        <v>96.98451233</v>
      </c>
      <c r="H20" s="0" t="n">
        <v>2.733281</v>
      </c>
      <c r="I20" s="0" t="n">
        <v>97.0541687</v>
      </c>
      <c r="J20" s="0" t="n">
        <v>1.515938</v>
      </c>
    </row>
    <row r="21" customFormat="false" ht="15" hidden="false" customHeight="false" outlineLevel="0" collapsed="false">
      <c r="A21" s="11"/>
      <c r="B21" s="11"/>
      <c r="C21" s="0" t="n">
        <v>2583</v>
      </c>
      <c r="D21" s="0" t="n">
        <v>78.7364389</v>
      </c>
      <c r="E21" s="0" t="n">
        <v>19.656695</v>
      </c>
      <c r="F21" s="0" t="n">
        <v>1683</v>
      </c>
      <c r="G21" s="0" t="n">
        <v>96.98278809</v>
      </c>
      <c r="H21" s="0" t="n">
        <v>2.72999</v>
      </c>
      <c r="I21" s="0" t="n">
        <v>97.02029419</v>
      </c>
      <c r="J21" s="0" t="n">
        <v>1.569274</v>
      </c>
    </row>
    <row r="22" customFormat="false" ht="15" hidden="false" customHeight="false" outlineLevel="0" collapsed="false">
      <c r="C22" s="0" t="n">
        <v>2582</v>
      </c>
      <c r="D22" s="0" t="n">
        <v>78.74683866</v>
      </c>
      <c r="E22" s="0" t="n">
        <v>19.646083</v>
      </c>
      <c r="F22" s="0" t="n">
        <v>1682</v>
      </c>
      <c r="G22" s="0" t="n">
        <v>96.98074341</v>
      </c>
      <c r="H22" s="0" t="n">
        <v>2.769534</v>
      </c>
      <c r="I22" s="0" t="n">
        <v>96.97065735</v>
      </c>
      <c r="J22" s="0" t="n">
        <v>1.578033</v>
      </c>
    </row>
    <row r="23" customFormat="false" ht="15" hidden="false" customHeight="false" outlineLevel="0" collapsed="false">
      <c r="C23" s="0" t="n">
        <v>2581</v>
      </c>
      <c r="D23" s="0" t="n">
        <v>78.67804756</v>
      </c>
      <c r="E23" s="0" t="n">
        <v>19.716278</v>
      </c>
      <c r="F23" s="0" t="n">
        <v>1681</v>
      </c>
      <c r="G23" s="0" t="n">
        <v>96.9770813</v>
      </c>
      <c r="H23" s="0" t="n">
        <v>2.80836</v>
      </c>
      <c r="I23" s="0" t="n">
        <v>96.93604279</v>
      </c>
      <c r="J23" s="0" t="n">
        <v>1.615582</v>
      </c>
    </row>
    <row r="24" customFormat="false" ht="15" hidden="false" customHeight="false" outlineLevel="0" collapsed="false">
      <c r="C24" s="0" t="n">
        <v>2580</v>
      </c>
      <c r="D24" s="0" t="n">
        <v>78.5020866</v>
      </c>
      <c r="E24" s="0" t="n">
        <v>19.89583</v>
      </c>
      <c r="F24" s="0" t="n">
        <v>1680</v>
      </c>
      <c r="G24" s="0" t="n">
        <v>96.98545837</v>
      </c>
      <c r="H24" s="0" t="n">
        <v>2.801518</v>
      </c>
      <c r="I24" s="0" t="n">
        <v>96.89128113</v>
      </c>
      <c r="J24" s="0" t="n">
        <v>1.650548</v>
      </c>
    </row>
    <row r="25" customFormat="false" ht="15" hidden="false" customHeight="false" outlineLevel="0" collapsed="false">
      <c r="C25" s="0" t="n">
        <v>2579</v>
      </c>
      <c r="D25" s="0" t="n">
        <v>78.49839396</v>
      </c>
      <c r="E25" s="0" t="n">
        <v>19.899598</v>
      </c>
      <c r="F25" s="0" t="n">
        <v>1679</v>
      </c>
      <c r="G25" s="0" t="n">
        <v>96.97523499</v>
      </c>
      <c r="H25" s="0" t="n">
        <v>2.78194</v>
      </c>
      <c r="I25" s="0" t="n">
        <v>96.84228516</v>
      </c>
      <c r="J25" s="0" t="n">
        <v>1.714767</v>
      </c>
    </row>
    <row r="26" customFormat="false" ht="15" hidden="false" customHeight="false" outlineLevel="0" collapsed="false">
      <c r="C26" s="0" t="n">
        <v>2578</v>
      </c>
      <c r="D26" s="0" t="n">
        <v>78.29912762</v>
      </c>
      <c r="E26" s="0" t="n">
        <v>20.102931</v>
      </c>
      <c r="F26" s="0" t="n">
        <v>1678</v>
      </c>
      <c r="G26" s="0" t="n">
        <v>96.98568726</v>
      </c>
      <c r="H26" s="0" t="n">
        <v>2.782783</v>
      </c>
      <c r="I26" s="0" t="n">
        <v>96.78710938</v>
      </c>
      <c r="J26" s="0" t="n">
        <v>1.773639</v>
      </c>
    </row>
    <row r="27" customFormat="false" ht="15" hidden="false" customHeight="false" outlineLevel="0" collapsed="false">
      <c r="C27" s="0" t="n">
        <v>2577</v>
      </c>
      <c r="D27" s="0" t="n">
        <v>78.05836612</v>
      </c>
      <c r="E27" s="0" t="n">
        <v>20.348606</v>
      </c>
      <c r="F27" s="0" t="n">
        <v>1677</v>
      </c>
      <c r="G27" s="0" t="n">
        <v>96.97612762</v>
      </c>
      <c r="H27" s="0" t="n">
        <v>2.783565</v>
      </c>
      <c r="I27" s="0" t="n">
        <v>96.72003174</v>
      </c>
      <c r="J27" s="0" t="n">
        <v>1.825454</v>
      </c>
    </row>
    <row r="28" customFormat="false" ht="15" hidden="false" customHeight="false" outlineLevel="0" collapsed="false">
      <c r="C28" s="0" t="n">
        <v>2576</v>
      </c>
      <c r="D28" s="0" t="n">
        <v>78.06374828</v>
      </c>
      <c r="E28" s="0" t="n">
        <v>20.343114</v>
      </c>
      <c r="F28" s="0" t="n">
        <v>1676</v>
      </c>
      <c r="G28" s="0" t="n">
        <v>96.99000549</v>
      </c>
      <c r="H28" s="0" t="n">
        <v>2.803752</v>
      </c>
      <c r="I28" s="0" t="n">
        <v>96.67314148</v>
      </c>
      <c r="J28" s="0" t="n">
        <v>1.923296</v>
      </c>
    </row>
    <row r="29" customFormat="false" ht="15" hidden="false" customHeight="false" outlineLevel="0" collapsed="false">
      <c r="C29" s="0" t="n">
        <v>2575</v>
      </c>
      <c r="D29" s="0" t="n">
        <v>77.92038114</v>
      </c>
      <c r="E29" s="0" t="n">
        <v>20.489407</v>
      </c>
      <c r="F29" s="0" t="n">
        <v>1675</v>
      </c>
      <c r="G29" s="0" t="n">
        <v>96.99362183</v>
      </c>
      <c r="H29" s="0" t="n">
        <v>2.798266</v>
      </c>
      <c r="I29" s="0" t="n">
        <v>96.60564423</v>
      </c>
      <c r="J29" s="0" t="n">
        <v>2.006292</v>
      </c>
    </row>
    <row r="30" customFormat="false" ht="15" hidden="false" customHeight="false" outlineLevel="0" collapsed="false">
      <c r="C30" s="0" t="n">
        <v>2574</v>
      </c>
      <c r="D30" s="0" t="n">
        <v>77.92160712</v>
      </c>
      <c r="E30" s="0" t="n">
        <v>20.488156</v>
      </c>
      <c r="F30" s="0" t="n">
        <v>1674</v>
      </c>
      <c r="G30" s="0" t="n">
        <v>97.00160217</v>
      </c>
      <c r="H30" s="0" t="n">
        <v>2.807203</v>
      </c>
      <c r="I30" s="0" t="n">
        <v>96.55383301</v>
      </c>
      <c r="J30" s="0" t="n">
        <v>2.050341</v>
      </c>
    </row>
    <row r="31" customFormat="false" ht="15" hidden="false" customHeight="false" outlineLevel="0" collapsed="false">
      <c r="C31" s="0" t="n">
        <v>2573</v>
      </c>
      <c r="D31" s="0" t="n">
        <v>77.79385334</v>
      </c>
      <c r="E31" s="0" t="n">
        <v>20.618517</v>
      </c>
      <c r="F31" s="0" t="n">
        <v>1673</v>
      </c>
      <c r="G31" s="0" t="n">
        <v>97.00078583</v>
      </c>
      <c r="H31" s="0" t="n">
        <v>2.786549</v>
      </c>
      <c r="I31" s="0" t="n">
        <v>96.48005676</v>
      </c>
      <c r="J31" s="0" t="n">
        <v>2.067694</v>
      </c>
    </row>
    <row r="32" customFormat="false" ht="15" hidden="false" customHeight="false" outlineLevel="0" collapsed="false">
      <c r="C32" s="0" t="n">
        <v>2572</v>
      </c>
      <c r="D32" s="0" t="n">
        <v>77.77337428</v>
      </c>
      <c r="E32" s="0" t="n">
        <v>20.639414</v>
      </c>
      <c r="F32" s="0" t="n">
        <v>1672</v>
      </c>
      <c r="G32" s="0" t="n">
        <v>97.0198288</v>
      </c>
      <c r="H32" s="0" t="n">
        <v>2.776205</v>
      </c>
      <c r="I32" s="0" t="n">
        <v>96.40929413</v>
      </c>
      <c r="J32" s="0" t="n">
        <v>2.157338</v>
      </c>
    </row>
    <row r="33" customFormat="false" ht="15" hidden="false" customHeight="false" outlineLevel="0" collapsed="false">
      <c r="C33" s="0" t="n">
        <v>2571</v>
      </c>
      <c r="D33" s="0" t="n">
        <v>77.66838296</v>
      </c>
      <c r="E33" s="0" t="n">
        <v>20.746548</v>
      </c>
      <c r="F33" s="0" t="n">
        <v>1671</v>
      </c>
      <c r="G33" s="0" t="n">
        <v>97.02085876</v>
      </c>
      <c r="H33" s="0" t="n">
        <v>2.773642</v>
      </c>
      <c r="I33" s="0" t="n">
        <v>96.34679413</v>
      </c>
      <c r="J33" s="0" t="n">
        <v>2.264358</v>
      </c>
    </row>
    <row r="34" customFormat="false" ht="15" hidden="false" customHeight="false" outlineLevel="0" collapsed="false">
      <c r="C34" s="0" t="n">
        <v>2570</v>
      </c>
      <c r="D34" s="0" t="n">
        <v>77.75375174</v>
      </c>
      <c r="E34" s="0" t="n">
        <v>20.659437</v>
      </c>
      <c r="F34" s="0" t="n">
        <v>1670</v>
      </c>
      <c r="G34" s="0" t="n">
        <v>97.03102875</v>
      </c>
      <c r="H34" s="0" t="n">
        <v>2.764625</v>
      </c>
      <c r="I34" s="0" t="n">
        <v>96.26340485</v>
      </c>
      <c r="J34" s="0" t="n">
        <v>2.34393</v>
      </c>
    </row>
    <row r="35" customFormat="false" ht="15" hidden="false" customHeight="false" outlineLevel="0" collapsed="false">
      <c r="C35" s="0" t="n">
        <v>2569</v>
      </c>
      <c r="D35" s="0" t="n">
        <v>77.70686952</v>
      </c>
      <c r="E35" s="0" t="n">
        <v>20.707276</v>
      </c>
      <c r="F35" s="0" t="n">
        <v>1669</v>
      </c>
      <c r="G35" s="0" t="n">
        <v>97.04584503</v>
      </c>
      <c r="H35" s="0" t="n">
        <v>2.766439</v>
      </c>
      <c r="I35" s="0" t="n">
        <v>96.1889267</v>
      </c>
      <c r="J35" s="0" t="n">
        <v>2.395808</v>
      </c>
    </row>
    <row r="36" customFormat="false" ht="15" hidden="false" customHeight="false" outlineLevel="0" collapsed="false">
      <c r="C36" s="0" t="n">
        <v>2568</v>
      </c>
      <c r="D36" s="0" t="n">
        <v>77.8691487</v>
      </c>
      <c r="E36" s="0" t="n">
        <v>20.541685</v>
      </c>
      <c r="F36" s="0" t="n">
        <v>1668</v>
      </c>
      <c r="G36" s="0" t="n">
        <v>97.05075073</v>
      </c>
      <c r="H36" s="0" t="n">
        <v>2.75443</v>
      </c>
      <c r="I36" s="0" t="n">
        <v>96.11447144</v>
      </c>
      <c r="J36" s="0" t="n">
        <v>2.458121</v>
      </c>
    </row>
    <row r="37" customFormat="false" ht="15" hidden="false" customHeight="false" outlineLevel="0" collapsed="false">
      <c r="C37" s="0" t="n">
        <v>2567</v>
      </c>
      <c r="D37" s="0" t="n">
        <v>77.70418922</v>
      </c>
      <c r="E37" s="0" t="n">
        <v>20.710011</v>
      </c>
      <c r="F37" s="0" t="n">
        <v>1667</v>
      </c>
      <c r="G37" s="0" t="n">
        <v>97.08850098</v>
      </c>
      <c r="H37" s="0" t="n">
        <v>2.74065</v>
      </c>
      <c r="I37" s="0" t="n">
        <v>96.04892731</v>
      </c>
      <c r="J37" s="0" t="n">
        <v>2.542009</v>
      </c>
    </row>
    <row r="38" customFormat="false" ht="15" hidden="false" customHeight="false" outlineLevel="0" collapsed="false">
      <c r="C38" s="0" t="n">
        <v>2566</v>
      </c>
      <c r="D38" s="0" t="n">
        <v>77.74384884</v>
      </c>
      <c r="E38" s="0" t="n">
        <v>20.669542</v>
      </c>
      <c r="F38" s="0" t="n">
        <v>1666</v>
      </c>
      <c r="G38" s="0" t="n">
        <v>97.0933609</v>
      </c>
      <c r="H38" s="0" t="n">
        <v>2.733344</v>
      </c>
      <c r="I38" s="0" t="n">
        <v>95.96602631</v>
      </c>
      <c r="J38" s="0" t="n">
        <v>2.609338</v>
      </c>
    </row>
    <row r="39" customFormat="false" ht="15" hidden="false" customHeight="false" outlineLevel="0" collapsed="false">
      <c r="C39" s="0" t="n">
        <v>2565</v>
      </c>
      <c r="D39" s="0" t="n">
        <v>77.62350092</v>
      </c>
      <c r="E39" s="0" t="n">
        <v>20.792346</v>
      </c>
      <c r="F39" s="0" t="n">
        <v>1665</v>
      </c>
      <c r="G39" s="0" t="n">
        <v>97.1109314</v>
      </c>
      <c r="H39" s="0" t="n">
        <v>2.728608</v>
      </c>
      <c r="I39" s="0" t="n">
        <v>95.88993073</v>
      </c>
      <c r="J39" s="0" t="n">
        <v>2.67333</v>
      </c>
    </row>
    <row r="40" customFormat="false" ht="15" hidden="false" customHeight="false" outlineLevel="0" collapsed="false">
      <c r="C40" s="0" t="n">
        <v>2564</v>
      </c>
      <c r="D40" s="0" t="n">
        <v>77.63579012</v>
      </c>
      <c r="E40" s="0" t="n">
        <v>20.779806</v>
      </c>
      <c r="F40" s="0" t="n">
        <v>1664</v>
      </c>
      <c r="G40" s="0" t="n">
        <v>97.12381744</v>
      </c>
      <c r="H40" s="0" t="n">
        <v>2.724933</v>
      </c>
      <c r="I40" s="0" t="n">
        <v>95.80201721</v>
      </c>
      <c r="J40" s="0" t="n">
        <v>2.794787</v>
      </c>
    </row>
    <row r="41" customFormat="false" ht="15" hidden="false" customHeight="false" outlineLevel="0" collapsed="false">
      <c r="C41" s="0" t="n">
        <v>2563</v>
      </c>
      <c r="D41" s="0" t="n">
        <v>77.55384448</v>
      </c>
      <c r="E41" s="0" t="n">
        <v>20.863424</v>
      </c>
      <c r="F41" s="0" t="n">
        <v>1663</v>
      </c>
      <c r="G41" s="0" t="n">
        <v>97.14055634</v>
      </c>
      <c r="H41" s="0" t="n">
        <v>2.694139</v>
      </c>
      <c r="I41" s="0" t="n">
        <v>95.71894073</v>
      </c>
      <c r="J41" s="0" t="n">
        <v>2.901409</v>
      </c>
    </row>
    <row r="42" customFormat="false" ht="15" hidden="false" customHeight="false" outlineLevel="0" collapsed="false">
      <c r="C42" s="0" t="n">
        <v>2562</v>
      </c>
      <c r="D42" s="0" t="n">
        <v>77.57254778</v>
      </c>
      <c r="E42" s="0" t="n">
        <v>20.844339</v>
      </c>
      <c r="F42" s="0" t="n">
        <v>1662</v>
      </c>
      <c r="G42" s="0" t="n">
        <v>97.1481781</v>
      </c>
      <c r="H42" s="0" t="n">
        <v>2.659985</v>
      </c>
      <c r="I42" s="0" t="n">
        <v>95.62432098</v>
      </c>
      <c r="J42" s="0" t="n">
        <v>2.931165</v>
      </c>
    </row>
    <row r="43" customFormat="false" ht="15" hidden="false" customHeight="false" outlineLevel="0" collapsed="false">
      <c r="C43" s="0" t="n">
        <v>2561</v>
      </c>
      <c r="D43" s="0" t="n">
        <v>77.51332344</v>
      </c>
      <c r="E43" s="0" t="n">
        <v>20.904772</v>
      </c>
      <c r="F43" s="0" t="n">
        <v>1661</v>
      </c>
      <c r="G43" s="0" t="n">
        <v>97.18164825</v>
      </c>
      <c r="H43" s="0" t="n">
        <v>2.653895</v>
      </c>
      <c r="I43" s="0" t="n">
        <v>95.55091858</v>
      </c>
      <c r="J43" s="0" t="n">
        <v>3.001171</v>
      </c>
    </row>
    <row r="44" customFormat="false" ht="15" hidden="false" customHeight="false" outlineLevel="0" collapsed="false">
      <c r="C44" s="0" t="n">
        <v>2560</v>
      </c>
      <c r="D44" s="0" t="n">
        <v>77.38040114</v>
      </c>
      <c r="E44" s="0" t="n">
        <v>21.040407</v>
      </c>
      <c r="F44" s="0" t="n">
        <v>1660</v>
      </c>
      <c r="G44" s="0" t="n">
        <v>97.19258118</v>
      </c>
      <c r="H44" s="0" t="n">
        <v>2.660924</v>
      </c>
      <c r="I44" s="0" t="n">
        <v>95.46128845</v>
      </c>
      <c r="J44" s="0" t="n">
        <v>3.085994</v>
      </c>
    </row>
    <row r="45" customFormat="false" ht="15" hidden="false" customHeight="false" outlineLevel="0" collapsed="false">
      <c r="C45" s="0" t="n">
        <v>2559</v>
      </c>
      <c r="D45" s="0" t="n">
        <v>77.17636906</v>
      </c>
      <c r="E45" s="0" t="n">
        <v>21.248603</v>
      </c>
      <c r="F45" s="0" t="n">
        <v>1659</v>
      </c>
      <c r="G45" s="0" t="n">
        <v>97.21676636</v>
      </c>
      <c r="H45" s="0" t="n">
        <v>2.648702</v>
      </c>
      <c r="I45" s="0" t="n">
        <v>95.37781525</v>
      </c>
      <c r="J45" s="0" t="n">
        <v>3.174829</v>
      </c>
    </row>
    <row r="46" customFormat="false" ht="15" hidden="false" customHeight="false" outlineLevel="0" collapsed="false">
      <c r="C46" s="0" t="n">
        <v>2558</v>
      </c>
      <c r="D46" s="0" t="n">
        <v>77.28238546</v>
      </c>
      <c r="E46" s="0" t="n">
        <v>21.140423</v>
      </c>
      <c r="F46" s="0" t="n">
        <v>1658</v>
      </c>
      <c r="G46" s="0" t="n">
        <v>97.22899628</v>
      </c>
      <c r="H46" s="0" t="n">
        <v>2.589969</v>
      </c>
      <c r="I46" s="0" t="n">
        <v>95.28832245</v>
      </c>
      <c r="J46" s="0" t="n">
        <v>3.25387</v>
      </c>
    </row>
    <row r="47" customFormat="false" ht="15" hidden="false" customHeight="false" outlineLevel="0" collapsed="false">
      <c r="C47" s="0" t="n">
        <v>2557</v>
      </c>
      <c r="D47" s="0" t="n">
        <v>77.24612154</v>
      </c>
      <c r="E47" s="0" t="n">
        <v>21.177427</v>
      </c>
      <c r="F47" s="0" t="n">
        <v>1657</v>
      </c>
      <c r="G47" s="0" t="n">
        <v>97.25991058</v>
      </c>
      <c r="H47" s="0" t="n">
        <v>2.572156</v>
      </c>
      <c r="I47" s="0" t="n">
        <v>95.200737</v>
      </c>
      <c r="J47" s="0" t="n">
        <v>3.343207</v>
      </c>
    </row>
    <row r="48" customFormat="false" ht="15" hidden="false" customHeight="false" outlineLevel="0" collapsed="false">
      <c r="C48" s="0" t="n">
        <v>2556</v>
      </c>
      <c r="D48" s="0" t="n">
        <v>77.28386918</v>
      </c>
      <c r="E48" s="0" t="n">
        <v>21.138909</v>
      </c>
      <c r="F48" s="0" t="n">
        <v>1656</v>
      </c>
      <c r="G48" s="0" t="n">
        <v>97.28562164</v>
      </c>
      <c r="H48" s="0" t="n">
        <v>2.574049</v>
      </c>
      <c r="I48" s="0" t="n">
        <v>95.11318207</v>
      </c>
      <c r="J48" s="0" t="n">
        <v>3.417095</v>
      </c>
    </row>
    <row r="49" customFormat="false" ht="15" hidden="false" customHeight="false" outlineLevel="0" collapsed="false">
      <c r="C49" s="0" t="n">
        <v>2555</v>
      </c>
      <c r="D49" s="0" t="n">
        <v>77.33896772</v>
      </c>
      <c r="E49" s="0" t="n">
        <v>21.082686</v>
      </c>
      <c r="F49" s="0" t="n">
        <v>1655</v>
      </c>
      <c r="G49" s="0" t="n">
        <v>97.31050873</v>
      </c>
      <c r="H49" s="0" t="n">
        <v>2.588041</v>
      </c>
      <c r="I49" s="0" t="n">
        <v>95.03540039</v>
      </c>
      <c r="J49" s="0" t="n">
        <v>3.469912</v>
      </c>
    </row>
    <row r="50" customFormat="false" ht="15" hidden="false" customHeight="false" outlineLevel="0" collapsed="false">
      <c r="C50" s="0" t="n">
        <v>2554</v>
      </c>
      <c r="D50" s="0" t="n">
        <v>77.11374412</v>
      </c>
      <c r="E50" s="0" t="n">
        <v>21.312506</v>
      </c>
      <c r="F50" s="0" t="n">
        <v>1654</v>
      </c>
      <c r="G50" s="0" t="n">
        <v>97.33005524</v>
      </c>
      <c r="H50" s="0" t="n">
        <v>2.585177</v>
      </c>
      <c r="I50" s="0" t="n">
        <v>94.95134735</v>
      </c>
      <c r="J50" s="0" t="n">
        <v>3.581219</v>
      </c>
    </row>
    <row r="51" customFormat="false" ht="15" hidden="false" customHeight="false" outlineLevel="0" collapsed="false">
      <c r="C51" s="0" t="n">
        <v>2553</v>
      </c>
      <c r="D51" s="0" t="n">
        <v>77.25452112</v>
      </c>
      <c r="E51" s="0" t="n">
        <v>21.168856</v>
      </c>
      <c r="F51" s="0" t="n">
        <v>1653</v>
      </c>
      <c r="G51" s="0" t="n">
        <v>97.36437988</v>
      </c>
      <c r="H51" s="0" t="n">
        <v>2.532401</v>
      </c>
      <c r="I51" s="0" t="n">
        <v>94.86582947</v>
      </c>
      <c r="J51" s="0" t="n">
        <v>3.682415</v>
      </c>
    </row>
    <row r="52" customFormat="false" ht="15" hidden="false" customHeight="false" outlineLevel="0" collapsed="false">
      <c r="C52" s="0" t="n">
        <v>2552</v>
      </c>
      <c r="D52" s="0" t="n">
        <v>77.3674916</v>
      </c>
      <c r="E52" s="0" t="n">
        <v>21.05358</v>
      </c>
      <c r="F52" s="0" t="n">
        <v>1652</v>
      </c>
      <c r="G52" s="0" t="n">
        <v>97.38895416</v>
      </c>
      <c r="H52" s="0" t="n">
        <v>2.499167</v>
      </c>
      <c r="I52" s="0" t="n">
        <v>94.77812958</v>
      </c>
      <c r="J52" s="0" t="n">
        <v>3.749314</v>
      </c>
    </row>
    <row r="53" customFormat="false" ht="15" hidden="false" customHeight="false" outlineLevel="0" collapsed="false">
      <c r="C53" s="0" t="n">
        <v>2551</v>
      </c>
      <c r="D53" s="0" t="n">
        <v>77.41674346</v>
      </c>
      <c r="E53" s="0" t="n">
        <v>21.003323</v>
      </c>
      <c r="F53" s="0" t="n">
        <v>1651</v>
      </c>
      <c r="G53" s="0" t="n">
        <v>97.40720367</v>
      </c>
      <c r="H53" s="0" t="n">
        <v>2.454228</v>
      </c>
      <c r="I53" s="0" t="n">
        <v>94.69374084</v>
      </c>
      <c r="J53" s="0" t="n">
        <v>3.834602</v>
      </c>
    </row>
    <row r="54" customFormat="false" ht="15" hidden="false" customHeight="false" outlineLevel="0" collapsed="false">
      <c r="C54" s="0" t="n">
        <v>2550</v>
      </c>
      <c r="D54" s="0" t="n">
        <v>77.1938405</v>
      </c>
      <c r="E54" s="0" t="n">
        <v>21.230775</v>
      </c>
      <c r="F54" s="0" t="n">
        <v>1650</v>
      </c>
      <c r="G54" s="0" t="n">
        <v>97.44936371</v>
      </c>
      <c r="H54" s="0" t="n">
        <v>2.436669</v>
      </c>
      <c r="I54" s="0" t="n">
        <v>94.60919189</v>
      </c>
      <c r="J54" s="0" t="n">
        <v>3.920448</v>
      </c>
    </row>
    <row r="55" customFormat="false" ht="15" hidden="false" customHeight="false" outlineLevel="0" collapsed="false">
      <c r="C55" s="0" t="n">
        <v>2549</v>
      </c>
      <c r="D55" s="0" t="n">
        <v>77.2534588</v>
      </c>
      <c r="E55" s="0" t="n">
        <v>21.16994</v>
      </c>
      <c r="F55" s="0" t="n">
        <v>1649</v>
      </c>
      <c r="G55" s="0" t="n">
        <v>97.4730072</v>
      </c>
      <c r="H55" s="0" t="n">
        <v>2.423314</v>
      </c>
      <c r="I55" s="0" t="n">
        <v>94.53962708</v>
      </c>
      <c r="J55" s="0" t="n">
        <v>3.977247</v>
      </c>
    </row>
    <row r="56" customFormat="false" ht="15" hidden="false" customHeight="false" outlineLevel="0" collapsed="false">
      <c r="C56" s="0" t="n">
        <v>2548</v>
      </c>
      <c r="D56" s="0" t="n">
        <v>77.3244892</v>
      </c>
      <c r="E56" s="0" t="n">
        <v>21.09746</v>
      </c>
      <c r="F56" s="0" t="n">
        <v>1648</v>
      </c>
      <c r="G56" s="0" t="n">
        <v>97.50566101</v>
      </c>
      <c r="H56" s="0" t="n">
        <v>2.382899</v>
      </c>
      <c r="I56" s="0" t="n">
        <v>94.45999146</v>
      </c>
      <c r="J56" s="0" t="n">
        <v>4.077006</v>
      </c>
    </row>
    <row r="57" customFormat="false" ht="15" hidden="false" customHeight="false" outlineLevel="0" collapsed="false">
      <c r="C57" s="0" t="n">
        <v>2547</v>
      </c>
      <c r="D57" s="0" t="n">
        <v>77.31068492</v>
      </c>
      <c r="E57" s="0" t="n">
        <v>21.111546</v>
      </c>
      <c r="F57" s="0" t="n">
        <v>1647</v>
      </c>
      <c r="G57" s="0" t="n">
        <v>97.52760315</v>
      </c>
      <c r="H57" s="0" t="n">
        <v>2.360871</v>
      </c>
      <c r="I57" s="0" t="n">
        <v>94.37257385</v>
      </c>
      <c r="J57" s="0" t="n">
        <v>4.112775</v>
      </c>
    </row>
    <row r="58" customFormat="false" ht="15" hidden="false" customHeight="false" outlineLevel="0" collapsed="false">
      <c r="C58" s="0" t="n">
        <v>2546</v>
      </c>
      <c r="D58" s="0" t="n">
        <v>77.17410428</v>
      </c>
      <c r="E58" s="0" t="n">
        <v>21.250914</v>
      </c>
      <c r="F58" s="0" t="n">
        <v>1646</v>
      </c>
      <c r="G58" s="0" t="n">
        <v>97.55995941</v>
      </c>
      <c r="H58" s="0" t="n">
        <v>2.343055</v>
      </c>
      <c r="I58" s="0" t="n">
        <v>94.30162048</v>
      </c>
      <c r="J58" s="0" t="n">
        <v>4.196343</v>
      </c>
    </row>
    <row r="59" customFormat="false" ht="15" hidden="false" customHeight="false" outlineLevel="0" collapsed="false">
      <c r="C59" s="0" t="n">
        <v>2545</v>
      </c>
      <c r="D59" s="0" t="n">
        <v>77.14439852</v>
      </c>
      <c r="E59" s="0" t="n">
        <v>21.281226</v>
      </c>
      <c r="F59" s="0" t="n">
        <v>1645</v>
      </c>
      <c r="G59" s="0" t="n">
        <v>97.58920288</v>
      </c>
      <c r="H59" s="0" t="n">
        <v>2.32076</v>
      </c>
      <c r="I59" s="0" t="n">
        <v>94.22628784</v>
      </c>
      <c r="J59" s="0" t="n">
        <v>4.287099</v>
      </c>
    </row>
    <row r="60" customFormat="false" ht="15" hidden="false" customHeight="false" outlineLevel="0" collapsed="false">
      <c r="C60" s="0" t="n">
        <v>2544</v>
      </c>
      <c r="D60" s="0" t="n">
        <v>77.15486394</v>
      </c>
      <c r="E60" s="0" t="n">
        <v>21.270547</v>
      </c>
      <c r="F60" s="0" t="n">
        <v>1644</v>
      </c>
      <c r="G60" s="0" t="n">
        <v>97.61587524</v>
      </c>
      <c r="H60" s="0" t="n">
        <v>2.31855</v>
      </c>
      <c r="I60" s="0" t="n">
        <v>94.15029144</v>
      </c>
      <c r="J60" s="0" t="n">
        <v>4.336267</v>
      </c>
    </row>
    <row r="61" customFormat="false" ht="15" hidden="false" customHeight="false" outlineLevel="0" collapsed="false">
      <c r="C61" s="0" t="n">
        <v>2543</v>
      </c>
      <c r="D61" s="0" t="n">
        <v>77.1773324</v>
      </c>
      <c r="E61" s="0" t="n">
        <v>21.24762</v>
      </c>
      <c r="F61" s="0" t="n">
        <v>1643</v>
      </c>
      <c r="G61" s="0" t="n">
        <v>97.65399933</v>
      </c>
      <c r="H61" s="0" t="n">
        <v>2.298921</v>
      </c>
      <c r="I61" s="0" t="n">
        <v>94.07336426</v>
      </c>
      <c r="J61" s="0" t="n">
        <v>4.401771</v>
      </c>
    </row>
    <row r="62" customFormat="false" ht="15" hidden="false" customHeight="false" outlineLevel="0" collapsed="false">
      <c r="C62" s="0" t="n">
        <v>2542</v>
      </c>
      <c r="D62" s="0" t="n">
        <v>77.18019694</v>
      </c>
      <c r="E62" s="0" t="n">
        <v>21.244697</v>
      </c>
      <c r="F62" s="0" t="n">
        <v>1642</v>
      </c>
      <c r="G62" s="0" t="n">
        <v>97.68376923</v>
      </c>
      <c r="H62" s="0" t="n">
        <v>2.242961</v>
      </c>
      <c r="I62" s="0" t="n">
        <v>94.01118469</v>
      </c>
      <c r="J62" s="0" t="n">
        <v>4.4561</v>
      </c>
    </row>
    <row r="63" customFormat="false" ht="15" hidden="false" customHeight="false" outlineLevel="0" collapsed="false">
      <c r="C63" s="0" t="n">
        <v>2541</v>
      </c>
      <c r="D63" s="0" t="n">
        <v>77.12647922</v>
      </c>
      <c r="E63" s="0" t="n">
        <v>21.299511</v>
      </c>
      <c r="F63" s="0" t="n">
        <v>1641</v>
      </c>
      <c r="G63" s="0" t="n">
        <v>97.72450256</v>
      </c>
      <c r="H63" s="0" t="n">
        <v>2.199013</v>
      </c>
      <c r="I63" s="0" t="n">
        <v>93.95620728</v>
      </c>
      <c r="J63" s="0" t="n">
        <v>4.511923</v>
      </c>
    </row>
    <row r="64" customFormat="false" ht="15" hidden="false" customHeight="false" outlineLevel="0" collapsed="false">
      <c r="C64" s="0" t="n">
        <v>2540</v>
      </c>
      <c r="D64" s="0" t="n">
        <v>77.0946743</v>
      </c>
      <c r="E64" s="0" t="n">
        <v>21.331965</v>
      </c>
      <c r="F64" s="0" t="n">
        <v>1640</v>
      </c>
      <c r="G64" s="0" t="n">
        <v>97.74480438</v>
      </c>
      <c r="H64" s="0" t="n">
        <v>2.168274</v>
      </c>
      <c r="I64" s="0" t="n">
        <v>93.87837982</v>
      </c>
      <c r="J64" s="0" t="n">
        <v>4.571227</v>
      </c>
    </row>
    <row r="65" customFormat="false" ht="15" hidden="false" customHeight="false" outlineLevel="0" collapsed="false">
      <c r="C65" s="0" t="n">
        <v>2539</v>
      </c>
      <c r="D65" s="0" t="n">
        <v>77.15420244</v>
      </c>
      <c r="E65" s="0" t="n">
        <v>21.271222</v>
      </c>
      <c r="F65" s="0" t="n">
        <v>1639</v>
      </c>
      <c r="G65" s="0" t="n">
        <v>97.77920532</v>
      </c>
      <c r="H65" s="0" t="n">
        <v>2.117338</v>
      </c>
      <c r="I65" s="0" t="n">
        <v>93.81772614</v>
      </c>
      <c r="J65" s="0" t="n">
        <v>4.636999</v>
      </c>
    </row>
    <row r="66" customFormat="false" ht="15" hidden="false" customHeight="false" outlineLevel="0" collapsed="false">
      <c r="C66" s="0" t="n">
        <v>2538</v>
      </c>
      <c r="D66" s="0" t="n">
        <v>77.21586502</v>
      </c>
      <c r="E66" s="0" t="n">
        <v>21.208301</v>
      </c>
      <c r="F66" s="0" t="n">
        <v>1638</v>
      </c>
      <c r="G66" s="0" t="n">
        <v>97.82247925</v>
      </c>
      <c r="H66" s="0" t="n">
        <v>2.094439</v>
      </c>
      <c r="I66" s="0" t="n">
        <v>93.76580811</v>
      </c>
      <c r="J66" s="0" t="n">
        <v>4.714473</v>
      </c>
    </row>
    <row r="67" customFormat="false" ht="15" hidden="false" customHeight="false" outlineLevel="0" collapsed="false">
      <c r="C67" s="0" t="n">
        <v>2537</v>
      </c>
      <c r="D67" s="0" t="n">
        <v>77.17744118</v>
      </c>
      <c r="E67" s="0" t="n">
        <v>21.247509</v>
      </c>
      <c r="F67" s="0" t="n">
        <v>1637</v>
      </c>
      <c r="G67" s="0" t="n">
        <v>97.85419464</v>
      </c>
      <c r="H67" s="0" t="n">
        <v>2.087235</v>
      </c>
      <c r="I67" s="0" t="n">
        <v>93.70729065</v>
      </c>
      <c r="J67" s="0" t="n">
        <v>4.778574</v>
      </c>
    </row>
    <row r="68" customFormat="false" ht="15" hidden="false" customHeight="false" outlineLevel="0" collapsed="false">
      <c r="C68" s="0" t="n">
        <v>2536</v>
      </c>
      <c r="D68" s="0" t="n">
        <v>77.21610708</v>
      </c>
      <c r="E68" s="0" t="n">
        <v>21.208054</v>
      </c>
      <c r="F68" s="0" t="n">
        <v>1636</v>
      </c>
      <c r="G68" s="0" t="n">
        <v>97.88496399</v>
      </c>
      <c r="H68" s="0" t="n">
        <v>2.045044</v>
      </c>
      <c r="I68" s="0" t="n">
        <v>93.64659119</v>
      </c>
      <c r="J68" s="0" t="n">
        <v>4.806567</v>
      </c>
    </row>
    <row r="69" customFormat="false" ht="15" hidden="false" customHeight="false" outlineLevel="0" collapsed="false">
      <c r="C69" s="0" t="n">
        <v>2535</v>
      </c>
      <c r="D69" s="0" t="n">
        <v>77.22418326</v>
      </c>
      <c r="E69" s="0" t="n">
        <v>21.199813</v>
      </c>
      <c r="F69" s="0" t="n">
        <v>1635</v>
      </c>
      <c r="G69" s="0" t="n">
        <v>97.92860413</v>
      </c>
      <c r="H69" s="0" t="n">
        <v>1.993486</v>
      </c>
      <c r="I69" s="0" t="n">
        <v>93.60855865</v>
      </c>
      <c r="J69" s="0" t="n">
        <v>4.851676</v>
      </c>
    </row>
    <row r="70" customFormat="false" ht="15" hidden="false" customHeight="false" outlineLevel="0" collapsed="false">
      <c r="C70" s="0" t="n">
        <v>2534</v>
      </c>
      <c r="D70" s="0" t="n">
        <v>77.22699292</v>
      </c>
      <c r="E70" s="0" t="n">
        <v>21.196946</v>
      </c>
      <c r="F70" s="0" t="n">
        <v>1634</v>
      </c>
      <c r="G70" s="0" t="n">
        <v>97.95542145</v>
      </c>
      <c r="H70" s="0" t="n">
        <v>1.97065</v>
      </c>
      <c r="I70" s="0" t="n">
        <v>93.55776978</v>
      </c>
      <c r="J70" s="0" t="n">
        <v>4.880941</v>
      </c>
    </row>
    <row r="71" customFormat="false" ht="15" hidden="false" customHeight="false" outlineLevel="0" collapsed="false">
      <c r="C71" s="0" t="n">
        <v>2533</v>
      </c>
      <c r="D71" s="0" t="n">
        <v>77.24471426</v>
      </c>
      <c r="E71" s="0" t="n">
        <v>21.178863</v>
      </c>
      <c r="F71" s="0" t="n">
        <v>1633</v>
      </c>
      <c r="G71" s="0" t="n">
        <v>97.9990387</v>
      </c>
      <c r="H71" s="0" t="n">
        <v>1.953991</v>
      </c>
      <c r="I71" s="0" t="n">
        <v>93.5144577</v>
      </c>
      <c r="J71" s="0" t="n">
        <v>4.911097</v>
      </c>
    </row>
    <row r="72" customFormat="false" ht="15" hidden="false" customHeight="false" outlineLevel="0" collapsed="false">
      <c r="C72" s="0" t="n">
        <v>2532</v>
      </c>
      <c r="D72" s="0" t="n">
        <v>77.27406526</v>
      </c>
      <c r="E72" s="0" t="n">
        <v>21.148913</v>
      </c>
      <c r="F72" s="0" t="n">
        <v>1632</v>
      </c>
      <c r="G72" s="0" t="n">
        <v>98.03083801</v>
      </c>
      <c r="H72" s="0" t="n">
        <v>1.917701</v>
      </c>
      <c r="I72" s="0" t="n">
        <v>93.47071075</v>
      </c>
      <c r="J72" s="0" t="n">
        <v>4.967569</v>
      </c>
    </row>
    <row r="73" customFormat="false" ht="15" hidden="false" customHeight="false" outlineLevel="0" collapsed="false">
      <c r="C73" s="0" t="n">
        <v>2531</v>
      </c>
      <c r="D73" s="0" t="n">
        <v>77.2838388</v>
      </c>
      <c r="E73" s="0" t="n">
        <v>21.13894</v>
      </c>
      <c r="F73" s="0" t="n">
        <v>1631</v>
      </c>
      <c r="G73" s="0" t="n">
        <v>98.06633759</v>
      </c>
      <c r="H73" s="0" t="n">
        <v>1.8618</v>
      </c>
      <c r="I73" s="0" t="n">
        <v>93.43876648</v>
      </c>
      <c r="J73" s="0" t="n">
        <v>5.026466</v>
      </c>
    </row>
    <row r="74" customFormat="false" ht="15" hidden="false" customHeight="false" outlineLevel="0" collapsed="false">
      <c r="C74" s="0" t="n">
        <v>2530</v>
      </c>
      <c r="D74" s="0" t="n">
        <v>77.2350642</v>
      </c>
      <c r="E74" s="0" t="n">
        <v>21.18871</v>
      </c>
      <c r="F74" s="0" t="n">
        <v>1630</v>
      </c>
      <c r="G74" s="0" t="n">
        <v>98.10640717</v>
      </c>
      <c r="H74" s="0" t="n">
        <v>1.821826</v>
      </c>
      <c r="I74" s="0" t="n">
        <v>93.40236664</v>
      </c>
      <c r="J74" s="0" t="n">
        <v>5.056371</v>
      </c>
    </row>
    <row r="75" customFormat="false" ht="15" hidden="false" customHeight="false" outlineLevel="0" collapsed="false">
      <c r="C75" s="0" t="n">
        <v>2529</v>
      </c>
      <c r="D75" s="0" t="n">
        <v>77.26840772</v>
      </c>
      <c r="E75" s="0" t="n">
        <v>21.154686</v>
      </c>
      <c r="F75" s="0" t="n">
        <v>1629</v>
      </c>
      <c r="G75" s="0" t="n">
        <v>98.12792969</v>
      </c>
      <c r="H75" s="0" t="n">
        <v>1.779694</v>
      </c>
      <c r="I75" s="0" t="n">
        <v>93.36180115</v>
      </c>
      <c r="J75" s="0" t="n">
        <v>5.086379</v>
      </c>
    </row>
    <row r="76" customFormat="false" ht="15" hidden="false" customHeight="false" outlineLevel="0" collapsed="false">
      <c r="C76" s="0" t="n">
        <v>2528</v>
      </c>
      <c r="D76" s="0" t="n">
        <v>77.21162946</v>
      </c>
      <c r="E76" s="0" t="n">
        <v>21.212623</v>
      </c>
      <c r="F76" s="0" t="n">
        <v>1628</v>
      </c>
      <c r="G76" s="0" t="n">
        <v>98.16689301</v>
      </c>
      <c r="H76" s="0" t="n">
        <v>1.735555</v>
      </c>
      <c r="I76" s="0" t="n">
        <v>93.34487915</v>
      </c>
      <c r="J76" s="0" t="n">
        <v>5.117221</v>
      </c>
    </row>
    <row r="77" customFormat="false" ht="15" hidden="false" customHeight="false" outlineLevel="0" collapsed="false">
      <c r="C77" s="0" t="n">
        <v>2527</v>
      </c>
      <c r="D77" s="0" t="n">
        <v>77.25849894</v>
      </c>
      <c r="E77" s="0" t="n">
        <v>21.164797</v>
      </c>
      <c r="F77" s="0" t="n">
        <v>1627</v>
      </c>
      <c r="G77" s="0" t="n">
        <v>98.20697021</v>
      </c>
      <c r="H77" s="0" t="n">
        <v>1.707963</v>
      </c>
      <c r="I77" s="0" t="n">
        <v>93.32039642</v>
      </c>
      <c r="J77" s="0" t="n">
        <v>5.111398</v>
      </c>
    </row>
    <row r="78" customFormat="false" ht="15" hidden="false" customHeight="false" outlineLevel="0" collapsed="false">
      <c r="C78" s="0" t="n">
        <v>2526</v>
      </c>
      <c r="D78" s="0" t="n">
        <v>77.26819408</v>
      </c>
      <c r="E78" s="0" t="n">
        <v>21.154904</v>
      </c>
      <c r="F78" s="0" t="n">
        <v>1626</v>
      </c>
      <c r="G78" s="0" t="n">
        <v>98.2413559</v>
      </c>
      <c r="H78" s="0" t="n">
        <v>1.697663</v>
      </c>
      <c r="I78" s="0" t="n">
        <v>93.2942276</v>
      </c>
      <c r="J78" s="0" t="n">
        <v>5.112884</v>
      </c>
    </row>
    <row r="79" customFormat="false" ht="15" hidden="false" customHeight="false" outlineLevel="0" collapsed="false">
      <c r="C79" s="0" t="n">
        <v>2525</v>
      </c>
      <c r="D79" s="0" t="n">
        <v>77.32478516</v>
      </c>
      <c r="E79" s="0" t="n">
        <v>21.097158</v>
      </c>
      <c r="F79" s="0" t="n">
        <v>1625</v>
      </c>
      <c r="G79" s="0" t="n">
        <v>98.28637695</v>
      </c>
      <c r="H79" s="0" t="n">
        <v>1.670958</v>
      </c>
      <c r="I79" s="0" t="n">
        <v>93.28192902</v>
      </c>
      <c r="J79" s="0" t="n">
        <v>5.138092</v>
      </c>
    </row>
    <row r="80" customFormat="false" ht="15" hidden="false" customHeight="false" outlineLevel="0" collapsed="false">
      <c r="C80" s="0" t="n">
        <v>2524</v>
      </c>
      <c r="D80" s="0" t="n">
        <v>77.32689314</v>
      </c>
      <c r="E80" s="0" t="n">
        <v>21.095007</v>
      </c>
      <c r="F80" s="0" t="n">
        <v>1624</v>
      </c>
      <c r="G80" s="0" t="n">
        <v>98.31784821</v>
      </c>
      <c r="H80" s="0" t="n">
        <v>1.619405</v>
      </c>
      <c r="I80" s="0" t="n">
        <v>93.26647186</v>
      </c>
      <c r="J80" s="0" t="n">
        <v>5.16502</v>
      </c>
    </row>
    <row r="81" customFormat="false" ht="15" hidden="false" customHeight="false" outlineLevel="0" collapsed="false">
      <c r="C81" s="0" t="n">
        <v>2523</v>
      </c>
      <c r="D81" s="0" t="n">
        <v>77.34727714</v>
      </c>
      <c r="E81" s="0" t="n">
        <v>21.074207</v>
      </c>
      <c r="F81" s="0" t="n">
        <v>1623</v>
      </c>
      <c r="G81" s="0" t="n">
        <v>98.34358978</v>
      </c>
      <c r="H81" s="0" t="n">
        <v>1.579984</v>
      </c>
      <c r="I81" s="0" t="n">
        <v>93.25087738</v>
      </c>
      <c r="J81" s="0" t="n">
        <v>5.185657</v>
      </c>
    </row>
    <row r="82" customFormat="false" ht="15" hidden="false" customHeight="false" outlineLevel="0" collapsed="false">
      <c r="C82" s="0" t="n">
        <v>2522</v>
      </c>
      <c r="D82" s="0" t="n">
        <v>77.39414662</v>
      </c>
      <c r="E82" s="0" t="n">
        <v>21.026381</v>
      </c>
      <c r="F82" s="0" t="n">
        <v>1622</v>
      </c>
      <c r="G82" s="0" t="n">
        <v>98.39112854</v>
      </c>
      <c r="H82" s="0" t="n">
        <v>1.575747</v>
      </c>
      <c r="I82" s="0" t="n">
        <v>93.24626923</v>
      </c>
      <c r="J82" s="0" t="n">
        <v>5.186589</v>
      </c>
    </row>
    <row r="83" customFormat="false" ht="15" hidden="false" customHeight="false" outlineLevel="0" collapsed="false">
      <c r="C83" s="0" t="n">
        <v>2521</v>
      </c>
      <c r="D83" s="0" t="n">
        <v>77.36680952</v>
      </c>
      <c r="E83" s="0" t="n">
        <v>21.054276</v>
      </c>
      <c r="F83" s="0" t="n">
        <v>1621</v>
      </c>
      <c r="G83" s="0" t="n">
        <v>98.41925049</v>
      </c>
      <c r="H83" s="0" t="n">
        <v>1.533595</v>
      </c>
      <c r="I83" s="0" t="n">
        <v>93.23969269</v>
      </c>
      <c r="J83" s="0" t="n">
        <v>5.18024</v>
      </c>
    </row>
    <row r="84" customFormat="false" ht="15" hidden="false" customHeight="false" outlineLevel="0" collapsed="false">
      <c r="C84" s="0" t="n">
        <v>2520</v>
      </c>
      <c r="D84" s="0" t="n">
        <v>77.37673104</v>
      </c>
      <c r="E84" s="0" t="n">
        <v>21.044152</v>
      </c>
      <c r="F84" s="0" t="n">
        <v>1620</v>
      </c>
      <c r="G84" s="0" t="n">
        <v>98.45470428</v>
      </c>
      <c r="H84" s="0" t="n">
        <v>1.485341</v>
      </c>
      <c r="I84" s="0" t="n">
        <v>93.24667358</v>
      </c>
      <c r="J84" s="0" t="n">
        <v>5.162583</v>
      </c>
    </row>
    <row r="85" customFormat="false" ht="15" hidden="false" customHeight="false" outlineLevel="0" collapsed="false">
      <c r="C85" s="0" t="n">
        <v>2519</v>
      </c>
      <c r="D85" s="0" t="n">
        <v>77.3643801</v>
      </c>
      <c r="E85" s="0" t="n">
        <v>21.056755</v>
      </c>
      <c r="F85" s="0" t="n">
        <v>1619</v>
      </c>
      <c r="G85" s="0" t="n">
        <v>98.48271942</v>
      </c>
      <c r="H85" s="0" t="n">
        <v>1.454865</v>
      </c>
      <c r="I85" s="0" t="n">
        <v>93.24211121</v>
      </c>
      <c r="J85" s="0" t="n">
        <v>5.155841</v>
      </c>
    </row>
    <row r="86" customFormat="false" ht="15" hidden="false" customHeight="false" outlineLevel="0" collapsed="false">
      <c r="C86" s="0" t="n">
        <v>2518</v>
      </c>
      <c r="D86" s="0" t="n">
        <v>77.39105962</v>
      </c>
      <c r="E86" s="0" t="n">
        <v>21.029531</v>
      </c>
      <c r="F86" s="0" t="n">
        <v>1618</v>
      </c>
      <c r="G86" s="0" t="n">
        <v>98.52066803</v>
      </c>
      <c r="H86" s="0" t="n">
        <v>1.420207</v>
      </c>
      <c r="I86" s="0" t="n">
        <v>93.25212097</v>
      </c>
      <c r="J86" s="0" t="n">
        <v>5.155689</v>
      </c>
    </row>
    <row r="87" customFormat="false" ht="15" hidden="false" customHeight="false" outlineLevel="0" collapsed="false">
      <c r="C87" s="0" t="n">
        <v>2517</v>
      </c>
      <c r="D87" s="0" t="n">
        <v>77.33675096</v>
      </c>
      <c r="E87" s="0" t="n">
        <v>21.084948</v>
      </c>
      <c r="F87" s="0" t="n">
        <v>1617</v>
      </c>
      <c r="G87" s="0" t="n">
        <v>98.55244446</v>
      </c>
      <c r="H87" s="0" t="n">
        <v>1.394162</v>
      </c>
      <c r="I87" s="0" t="n">
        <v>93.26457977</v>
      </c>
      <c r="J87" s="0" t="n">
        <v>5.159644</v>
      </c>
    </row>
    <row r="88" customFormat="false" ht="15" hidden="false" customHeight="false" outlineLevel="0" collapsed="false">
      <c r="C88" s="0" t="n">
        <v>2516</v>
      </c>
      <c r="D88" s="0" t="n">
        <v>77.40193174</v>
      </c>
      <c r="E88" s="0" t="n">
        <v>21.018437</v>
      </c>
      <c r="F88" s="0" t="n">
        <v>1616</v>
      </c>
      <c r="G88" s="0" t="n">
        <v>98.58599091</v>
      </c>
      <c r="H88" s="0" t="n">
        <v>1.330566</v>
      </c>
      <c r="I88" s="0" t="n">
        <v>93.27828979</v>
      </c>
      <c r="J88" s="0" t="n">
        <v>5.168042</v>
      </c>
    </row>
    <row r="89" customFormat="false" ht="15" hidden="false" customHeight="false" outlineLevel="0" collapsed="false">
      <c r="C89" s="0" t="n">
        <v>2515</v>
      </c>
      <c r="D89" s="0" t="n">
        <v>77.42600936</v>
      </c>
      <c r="E89" s="0" t="n">
        <v>20.993868</v>
      </c>
      <c r="F89" s="0" t="n">
        <v>1615</v>
      </c>
      <c r="G89" s="0" t="n">
        <v>98.61947632</v>
      </c>
      <c r="H89" s="0" t="n">
        <v>1.29136</v>
      </c>
      <c r="I89" s="0" t="n">
        <v>93.28704071</v>
      </c>
      <c r="J89" s="0" t="n">
        <v>5.146018</v>
      </c>
    </row>
    <row r="90" customFormat="false" ht="15" hidden="false" customHeight="false" outlineLevel="0" collapsed="false">
      <c r="C90" s="0" t="n">
        <v>2514</v>
      </c>
      <c r="D90" s="0" t="n">
        <v>77.45848166</v>
      </c>
      <c r="E90" s="0" t="n">
        <v>20.960733</v>
      </c>
      <c r="F90" s="0" t="n">
        <v>1614</v>
      </c>
      <c r="G90" s="0" t="n">
        <v>98.66000366</v>
      </c>
      <c r="H90" s="0" t="n">
        <v>1.290086</v>
      </c>
      <c r="I90" s="0" t="n">
        <v>93.30761719</v>
      </c>
      <c r="J90" s="0" t="n">
        <v>5.115656</v>
      </c>
    </row>
    <row r="91" customFormat="false" ht="15" hidden="false" customHeight="false" outlineLevel="0" collapsed="false">
      <c r="C91" s="0" t="n">
        <v>2513</v>
      </c>
      <c r="D91" s="0" t="n">
        <v>77.45013108</v>
      </c>
      <c r="E91" s="0" t="n">
        <v>20.969254</v>
      </c>
      <c r="F91" s="0" t="n">
        <v>1613</v>
      </c>
      <c r="G91" s="0" t="n">
        <v>98.688797</v>
      </c>
      <c r="H91" s="0" t="n">
        <v>1.263856</v>
      </c>
      <c r="I91" s="0" t="n">
        <v>93.33043671</v>
      </c>
      <c r="J91" s="0" t="n">
        <v>5.078525</v>
      </c>
    </row>
    <row r="92" customFormat="false" ht="15" hidden="false" customHeight="false" outlineLevel="0" collapsed="false">
      <c r="C92" s="0" t="n">
        <v>2512</v>
      </c>
      <c r="D92" s="0" t="n">
        <v>77.47585706</v>
      </c>
      <c r="E92" s="0" t="n">
        <v>20.943003</v>
      </c>
      <c r="F92" s="0" t="n">
        <v>1612</v>
      </c>
      <c r="G92" s="0" t="n">
        <v>98.70522308</v>
      </c>
      <c r="H92" s="0" t="n">
        <v>1.226248</v>
      </c>
      <c r="I92" s="0" t="n">
        <v>93.34571075</v>
      </c>
      <c r="J92" s="0" t="n">
        <v>5.063047</v>
      </c>
    </row>
    <row r="93" customFormat="false" ht="15" hidden="false" customHeight="false" outlineLevel="0" collapsed="false">
      <c r="C93" s="0" t="n">
        <v>2511</v>
      </c>
      <c r="D93" s="0" t="n">
        <v>77.46618152</v>
      </c>
      <c r="E93" s="0" t="n">
        <v>20.952876</v>
      </c>
      <c r="F93" s="0" t="n">
        <v>1611</v>
      </c>
      <c r="G93" s="0" t="n">
        <v>98.73020935</v>
      </c>
      <c r="H93" s="0" t="n">
        <v>1.171452</v>
      </c>
      <c r="I93" s="0" t="n">
        <v>93.3729248</v>
      </c>
      <c r="J93" s="0" t="n">
        <v>5.037891</v>
      </c>
    </row>
    <row r="94" customFormat="false" ht="15" hidden="false" customHeight="false" outlineLevel="0" collapsed="false">
      <c r="C94" s="0" t="n">
        <v>2510</v>
      </c>
      <c r="D94" s="0" t="n">
        <v>77.45689406</v>
      </c>
      <c r="E94" s="0" t="n">
        <v>20.962353</v>
      </c>
      <c r="F94" s="0" t="n">
        <v>1610</v>
      </c>
      <c r="G94" s="0" t="n">
        <v>98.77906799</v>
      </c>
      <c r="H94" s="0" t="n">
        <v>1.129144</v>
      </c>
      <c r="I94" s="0" t="n">
        <v>93.40892029</v>
      </c>
      <c r="J94" s="0" t="n">
        <v>4.983637</v>
      </c>
    </row>
    <row r="95" customFormat="false" ht="15" hidden="false" customHeight="false" outlineLevel="0" collapsed="false">
      <c r="C95" s="0" t="n">
        <v>2509</v>
      </c>
      <c r="D95" s="0" t="n">
        <v>77.49099218</v>
      </c>
      <c r="E95" s="0" t="n">
        <v>20.927559</v>
      </c>
      <c r="F95" s="0" t="n">
        <v>1609</v>
      </c>
      <c r="G95" s="0" t="n">
        <v>98.80924988</v>
      </c>
      <c r="H95" s="0" t="n">
        <v>1.107807</v>
      </c>
      <c r="I95" s="0" t="n">
        <v>93.43836975</v>
      </c>
      <c r="J95" s="0" t="n">
        <v>4.956396</v>
      </c>
    </row>
    <row r="96" customFormat="false" ht="15" hidden="false" customHeight="false" outlineLevel="0" collapsed="false">
      <c r="C96" s="0" t="n">
        <v>2508</v>
      </c>
      <c r="D96" s="0" t="n">
        <v>77.5229441</v>
      </c>
      <c r="E96" s="0" t="n">
        <v>20.894955</v>
      </c>
      <c r="F96" s="0" t="n">
        <v>1608</v>
      </c>
      <c r="G96" s="0" t="n">
        <v>98.83457184</v>
      </c>
      <c r="H96" s="0" t="n">
        <v>1.068838</v>
      </c>
      <c r="I96" s="0" t="n">
        <v>93.46912384</v>
      </c>
      <c r="J96" s="0" t="n">
        <v>4.933777</v>
      </c>
    </row>
    <row r="97" customFormat="false" ht="15" hidden="false" customHeight="false" outlineLevel="0" collapsed="false">
      <c r="C97" s="0" t="n">
        <v>2507</v>
      </c>
      <c r="D97" s="0" t="n">
        <v>77.49569618</v>
      </c>
      <c r="E97" s="0" t="n">
        <v>20.922759</v>
      </c>
      <c r="F97" s="0" t="n">
        <v>1607</v>
      </c>
      <c r="G97" s="0" t="n">
        <v>98.85520172</v>
      </c>
      <c r="H97" s="0" t="n">
        <v>1.050567</v>
      </c>
      <c r="I97" s="0" t="n">
        <v>93.50110626</v>
      </c>
      <c r="J97" s="0" t="n">
        <v>4.900383</v>
      </c>
    </row>
    <row r="98" customFormat="false" ht="15" hidden="false" customHeight="false" outlineLevel="0" collapsed="false">
      <c r="C98" s="0" t="n">
        <v>2506</v>
      </c>
      <c r="D98" s="0" t="n">
        <v>77.49215054</v>
      </c>
      <c r="E98" s="0" t="n">
        <v>20.926377</v>
      </c>
      <c r="F98" s="0" t="n">
        <v>1606</v>
      </c>
      <c r="G98" s="0" t="n">
        <v>98.89778137</v>
      </c>
      <c r="H98" s="0" t="n">
        <v>1.042246</v>
      </c>
      <c r="I98" s="0" t="n">
        <v>93.54818726</v>
      </c>
      <c r="J98" s="0" t="n">
        <v>4.855427</v>
      </c>
    </row>
    <row r="99" customFormat="false" ht="15" hidden="false" customHeight="false" outlineLevel="0" collapsed="false">
      <c r="C99" s="0" t="n">
        <v>2505</v>
      </c>
      <c r="D99" s="0" t="n">
        <v>77.50596266</v>
      </c>
      <c r="E99" s="0" t="n">
        <v>20.912283</v>
      </c>
      <c r="F99" s="0" t="n">
        <v>1605</v>
      </c>
      <c r="G99" s="0" t="n">
        <v>98.92372894</v>
      </c>
      <c r="H99" s="0" t="n">
        <v>0.985692</v>
      </c>
      <c r="I99" s="0" t="n">
        <v>93.58512878</v>
      </c>
      <c r="J99" s="0" t="n">
        <v>4.822548</v>
      </c>
    </row>
    <row r="100" customFormat="false" ht="15" hidden="false" customHeight="false" outlineLevel="0" collapsed="false">
      <c r="C100" s="0" t="n">
        <v>2504</v>
      </c>
      <c r="D100" s="0" t="n">
        <v>77.49153216</v>
      </c>
      <c r="E100" s="0" t="n">
        <v>20.927008</v>
      </c>
      <c r="F100" s="0" t="n">
        <v>1604</v>
      </c>
      <c r="G100" s="0" t="n">
        <v>98.94364929</v>
      </c>
      <c r="H100" s="0" t="n">
        <v>0.937997</v>
      </c>
      <c r="I100" s="0" t="n">
        <v>93.62957764</v>
      </c>
      <c r="J100" s="0" t="n">
        <v>4.794396</v>
      </c>
    </row>
    <row r="101" customFormat="false" ht="15" hidden="false" customHeight="false" outlineLevel="0" collapsed="false">
      <c r="C101" s="0" t="n">
        <v>2503</v>
      </c>
      <c r="D101" s="0" t="n">
        <v>77.47776806</v>
      </c>
      <c r="E101" s="0" t="n">
        <v>20.941053</v>
      </c>
      <c r="F101" s="0" t="n">
        <v>1603</v>
      </c>
      <c r="G101" s="0" t="n">
        <v>98.97554016</v>
      </c>
      <c r="H101" s="0" t="n">
        <v>0.893835</v>
      </c>
      <c r="I101" s="0" t="n">
        <v>93.67799377</v>
      </c>
      <c r="J101" s="0" t="n">
        <v>4.739361</v>
      </c>
    </row>
    <row r="102" customFormat="false" ht="15" hidden="false" customHeight="false" outlineLevel="0" collapsed="false">
      <c r="C102" s="0" t="n">
        <v>2502</v>
      </c>
      <c r="D102" s="0" t="n">
        <v>77.45885994</v>
      </c>
      <c r="E102" s="0" t="n">
        <v>20.960347</v>
      </c>
      <c r="F102" s="0" t="n">
        <v>1602</v>
      </c>
      <c r="G102" s="0" t="n">
        <v>99.00377655</v>
      </c>
      <c r="H102" s="0" t="n">
        <v>0.86466</v>
      </c>
      <c r="I102" s="0" t="n">
        <v>93.71759796</v>
      </c>
      <c r="J102" s="0" t="n">
        <v>4.686849</v>
      </c>
    </row>
    <row r="103" customFormat="false" ht="15" hidden="false" customHeight="false" outlineLevel="0" collapsed="false">
      <c r="C103" s="0" t="n">
        <v>2501</v>
      </c>
      <c r="D103" s="0" t="n">
        <v>77.5217681</v>
      </c>
      <c r="E103" s="0" t="n">
        <v>20.896155</v>
      </c>
      <c r="F103" s="0" t="n">
        <v>1601</v>
      </c>
      <c r="G103" s="0" t="n">
        <v>99.01715851</v>
      </c>
      <c r="H103" s="0" t="n">
        <v>0.827077</v>
      </c>
      <c r="I103" s="0" t="n">
        <v>93.75685883</v>
      </c>
      <c r="J103" s="0" t="n">
        <v>4.637445</v>
      </c>
    </row>
    <row r="104" customFormat="false" ht="15" hidden="false" customHeight="false" outlineLevel="0" collapsed="false">
      <c r="C104" s="0" t="n">
        <v>2500</v>
      </c>
      <c r="D104" s="0" t="n">
        <v>77.5043437</v>
      </c>
      <c r="E104" s="0" t="n">
        <v>20.913935</v>
      </c>
      <c r="F104" s="0" t="n">
        <v>1600</v>
      </c>
      <c r="G104" s="0" t="n">
        <v>99.04667664</v>
      </c>
      <c r="H104" s="0" t="n">
        <v>0.792459</v>
      </c>
      <c r="I104" s="0" t="n">
        <v>93.80809784</v>
      </c>
      <c r="J104" s="0" t="n">
        <v>4.591562</v>
      </c>
    </row>
    <row r="105" customFormat="false" ht="15" hidden="false" customHeight="false" outlineLevel="0" collapsed="false">
      <c r="C105" s="0" t="n">
        <v>2499</v>
      </c>
      <c r="D105" s="0" t="n">
        <v>77.51723462</v>
      </c>
      <c r="E105" s="0" t="n">
        <v>20.900781</v>
      </c>
      <c r="F105" s="0" t="n">
        <v>1599</v>
      </c>
      <c r="G105" s="0" t="n">
        <v>99.07730865</v>
      </c>
      <c r="H105" s="0" t="n">
        <v>0.798434</v>
      </c>
      <c r="I105" s="0" t="n">
        <v>93.86103058</v>
      </c>
      <c r="J105" s="0" t="n">
        <v>4.536729</v>
      </c>
    </row>
    <row r="106" customFormat="false" ht="15" hidden="false" customHeight="false" outlineLevel="0" collapsed="false">
      <c r="C106" s="0" t="n">
        <v>2498</v>
      </c>
      <c r="D106" s="0" t="n">
        <v>77.49533848</v>
      </c>
      <c r="E106" s="0" t="n">
        <v>20.923124</v>
      </c>
      <c r="F106" s="0" t="n">
        <v>1598</v>
      </c>
      <c r="G106" s="0" t="n">
        <v>99.09760284</v>
      </c>
      <c r="H106" s="0" t="n">
        <v>0.768163</v>
      </c>
      <c r="I106" s="0" t="n">
        <v>93.91866302</v>
      </c>
      <c r="J106" s="0" t="n">
        <v>4.493475</v>
      </c>
    </row>
    <row r="107" customFormat="false" ht="15" hidden="false" customHeight="false" outlineLevel="0" collapsed="false">
      <c r="C107" s="0" t="n">
        <v>2497</v>
      </c>
      <c r="D107" s="0" t="n">
        <v>77.56636986</v>
      </c>
      <c r="E107" s="0" t="n">
        <v>20.850643</v>
      </c>
      <c r="F107" s="0" t="n">
        <v>1597</v>
      </c>
      <c r="G107" s="0" t="n">
        <v>99.1218338</v>
      </c>
      <c r="H107" s="0" t="n">
        <v>0.724903</v>
      </c>
      <c r="I107" s="0" t="n">
        <v>93.96324921</v>
      </c>
      <c r="J107" s="0" t="n">
        <v>4.432368</v>
      </c>
    </row>
    <row r="108" customFormat="false" ht="15" hidden="false" customHeight="false" outlineLevel="0" collapsed="false">
      <c r="C108" s="0" t="n">
        <v>2496</v>
      </c>
      <c r="D108" s="0" t="n">
        <v>77.54337906</v>
      </c>
      <c r="E108" s="0" t="n">
        <v>20.874103</v>
      </c>
      <c r="F108" s="0" t="n">
        <v>1596</v>
      </c>
      <c r="G108" s="0" t="n">
        <v>99.13983154</v>
      </c>
      <c r="H108" s="0" t="n">
        <v>0.701655</v>
      </c>
      <c r="I108" s="0" t="n">
        <v>94.00518799</v>
      </c>
      <c r="J108" s="0" t="n">
        <v>4.361583</v>
      </c>
    </row>
    <row r="109" customFormat="false" ht="15" hidden="false" customHeight="false" outlineLevel="0" collapsed="false">
      <c r="C109" s="0" t="n">
        <v>2495</v>
      </c>
      <c r="D109" s="0" t="n">
        <v>77.48545028</v>
      </c>
      <c r="E109" s="0" t="n">
        <v>20.933214</v>
      </c>
      <c r="F109" s="0" t="n">
        <v>1595</v>
      </c>
      <c r="G109" s="0" t="n">
        <v>99.1557312</v>
      </c>
      <c r="H109" s="0" t="n">
        <v>0.686456</v>
      </c>
      <c r="I109" s="0" t="n">
        <v>94.05900574</v>
      </c>
      <c r="J109" s="0" t="n">
        <v>4.304702</v>
      </c>
    </row>
    <row r="110" customFormat="false" ht="15" hidden="false" customHeight="false" outlineLevel="0" collapsed="false">
      <c r="C110" s="0" t="n">
        <v>2494</v>
      </c>
      <c r="D110" s="0" t="n">
        <v>77.47123734</v>
      </c>
      <c r="E110" s="0" t="n">
        <v>20.947717</v>
      </c>
      <c r="F110" s="0" t="n">
        <v>1594</v>
      </c>
      <c r="G110" s="0" t="n">
        <v>99.18720245</v>
      </c>
      <c r="H110" s="0" t="n">
        <v>0.666746</v>
      </c>
      <c r="I110" s="0" t="n">
        <v>94.12249756</v>
      </c>
      <c r="J110" s="0" t="n">
        <v>4.257573</v>
      </c>
    </row>
    <row r="111" customFormat="false" ht="15" hidden="false" customHeight="false" outlineLevel="0" collapsed="false">
      <c r="C111" s="0" t="n">
        <v>2493</v>
      </c>
      <c r="D111" s="0" t="n">
        <v>77.4517471</v>
      </c>
      <c r="E111" s="0" t="n">
        <v>20.967605</v>
      </c>
      <c r="F111" s="0" t="n">
        <v>1593</v>
      </c>
      <c r="G111" s="0" t="n">
        <v>99.2053833</v>
      </c>
      <c r="H111" s="0" t="n">
        <v>0.633842</v>
      </c>
      <c r="I111" s="0" t="n">
        <v>94.1672821</v>
      </c>
      <c r="J111" s="0" t="n">
        <v>4.219319</v>
      </c>
    </row>
    <row r="112" customFormat="false" ht="15" hidden="false" customHeight="false" outlineLevel="0" collapsed="false">
      <c r="C112" s="0" t="n">
        <v>2492</v>
      </c>
      <c r="D112" s="0" t="n">
        <v>77.46967032</v>
      </c>
      <c r="E112" s="0" t="n">
        <v>20.949316</v>
      </c>
      <c r="F112" s="0" t="n">
        <v>1592</v>
      </c>
      <c r="G112" s="0" t="n">
        <v>99.21769714</v>
      </c>
      <c r="H112" s="0" t="n">
        <v>0.611719</v>
      </c>
      <c r="I112" s="0" t="n">
        <v>94.2137146</v>
      </c>
      <c r="J112" s="0" t="n">
        <v>4.146279</v>
      </c>
    </row>
    <row r="113" customFormat="false" ht="15" hidden="false" customHeight="false" outlineLevel="0" collapsed="false">
      <c r="C113" s="0" t="n">
        <v>2491</v>
      </c>
      <c r="D113" s="0" t="n">
        <v>77.5511877</v>
      </c>
      <c r="E113" s="0" t="n">
        <v>20.866135</v>
      </c>
      <c r="F113" s="0" t="n">
        <v>1591</v>
      </c>
      <c r="G113" s="0" t="n">
        <v>99.23755646</v>
      </c>
      <c r="H113" s="0" t="n">
        <v>0.610966</v>
      </c>
      <c r="I113" s="0" t="n">
        <v>94.27360535</v>
      </c>
      <c r="J113" s="0" t="n">
        <v>4.075177</v>
      </c>
    </row>
    <row r="114" customFormat="false" ht="15" hidden="false" customHeight="false" outlineLevel="0" collapsed="false">
      <c r="C114" s="0" t="n">
        <v>2490</v>
      </c>
      <c r="D114" s="0" t="n">
        <v>77.46895786</v>
      </c>
      <c r="E114" s="0" t="n">
        <v>20.950043</v>
      </c>
      <c r="F114" s="0" t="n">
        <v>1590</v>
      </c>
      <c r="G114" s="0" t="n">
        <v>99.26618958</v>
      </c>
      <c r="H114" s="0" t="n">
        <v>0.596364</v>
      </c>
      <c r="I114" s="0" t="n">
        <v>94.3189621</v>
      </c>
      <c r="J114" s="0" t="n">
        <v>4.014918</v>
      </c>
    </row>
    <row r="115" customFormat="false" ht="15" hidden="false" customHeight="false" outlineLevel="0" collapsed="false">
      <c r="C115" s="0" t="n">
        <v>2489</v>
      </c>
      <c r="D115" s="0" t="n">
        <v>77.42378182</v>
      </c>
      <c r="E115" s="0" t="n">
        <v>20.996141</v>
      </c>
      <c r="F115" s="0" t="n">
        <v>1589</v>
      </c>
      <c r="G115" s="0" t="n">
        <v>99.27252197</v>
      </c>
      <c r="H115" s="0" t="n">
        <v>0.564932</v>
      </c>
      <c r="I115" s="0" t="n">
        <v>94.37548828</v>
      </c>
      <c r="J115" s="0" t="n">
        <v>3.974518</v>
      </c>
    </row>
    <row r="116" customFormat="false" ht="15" hidden="false" customHeight="false" outlineLevel="0" collapsed="false">
      <c r="C116" s="0" t="n">
        <v>2488</v>
      </c>
      <c r="D116" s="0" t="n">
        <v>77.42345156</v>
      </c>
      <c r="E116" s="0" t="n">
        <v>20.996478</v>
      </c>
      <c r="F116" s="0" t="n">
        <v>1588</v>
      </c>
      <c r="G116" s="0" t="n">
        <v>99.29118347</v>
      </c>
      <c r="H116" s="0" t="n">
        <v>0.530286</v>
      </c>
      <c r="I116" s="0" t="n">
        <v>94.41507721</v>
      </c>
      <c r="J116" s="0" t="n">
        <v>3.959474</v>
      </c>
    </row>
    <row r="117" customFormat="false" ht="15" hidden="false" customHeight="false" outlineLevel="0" collapsed="false">
      <c r="C117" s="0" t="n">
        <v>2487</v>
      </c>
      <c r="D117" s="0" t="n">
        <v>77.45116792</v>
      </c>
      <c r="E117" s="0" t="n">
        <v>20.968196</v>
      </c>
      <c r="F117" s="0" t="n">
        <v>1587</v>
      </c>
      <c r="G117" s="0" t="n">
        <v>99.31690216</v>
      </c>
      <c r="H117" s="0" t="n">
        <v>0.505265</v>
      </c>
      <c r="I117" s="0" t="n">
        <v>94.46730042</v>
      </c>
      <c r="J117" s="0" t="n">
        <v>3.916001</v>
      </c>
    </row>
    <row r="118" customFormat="false" ht="15" hidden="false" customHeight="false" outlineLevel="0" collapsed="false">
      <c r="C118" s="0" t="n">
        <v>2486</v>
      </c>
      <c r="D118" s="0" t="n">
        <v>77.44898938</v>
      </c>
      <c r="E118" s="0" t="n">
        <v>20.970419</v>
      </c>
      <c r="F118" s="0" t="n">
        <v>1586</v>
      </c>
      <c r="G118" s="0" t="n">
        <v>99.32948303</v>
      </c>
      <c r="H118" s="0" t="n">
        <v>0.489477</v>
      </c>
      <c r="I118" s="0" t="n">
        <v>94.50574493</v>
      </c>
      <c r="J118" s="0" t="n">
        <v>3.845749</v>
      </c>
    </row>
    <row r="119" customFormat="false" ht="15" hidden="false" customHeight="false" outlineLevel="0" collapsed="false">
      <c r="C119" s="0" t="n">
        <v>2485</v>
      </c>
      <c r="D119" s="0" t="n">
        <v>77.45368162</v>
      </c>
      <c r="E119" s="0" t="n">
        <v>20.965631</v>
      </c>
      <c r="F119" s="0" t="n">
        <v>1585</v>
      </c>
      <c r="G119" s="0" t="n">
        <v>99.34405518</v>
      </c>
      <c r="H119" s="0" t="n">
        <v>0.472637</v>
      </c>
      <c r="I119" s="0" t="n">
        <v>94.55584717</v>
      </c>
      <c r="J119" s="0" t="n">
        <v>3.798754</v>
      </c>
    </row>
    <row r="120" customFormat="false" ht="15" hidden="false" customHeight="false" outlineLevel="0" collapsed="false">
      <c r="C120" s="0" t="n">
        <v>2484</v>
      </c>
      <c r="D120" s="0" t="n">
        <v>77.44952152</v>
      </c>
      <c r="E120" s="0" t="n">
        <v>20.969876</v>
      </c>
      <c r="F120" s="0" t="n">
        <v>1584</v>
      </c>
      <c r="G120" s="0" t="n">
        <v>99.35890198</v>
      </c>
      <c r="H120" s="0" t="n">
        <v>0.453788</v>
      </c>
      <c r="I120" s="0" t="n">
        <v>94.59828186</v>
      </c>
      <c r="J120" s="0" t="n">
        <v>3.75337</v>
      </c>
    </row>
    <row r="121" customFormat="false" ht="15" hidden="false" customHeight="false" outlineLevel="0" collapsed="false">
      <c r="C121" s="0" t="n">
        <v>2483</v>
      </c>
      <c r="D121" s="0" t="n">
        <v>77.4139975</v>
      </c>
      <c r="E121" s="0" t="n">
        <v>21.006125</v>
      </c>
      <c r="F121" s="0" t="n">
        <v>1583</v>
      </c>
      <c r="G121" s="0" t="n">
        <v>99.37598419</v>
      </c>
      <c r="H121" s="0" t="n">
        <v>0.424396</v>
      </c>
      <c r="I121" s="0" t="n">
        <v>94.64250946</v>
      </c>
      <c r="J121" s="0" t="n">
        <v>3.706465</v>
      </c>
    </row>
    <row r="122" customFormat="false" ht="15" hidden="false" customHeight="false" outlineLevel="0" collapsed="false">
      <c r="C122" s="0" t="n">
        <v>2482</v>
      </c>
      <c r="D122" s="0" t="n">
        <v>77.36502396</v>
      </c>
      <c r="E122" s="0" t="n">
        <v>21.056098</v>
      </c>
      <c r="F122" s="0" t="n">
        <v>1582</v>
      </c>
      <c r="G122" s="0" t="n">
        <v>99.37845612</v>
      </c>
      <c r="H122" s="0" t="n">
        <v>0.41606</v>
      </c>
      <c r="I122" s="0" t="n">
        <v>94.67139435</v>
      </c>
      <c r="J122" s="0" t="n">
        <v>3.671972</v>
      </c>
    </row>
    <row r="123" customFormat="false" ht="15" hidden="false" customHeight="false" outlineLevel="0" collapsed="false">
      <c r="C123" s="0" t="n">
        <v>2481</v>
      </c>
      <c r="D123" s="0" t="n">
        <v>77.35156856</v>
      </c>
      <c r="E123" s="0" t="n">
        <v>21.069828</v>
      </c>
      <c r="F123" s="0" t="n">
        <v>1581</v>
      </c>
      <c r="G123" s="0" t="n">
        <v>99.39904785</v>
      </c>
      <c r="H123" s="0" t="n">
        <v>0.426881</v>
      </c>
      <c r="I123" s="0" t="n">
        <v>94.71082306</v>
      </c>
      <c r="J123" s="0" t="n">
        <v>3.625069</v>
      </c>
    </row>
    <row r="124" customFormat="false" ht="15" hidden="false" customHeight="false" outlineLevel="0" collapsed="false">
      <c r="C124" s="0" t="n">
        <v>2480</v>
      </c>
      <c r="D124" s="0" t="n">
        <v>77.379232</v>
      </c>
      <c r="E124" s="0" t="n">
        <v>21.0416</v>
      </c>
      <c r="F124" s="0" t="n">
        <v>1580</v>
      </c>
      <c r="G124" s="0" t="n">
        <v>99.412117</v>
      </c>
      <c r="H124" s="0" t="n">
        <v>0.419777</v>
      </c>
      <c r="I124" s="0" t="n">
        <v>94.75437164</v>
      </c>
      <c r="J124" s="0" t="n">
        <v>3.604785</v>
      </c>
    </row>
    <row r="125" customFormat="false" ht="15" hidden="false" customHeight="false" outlineLevel="0" collapsed="false">
      <c r="C125" s="0" t="n">
        <v>2479</v>
      </c>
      <c r="D125" s="0" t="n">
        <v>77.44363074</v>
      </c>
      <c r="E125" s="0" t="n">
        <v>20.975887</v>
      </c>
      <c r="F125" s="0" t="n">
        <v>1579</v>
      </c>
      <c r="G125" s="0" t="n">
        <v>99.41526794</v>
      </c>
      <c r="H125" s="0" t="n">
        <v>0.391609</v>
      </c>
      <c r="I125" s="0" t="n">
        <v>94.76998138</v>
      </c>
      <c r="J125" s="0" t="n">
        <v>3.583952</v>
      </c>
    </row>
    <row r="126" customFormat="false" ht="15" hidden="false" customHeight="false" outlineLevel="0" collapsed="false">
      <c r="C126" s="0" t="n">
        <v>2478</v>
      </c>
      <c r="D126" s="0" t="n">
        <v>77.39136832</v>
      </c>
      <c r="E126" s="0" t="n">
        <v>21.029216</v>
      </c>
      <c r="F126" s="0" t="n">
        <v>1578</v>
      </c>
      <c r="G126" s="0" t="n">
        <v>99.42993164</v>
      </c>
      <c r="H126" s="0" t="n">
        <v>0.359942</v>
      </c>
      <c r="I126" s="0" t="n">
        <v>94.81025696</v>
      </c>
      <c r="J126" s="0" t="n">
        <v>3.558375</v>
      </c>
    </row>
    <row r="127" customFormat="false" ht="15" hidden="false" customHeight="false" outlineLevel="0" collapsed="false">
      <c r="C127" s="0" t="n">
        <v>2477</v>
      </c>
      <c r="D127" s="0" t="n">
        <v>77.33508888</v>
      </c>
      <c r="E127" s="0" t="n">
        <v>21.086644</v>
      </c>
      <c r="F127" s="0" t="n">
        <v>1577</v>
      </c>
      <c r="G127" s="0" t="n">
        <v>99.44410706</v>
      </c>
      <c r="H127" s="0" t="n">
        <v>0.368686</v>
      </c>
      <c r="I127" s="0" t="n">
        <v>94.83570862</v>
      </c>
      <c r="J127" s="0" t="n">
        <v>3.535083</v>
      </c>
    </row>
    <row r="128" customFormat="false" ht="15" hidden="false" customHeight="false" outlineLevel="0" collapsed="false">
      <c r="C128" s="0" t="n">
        <v>2476</v>
      </c>
      <c r="D128" s="0" t="n">
        <v>77.3435992</v>
      </c>
      <c r="E128" s="0" t="n">
        <v>21.07796</v>
      </c>
      <c r="F128" s="0" t="n">
        <v>1576</v>
      </c>
      <c r="G128" s="0" t="n">
        <v>99.44965363</v>
      </c>
      <c r="H128" s="0" t="n">
        <v>0.380087</v>
      </c>
      <c r="I128" s="0" t="n">
        <v>94.85803986</v>
      </c>
      <c r="J128" s="0" t="n">
        <v>3.51736</v>
      </c>
    </row>
    <row r="129" customFormat="false" ht="15" hidden="false" customHeight="false" outlineLevel="0" collapsed="false">
      <c r="C129" s="0" t="n">
        <v>2475</v>
      </c>
      <c r="D129" s="0" t="n">
        <v>77.35555814</v>
      </c>
      <c r="E129" s="0" t="n">
        <v>21.065757</v>
      </c>
      <c r="F129" s="0" t="n">
        <v>1575</v>
      </c>
      <c r="G129" s="0" t="n">
        <v>99.46539307</v>
      </c>
      <c r="H129" s="0" t="n">
        <v>0.362296</v>
      </c>
      <c r="I129" s="0" t="n">
        <v>94.88010406</v>
      </c>
      <c r="J129" s="0" t="n">
        <v>3.494944</v>
      </c>
    </row>
    <row r="130" customFormat="false" ht="15" hidden="false" customHeight="false" outlineLevel="0" collapsed="false">
      <c r="C130" s="0" t="n">
        <v>2474</v>
      </c>
      <c r="D130" s="0" t="n">
        <v>77.40361244</v>
      </c>
      <c r="E130" s="0" t="n">
        <v>21.016722</v>
      </c>
      <c r="F130" s="0" t="n">
        <v>1574</v>
      </c>
      <c r="G130" s="0" t="n">
        <v>99.46552277</v>
      </c>
      <c r="H130" s="0" t="n">
        <v>0.325627</v>
      </c>
      <c r="I130" s="0" t="n">
        <v>94.9050293</v>
      </c>
      <c r="J130" s="0" t="n">
        <v>3.462948</v>
      </c>
    </row>
    <row r="131" customFormat="false" ht="15" hidden="false" customHeight="false" outlineLevel="0" collapsed="false">
      <c r="C131" s="0" t="n">
        <v>2473</v>
      </c>
      <c r="D131" s="0" t="n">
        <v>77.4047414</v>
      </c>
      <c r="E131" s="0" t="n">
        <v>21.01557</v>
      </c>
      <c r="F131" s="0" t="n">
        <v>1573</v>
      </c>
      <c r="G131" s="0" t="n">
        <v>99.46994019</v>
      </c>
      <c r="H131" s="0" t="n">
        <v>0.309592</v>
      </c>
      <c r="I131" s="0" t="n">
        <v>94.90638733</v>
      </c>
      <c r="J131" s="0" t="n">
        <v>3.448576</v>
      </c>
    </row>
    <row r="132" customFormat="false" ht="15" hidden="false" customHeight="false" outlineLevel="0" collapsed="false">
      <c r="C132" s="0" t="n">
        <v>2472</v>
      </c>
      <c r="D132" s="0" t="n">
        <v>77.43307614</v>
      </c>
      <c r="E132" s="0" t="n">
        <v>20.986657</v>
      </c>
      <c r="F132" s="0" t="n">
        <v>1572</v>
      </c>
      <c r="G132" s="0" t="n">
        <v>99.47681427</v>
      </c>
      <c r="H132" s="0" t="n">
        <v>0.303086</v>
      </c>
      <c r="I132" s="0" t="n">
        <v>94.9144516</v>
      </c>
      <c r="J132" s="0" t="n">
        <v>3.456875</v>
      </c>
    </row>
    <row r="133" customFormat="false" ht="15" hidden="false" customHeight="false" outlineLevel="0" collapsed="false">
      <c r="C133" s="0" t="n">
        <v>2471</v>
      </c>
      <c r="D133" s="0" t="n">
        <v>77.36009652</v>
      </c>
      <c r="E133" s="0" t="n">
        <v>21.061126</v>
      </c>
      <c r="F133" s="0" t="n">
        <v>1571</v>
      </c>
      <c r="G133" s="0" t="n">
        <v>99.48171234</v>
      </c>
      <c r="H133" s="0" t="n">
        <v>0.31094</v>
      </c>
      <c r="I133" s="0" t="n">
        <v>94.92412567</v>
      </c>
      <c r="J133" s="0" t="n">
        <v>3.442703</v>
      </c>
    </row>
    <row r="134" customFormat="false" ht="15" hidden="false" customHeight="false" outlineLevel="0" collapsed="false">
      <c r="C134" s="0" t="n">
        <v>2470</v>
      </c>
      <c r="D134" s="0" t="n">
        <v>77.37015622</v>
      </c>
      <c r="E134" s="0" t="n">
        <v>21.050861</v>
      </c>
      <c r="F134" s="0" t="n">
        <v>1570</v>
      </c>
      <c r="G134" s="0" t="n">
        <v>99.50306702</v>
      </c>
      <c r="H134" s="0" t="n">
        <v>0.300552</v>
      </c>
      <c r="I134" s="0" t="n">
        <v>94.93824768</v>
      </c>
      <c r="J134" s="0" t="n">
        <v>3.425495</v>
      </c>
    </row>
    <row r="135" customFormat="false" ht="15" hidden="false" customHeight="false" outlineLevel="0" collapsed="false">
      <c r="C135" s="0" t="n">
        <v>2469</v>
      </c>
      <c r="D135" s="0" t="n">
        <v>77.36804726</v>
      </c>
      <c r="E135" s="0" t="n">
        <v>21.053013</v>
      </c>
      <c r="F135" s="0" t="n">
        <v>1569</v>
      </c>
      <c r="G135" s="0" t="n">
        <v>99.49782562</v>
      </c>
      <c r="H135" s="0" t="n">
        <v>0.290503</v>
      </c>
      <c r="I135" s="0" t="n">
        <v>94.93213654</v>
      </c>
      <c r="J135" s="0" t="n">
        <v>3.418388</v>
      </c>
    </row>
    <row r="136" customFormat="false" ht="15" hidden="false" customHeight="false" outlineLevel="0" collapsed="false">
      <c r="C136" s="0" t="n">
        <v>2468</v>
      </c>
      <c r="D136" s="0" t="n">
        <v>77.4056038</v>
      </c>
      <c r="E136" s="0" t="n">
        <v>21.01469</v>
      </c>
      <c r="F136" s="0" t="n">
        <v>1568</v>
      </c>
      <c r="G136" s="0" t="n">
        <v>99.51052094</v>
      </c>
      <c r="H136" s="0" t="n">
        <v>0.257925</v>
      </c>
      <c r="I136" s="0" t="n">
        <v>94.9327774</v>
      </c>
      <c r="J136" s="0" t="n">
        <v>3.426151</v>
      </c>
    </row>
    <row r="137" customFormat="false" ht="15" hidden="false" customHeight="false" outlineLevel="0" collapsed="false">
      <c r="C137" s="0" t="n">
        <v>2467</v>
      </c>
      <c r="D137" s="0" t="n">
        <v>77.48269158</v>
      </c>
      <c r="E137" s="0" t="n">
        <v>20.936029</v>
      </c>
      <c r="F137" s="0" t="n">
        <v>1567</v>
      </c>
      <c r="G137" s="0" t="n">
        <v>99.49980164</v>
      </c>
      <c r="H137" s="0" t="n">
        <v>0.241805</v>
      </c>
      <c r="I137" s="0" t="n">
        <v>94.92467499</v>
      </c>
      <c r="J137" s="0" t="n">
        <v>3.441149</v>
      </c>
    </row>
    <row r="138" customFormat="false" ht="15" hidden="false" customHeight="false" outlineLevel="0" collapsed="false">
      <c r="C138" s="0" t="n">
        <v>2466</v>
      </c>
      <c r="D138" s="0" t="n">
        <v>77.44996644</v>
      </c>
      <c r="E138" s="0" t="n">
        <v>20.969422</v>
      </c>
      <c r="F138" s="0" t="n">
        <v>1566</v>
      </c>
      <c r="G138" s="0" t="n">
        <v>99.51267242</v>
      </c>
      <c r="H138" s="0" t="n">
        <v>0.254982</v>
      </c>
      <c r="I138" s="0" t="n">
        <v>94.91529846</v>
      </c>
      <c r="J138" s="0" t="n">
        <v>3.449457</v>
      </c>
    </row>
    <row r="139" customFormat="false" ht="15" hidden="false" customHeight="false" outlineLevel="0" collapsed="false">
      <c r="C139" s="0" t="n">
        <v>2465</v>
      </c>
      <c r="D139" s="0" t="n">
        <v>77.43580838</v>
      </c>
      <c r="E139" s="0" t="n">
        <v>20.983869</v>
      </c>
      <c r="F139" s="0" t="n">
        <v>1565</v>
      </c>
      <c r="G139" s="0" t="n">
        <v>99.52000427</v>
      </c>
      <c r="H139" s="0" t="n">
        <v>0.275977</v>
      </c>
      <c r="I139" s="0" t="n">
        <v>94.9016037</v>
      </c>
      <c r="J139" s="0" t="n">
        <v>3.448167</v>
      </c>
    </row>
    <row r="140" customFormat="false" ht="15" hidden="false" customHeight="false" outlineLevel="0" collapsed="false">
      <c r="C140" s="0" t="n">
        <v>2464</v>
      </c>
      <c r="D140" s="0" t="n">
        <v>77.53337032</v>
      </c>
      <c r="E140" s="0" t="n">
        <v>20.884316</v>
      </c>
      <c r="F140" s="0" t="n">
        <v>1564</v>
      </c>
      <c r="G140" s="0" t="n">
        <v>99.51776123</v>
      </c>
      <c r="H140" s="0" t="n">
        <v>0.276937</v>
      </c>
      <c r="I140" s="0" t="n">
        <v>94.88127899</v>
      </c>
      <c r="J140" s="0" t="n">
        <v>3.466499</v>
      </c>
    </row>
    <row r="141" customFormat="false" ht="15" hidden="false" customHeight="false" outlineLevel="0" collapsed="false">
      <c r="C141" s="0" t="n">
        <v>2463</v>
      </c>
      <c r="D141" s="0" t="n">
        <v>77.53647594</v>
      </c>
      <c r="E141" s="0" t="n">
        <v>20.881147</v>
      </c>
      <c r="F141" s="0" t="n">
        <v>1563</v>
      </c>
      <c r="G141" s="0" t="n">
        <v>99.52264404</v>
      </c>
      <c r="H141" s="0" t="n">
        <v>0.263264</v>
      </c>
      <c r="I141" s="0" t="n">
        <v>94.86717224</v>
      </c>
      <c r="J141" s="0" t="n">
        <v>3.465283</v>
      </c>
    </row>
    <row r="142" customFormat="false" ht="15" hidden="false" customHeight="false" outlineLevel="0" collapsed="false">
      <c r="C142" s="0" t="n">
        <v>2462</v>
      </c>
      <c r="D142" s="0" t="n">
        <v>77.48365786</v>
      </c>
      <c r="E142" s="0" t="n">
        <v>20.935043</v>
      </c>
      <c r="F142" s="0" t="n">
        <v>1562</v>
      </c>
      <c r="G142" s="0" t="n">
        <v>99.52346802</v>
      </c>
      <c r="H142" s="0" t="n">
        <v>0.26397</v>
      </c>
      <c r="I142" s="0" t="n">
        <v>94.83758545</v>
      </c>
      <c r="J142" s="0" t="n">
        <v>3.473867</v>
      </c>
    </row>
    <row r="143" customFormat="false" ht="15" hidden="false" customHeight="false" outlineLevel="0" collapsed="false">
      <c r="C143" s="0" t="n">
        <v>2461</v>
      </c>
      <c r="D143" s="0" t="n">
        <v>77.51119096</v>
      </c>
      <c r="E143" s="0" t="n">
        <v>20.906948</v>
      </c>
      <c r="F143" s="0" t="n">
        <v>1561</v>
      </c>
      <c r="G143" s="0" t="n">
        <v>99.52384186</v>
      </c>
      <c r="H143" s="0" t="n">
        <v>0.264929</v>
      </c>
      <c r="I143" s="0" t="n">
        <v>94.81454468</v>
      </c>
      <c r="J143" s="0" t="n">
        <v>3.507491</v>
      </c>
    </row>
    <row r="144" customFormat="false" ht="15" hidden="false" customHeight="false" outlineLevel="0" collapsed="false">
      <c r="C144" s="0" t="n">
        <v>2460</v>
      </c>
      <c r="D144" s="0" t="n">
        <v>77.58474388</v>
      </c>
      <c r="E144" s="0" t="n">
        <v>20.831894</v>
      </c>
      <c r="F144" s="0" t="n">
        <v>1560</v>
      </c>
      <c r="G144" s="0" t="n">
        <v>99.52692413</v>
      </c>
      <c r="H144" s="0" t="n">
        <v>0.2491</v>
      </c>
      <c r="I144" s="0" t="n">
        <v>94.7858963</v>
      </c>
      <c r="J144" s="0" t="n">
        <v>3.584021</v>
      </c>
    </row>
    <row r="145" customFormat="false" ht="15" hidden="false" customHeight="false" outlineLevel="0" collapsed="false">
      <c r="C145" s="0" t="n">
        <v>2459</v>
      </c>
      <c r="D145" s="0" t="n">
        <v>77.64820966</v>
      </c>
      <c r="E145" s="0" t="n">
        <v>20.767133</v>
      </c>
      <c r="F145" s="0" t="n">
        <v>1559</v>
      </c>
      <c r="G145" s="0" t="n">
        <v>99.5307312</v>
      </c>
      <c r="H145" s="0" t="n">
        <v>0.239591</v>
      </c>
      <c r="I145" s="0" t="n">
        <v>94.74893188</v>
      </c>
      <c r="J145" s="0" t="n">
        <v>3.598395</v>
      </c>
    </row>
    <row r="146" customFormat="false" ht="15" hidden="false" customHeight="false" outlineLevel="0" collapsed="false">
      <c r="C146" s="0" t="n">
        <v>2458</v>
      </c>
      <c r="D146" s="0" t="n">
        <v>77.69503602</v>
      </c>
      <c r="E146" s="0" t="n">
        <v>20.719351</v>
      </c>
      <c r="F146" s="0" t="n">
        <v>1558</v>
      </c>
      <c r="G146" s="0" t="n">
        <v>99.51503754</v>
      </c>
      <c r="H146" s="0" t="n">
        <v>0.254743</v>
      </c>
      <c r="I146" s="0" t="n">
        <v>94.69991302</v>
      </c>
      <c r="J146" s="0" t="n">
        <v>3.613059</v>
      </c>
    </row>
    <row r="147" customFormat="false" ht="15" hidden="false" customHeight="false" outlineLevel="0" collapsed="false">
      <c r="C147" s="0" t="n">
        <v>2457</v>
      </c>
      <c r="D147" s="0" t="n">
        <v>77.71431948</v>
      </c>
      <c r="E147" s="0" t="n">
        <v>20.699674</v>
      </c>
      <c r="F147" s="0" t="n">
        <v>1557</v>
      </c>
      <c r="G147" s="0" t="n">
        <v>99.52502441</v>
      </c>
      <c r="H147" s="0" t="n">
        <v>0.25183</v>
      </c>
      <c r="I147" s="0" t="n">
        <v>94.67466736</v>
      </c>
      <c r="J147" s="0" t="n">
        <v>3.660538</v>
      </c>
    </row>
    <row r="148" customFormat="false" ht="15" hidden="false" customHeight="false" outlineLevel="0" collapsed="false">
      <c r="C148" s="0" t="n">
        <v>2456</v>
      </c>
      <c r="D148" s="0" t="n">
        <v>77.73965542</v>
      </c>
      <c r="E148" s="0" t="n">
        <v>20.673821</v>
      </c>
      <c r="F148" s="0" t="n">
        <v>1556</v>
      </c>
      <c r="G148" s="0" t="n">
        <v>99.536026</v>
      </c>
      <c r="H148" s="0" t="n">
        <v>0.237146</v>
      </c>
      <c r="I148" s="0" t="n">
        <v>94.62896729</v>
      </c>
      <c r="J148" s="0" t="n">
        <v>3.712541</v>
      </c>
    </row>
    <row r="149" customFormat="false" ht="15" hidden="false" customHeight="false" outlineLevel="0" collapsed="false">
      <c r="C149" s="0" t="n">
        <v>2455</v>
      </c>
      <c r="D149" s="0" t="n">
        <v>77.7844326</v>
      </c>
      <c r="E149" s="0" t="n">
        <v>20.62813</v>
      </c>
      <c r="F149" s="0" t="n">
        <v>1555</v>
      </c>
      <c r="G149" s="0" t="n">
        <v>99.52745056</v>
      </c>
      <c r="H149" s="0" t="n">
        <v>0.233821</v>
      </c>
      <c r="I149" s="0" t="n">
        <v>94.57904816</v>
      </c>
      <c r="J149" s="0" t="n">
        <v>3.764439</v>
      </c>
    </row>
    <row r="150" customFormat="false" ht="15" hidden="false" customHeight="false" outlineLevel="0" collapsed="false">
      <c r="C150" s="0" t="n">
        <v>2454</v>
      </c>
      <c r="D150" s="0" t="n">
        <v>77.8533511</v>
      </c>
      <c r="E150" s="0" t="n">
        <v>20.557805</v>
      </c>
      <c r="F150" s="0" t="n">
        <v>1554</v>
      </c>
      <c r="G150" s="0" t="n">
        <v>99.51301575</v>
      </c>
      <c r="H150" s="0" t="n">
        <v>0.241709</v>
      </c>
      <c r="I150" s="0" t="n">
        <v>94.52529144</v>
      </c>
      <c r="J150" s="0" t="n">
        <v>3.82439</v>
      </c>
    </row>
    <row r="151" customFormat="false" ht="15" hidden="false" customHeight="false" outlineLevel="0" collapsed="false">
      <c r="C151" s="0" t="n">
        <v>2453</v>
      </c>
      <c r="D151" s="0" t="n">
        <v>77.9142189</v>
      </c>
      <c r="E151" s="0" t="n">
        <v>20.495695</v>
      </c>
      <c r="F151" s="0" t="n">
        <v>1553</v>
      </c>
      <c r="G151" s="0" t="n">
        <v>99.52775574</v>
      </c>
      <c r="H151" s="0" t="n">
        <v>0.251697</v>
      </c>
      <c r="I151" s="0" t="n">
        <v>94.47653961</v>
      </c>
      <c r="J151" s="0" t="n">
        <v>3.881996</v>
      </c>
    </row>
    <row r="152" customFormat="false" ht="15" hidden="false" customHeight="false" outlineLevel="0" collapsed="false">
      <c r="C152" s="0" t="n">
        <v>2452</v>
      </c>
      <c r="D152" s="0" t="n">
        <v>78.00986592</v>
      </c>
      <c r="E152" s="0" t="n">
        <v>20.398096</v>
      </c>
      <c r="F152" s="0" t="n">
        <v>1552</v>
      </c>
      <c r="G152" s="0" t="n">
        <v>99.52539063</v>
      </c>
      <c r="H152" s="0" t="n">
        <v>0.239343</v>
      </c>
      <c r="I152" s="0" t="n">
        <v>94.41928101</v>
      </c>
      <c r="J152" s="0" t="n">
        <v>3.938079</v>
      </c>
    </row>
    <row r="153" customFormat="false" ht="15" hidden="false" customHeight="false" outlineLevel="0" collapsed="false">
      <c r="C153" s="0" t="n">
        <v>2451</v>
      </c>
      <c r="D153" s="0" t="n">
        <v>78.09799634</v>
      </c>
      <c r="E153" s="0" t="n">
        <v>20.308167</v>
      </c>
      <c r="F153" s="0" t="n">
        <v>1551</v>
      </c>
      <c r="G153" s="0" t="n">
        <v>99.52022552</v>
      </c>
      <c r="H153" s="0" t="n">
        <v>0.246218</v>
      </c>
      <c r="I153" s="0" t="n">
        <v>94.36619568</v>
      </c>
      <c r="J153" s="0" t="n">
        <v>3.969758</v>
      </c>
    </row>
    <row r="154" customFormat="false" ht="15" hidden="false" customHeight="false" outlineLevel="0" collapsed="false">
      <c r="C154" s="0" t="n">
        <v>2450</v>
      </c>
      <c r="D154" s="0" t="n">
        <v>78.16873862</v>
      </c>
      <c r="E154" s="0" t="n">
        <v>20.235981</v>
      </c>
      <c r="F154" s="0" t="n">
        <v>1550</v>
      </c>
      <c r="G154" s="0" t="n">
        <v>99.52188873</v>
      </c>
      <c r="H154" s="0" t="n">
        <v>0.229294</v>
      </c>
      <c r="I154" s="0" t="n">
        <v>94.31661987</v>
      </c>
      <c r="J154" s="0" t="n">
        <v>4.006521</v>
      </c>
    </row>
    <row r="155" customFormat="false" ht="15" hidden="false" customHeight="false" outlineLevel="0" collapsed="false">
      <c r="C155" s="0" t="n">
        <v>2449</v>
      </c>
      <c r="D155" s="0" t="n">
        <v>78.24210828</v>
      </c>
      <c r="E155" s="0" t="n">
        <v>20.161114</v>
      </c>
      <c r="F155" s="0" t="n">
        <v>1549</v>
      </c>
      <c r="G155" s="0" t="n">
        <v>99.51585388</v>
      </c>
      <c r="H155" s="0" t="n">
        <v>0.219553</v>
      </c>
      <c r="I155" s="0" t="n">
        <v>94.24738312</v>
      </c>
      <c r="J155" s="0" t="n">
        <v>4.088942</v>
      </c>
    </row>
    <row r="156" customFormat="false" ht="15" hidden="false" customHeight="false" outlineLevel="0" collapsed="false">
      <c r="C156" s="0" t="n">
        <v>2448</v>
      </c>
      <c r="D156" s="0" t="n">
        <v>78.26132706</v>
      </c>
      <c r="E156" s="0" t="n">
        <v>20.141503</v>
      </c>
      <c r="F156" s="0" t="n">
        <v>1548</v>
      </c>
      <c r="G156" s="0" t="n">
        <v>99.52811432</v>
      </c>
      <c r="H156" s="0" t="n">
        <v>0.238465</v>
      </c>
      <c r="I156" s="0" t="n">
        <v>94.18405151</v>
      </c>
      <c r="J156" s="0" t="n">
        <v>4.168219</v>
      </c>
    </row>
    <row r="157" customFormat="false" ht="15" hidden="false" customHeight="false" outlineLevel="0" collapsed="false">
      <c r="C157" s="0" t="n">
        <v>2447</v>
      </c>
      <c r="D157" s="0" t="n">
        <v>78.37576068</v>
      </c>
      <c r="E157" s="0" t="n">
        <v>20.024734</v>
      </c>
      <c r="F157" s="0" t="n">
        <v>1547</v>
      </c>
      <c r="G157" s="0" t="n">
        <v>99.51694489</v>
      </c>
      <c r="H157" s="0" t="n">
        <v>0.236898</v>
      </c>
      <c r="I157" s="0" t="n">
        <v>94.11862183</v>
      </c>
      <c r="J157" s="0" t="n">
        <v>4.22511</v>
      </c>
    </row>
    <row r="158" customFormat="false" ht="15" hidden="false" customHeight="false" outlineLevel="0" collapsed="false">
      <c r="C158" s="0" t="n">
        <v>2446</v>
      </c>
      <c r="D158" s="0" t="n">
        <v>78.54471366</v>
      </c>
      <c r="E158" s="0" t="n">
        <v>19.852333</v>
      </c>
      <c r="F158" s="0" t="n">
        <v>1546</v>
      </c>
      <c r="G158" s="0" t="n">
        <v>99.5115509</v>
      </c>
      <c r="H158" s="0" t="n">
        <v>0.218792</v>
      </c>
      <c r="I158" s="0" t="n">
        <v>94.05422974</v>
      </c>
      <c r="J158" s="0" t="n">
        <v>4.287195</v>
      </c>
    </row>
    <row r="159" customFormat="false" ht="15" hidden="false" customHeight="false" outlineLevel="0" collapsed="false">
      <c r="C159" s="0" t="n">
        <v>2445</v>
      </c>
      <c r="D159" s="0" t="n">
        <v>78.59484948</v>
      </c>
      <c r="E159" s="0" t="n">
        <v>19.801174</v>
      </c>
      <c r="F159" s="0" t="n">
        <v>1545</v>
      </c>
      <c r="G159" s="0" t="n">
        <v>99.52513885</v>
      </c>
      <c r="H159" s="0" t="n">
        <v>0.231859</v>
      </c>
      <c r="I159" s="0" t="n">
        <v>93.9855423</v>
      </c>
      <c r="J159" s="0" t="n">
        <v>4.35781</v>
      </c>
    </row>
    <row r="160" customFormat="false" ht="15" hidden="false" customHeight="false" outlineLevel="0" collapsed="false">
      <c r="C160" s="0" t="n">
        <v>2444</v>
      </c>
      <c r="D160" s="0" t="n">
        <v>78.67099744</v>
      </c>
      <c r="E160" s="0" t="n">
        <v>19.723472</v>
      </c>
      <c r="F160" s="0" t="n">
        <v>1544</v>
      </c>
      <c r="G160" s="0" t="n">
        <v>99.51610565</v>
      </c>
      <c r="H160" s="0" t="n">
        <v>0.249501</v>
      </c>
      <c r="I160" s="0" t="n">
        <v>93.91777802</v>
      </c>
      <c r="J160" s="0" t="n">
        <v>4.40272</v>
      </c>
    </row>
    <row r="161" customFormat="false" ht="15" hidden="false" customHeight="false" outlineLevel="0" collapsed="false">
      <c r="C161" s="0" t="n">
        <v>2443</v>
      </c>
      <c r="D161" s="0" t="n">
        <v>78.75017752</v>
      </c>
      <c r="E161" s="0" t="n">
        <v>19.642676</v>
      </c>
      <c r="F161" s="0" t="n">
        <v>1543</v>
      </c>
      <c r="G161" s="0" t="n">
        <v>99.51338196</v>
      </c>
      <c r="H161" s="0" t="n">
        <v>0.27708</v>
      </c>
      <c r="I161" s="0" t="n">
        <v>93.84809875</v>
      </c>
      <c r="J161" s="0" t="n">
        <v>4.475498</v>
      </c>
    </row>
    <row r="162" customFormat="false" ht="15" hidden="false" customHeight="false" outlineLevel="0" collapsed="false">
      <c r="C162" s="0" t="n">
        <v>2442</v>
      </c>
      <c r="D162" s="0" t="n">
        <v>78.87037452</v>
      </c>
      <c r="E162" s="0" t="n">
        <v>19.520026</v>
      </c>
      <c r="F162" s="0" t="n">
        <v>1542</v>
      </c>
      <c r="G162" s="0" t="n">
        <v>99.50429535</v>
      </c>
      <c r="H162" s="0" t="n">
        <v>0.270743</v>
      </c>
      <c r="I162" s="0" t="n">
        <v>93.78220367</v>
      </c>
      <c r="J162" s="0" t="n">
        <v>4.526251</v>
      </c>
    </row>
    <row r="163" customFormat="false" ht="15" hidden="false" customHeight="false" outlineLevel="0" collapsed="false">
      <c r="C163" s="0" t="n">
        <v>2441</v>
      </c>
      <c r="D163" s="0" t="n">
        <v>78.98289518</v>
      </c>
      <c r="E163" s="0" t="n">
        <v>19.405209</v>
      </c>
      <c r="F163" s="0" t="n">
        <v>1541</v>
      </c>
      <c r="G163" s="0" t="n">
        <v>99.50234985</v>
      </c>
      <c r="H163" s="0" t="n">
        <v>0.265257</v>
      </c>
      <c r="I163" s="0" t="n">
        <v>93.71263123</v>
      </c>
      <c r="J163" s="0" t="n">
        <v>4.585755</v>
      </c>
    </row>
    <row r="164" customFormat="false" ht="15" hidden="false" customHeight="false" outlineLevel="0" collapsed="false">
      <c r="C164" s="0" t="n">
        <v>2440</v>
      </c>
      <c r="D164" s="0" t="n">
        <v>79.02278412</v>
      </c>
      <c r="E164" s="0" t="n">
        <v>19.364506</v>
      </c>
      <c r="F164" s="0" t="n">
        <v>1540</v>
      </c>
      <c r="G164" s="0" t="n">
        <v>99.52296448</v>
      </c>
      <c r="H164" s="0" t="n">
        <v>0.267179</v>
      </c>
      <c r="I164" s="0" t="n">
        <v>93.64916992</v>
      </c>
      <c r="J164" s="0" t="n">
        <v>4.684436</v>
      </c>
    </row>
    <row r="165" customFormat="false" ht="15" hidden="false" customHeight="false" outlineLevel="0" collapsed="false">
      <c r="C165" s="0" t="n">
        <v>2439</v>
      </c>
      <c r="D165" s="0" t="n">
        <v>79.20831478</v>
      </c>
      <c r="E165" s="0" t="n">
        <v>19.175189</v>
      </c>
      <c r="F165" s="0" t="n">
        <v>1539</v>
      </c>
      <c r="G165" s="0" t="n">
        <v>99.50405121</v>
      </c>
      <c r="H165" s="0" t="n">
        <v>0.259364</v>
      </c>
      <c r="I165" s="0" t="n">
        <v>93.57226563</v>
      </c>
      <c r="J165" s="0" t="n">
        <v>4.733149</v>
      </c>
    </row>
    <row r="166" customFormat="false" ht="15" hidden="false" customHeight="false" outlineLevel="0" collapsed="false">
      <c r="C166" s="0" t="n">
        <v>2438</v>
      </c>
      <c r="D166" s="0" t="n">
        <v>79.34425156</v>
      </c>
      <c r="E166" s="0" t="n">
        <v>19.036478</v>
      </c>
      <c r="F166" s="0" t="n">
        <v>1538</v>
      </c>
      <c r="G166" s="0" t="n">
        <v>99.5025177</v>
      </c>
      <c r="H166" s="0" t="n">
        <v>0.274743</v>
      </c>
      <c r="I166" s="0" t="n">
        <v>93.50561523</v>
      </c>
      <c r="J166" s="0" t="n">
        <v>4.77829</v>
      </c>
    </row>
    <row r="167" customFormat="false" ht="15" hidden="false" customHeight="false" outlineLevel="0" collapsed="false">
      <c r="C167" s="0" t="n">
        <v>2437</v>
      </c>
      <c r="D167" s="0" t="n">
        <v>79.42402258</v>
      </c>
      <c r="E167" s="0" t="n">
        <v>18.955079</v>
      </c>
      <c r="F167" s="0" t="n">
        <v>1537</v>
      </c>
      <c r="G167" s="0" t="n">
        <v>99.49812317</v>
      </c>
      <c r="H167" s="0" t="n">
        <v>0.300096</v>
      </c>
      <c r="I167" s="0" t="n">
        <v>93.43144226</v>
      </c>
      <c r="J167" s="0" t="n">
        <v>4.829704</v>
      </c>
    </row>
    <row r="168" customFormat="false" ht="15" hidden="false" customHeight="false" outlineLevel="0" collapsed="false">
      <c r="C168" s="0" t="n">
        <v>2436</v>
      </c>
      <c r="D168" s="0" t="n">
        <v>79.5564539</v>
      </c>
      <c r="E168" s="0" t="n">
        <v>18.819945</v>
      </c>
      <c r="F168" s="0" t="n">
        <v>1536</v>
      </c>
      <c r="G168" s="0" t="n">
        <v>99.49414063</v>
      </c>
      <c r="H168" s="0" t="n">
        <v>0.281174</v>
      </c>
      <c r="I168" s="0" t="n">
        <v>93.35806274</v>
      </c>
      <c r="J168" s="0" t="n">
        <v>4.923737</v>
      </c>
    </row>
    <row r="169" customFormat="false" ht="15" hidden="false" customHeight="false" outlineLevel="0" collapsed="false">
      <c r="C169" s="0" t="n">
        <v>2435</v>
      </c>
      <c r="D169" s="0" t="n">
        <v>79.65572104</v>
      </c>
      <c r="E169" s="0" t="n">
        <v>18.718652</v>
      </c>
      <c r="F169" s="0" t="n">
        <v>1535</v>
      </c>
      <c r="G169" s="0" t="n">
        <v>99.50650024</v>
      </c>
      <c r="H169" s="0" t="n">
        <v>0.27647</v>
      </c>
      <c r="I169" s="0" t="n">
        <v>93.3060379</v>
      </c>
      <c r="J169" s="0" t="n">
        <v>5.003213</v>
      </c>
    </row>
    <row r="170" customFormat="false" ht="15" hidden="false" customHeight="false" outlineLevel="0" collapsed="false">
      <c r="C170" s="0" t="n">
        <v>2434</v>
      </c>
      <c r="D170" s="0" t="n">
        <v>79.8300944</v>
      </c>
      <c r="E170" s="0" t="n">
        <v>18.54072</v>
      </c>
      <c r="F170" s="0" t="n">
        <v>1534</v>
      </c>
      <c r="G170" s="0" t="n">
        <v>99.49334717</v>
      </c>
      <c r="H170" s="0" t="n">
        <v>0.262367</v>
      </c>
      <c r="I170" s="0" t="n">
        <v>93.23001862</v>
      </c>
      <c r="J170" s="0" t="n">
        <v>5.031764</v>
      </c>
    </row>
    <row r="171" customFormat="false" ht="15" hidden="false" customHeight="false" outlineLevel="0" collapsed="false">
      <c r="C171" s="0" t="n">
        <v>2433</v>
      </c>
      <c r="D171" s="0" t="n">
        <v>79.98096736</v>
      </c>
      <c r="E171" s="0" t="n">
        <v>18.386768</v>
      </c>
      <c r="F171" s="0" t="n">
        <v>1533</v>
      </c>
      <c r="G171" s="0" t="n">
        <v>99.48331451</v>
      </c>
      <c r="H171" s="0" t="n">
        <v>0.304243</v>
      </c>
      <c r="I171" s="0" t="n">
        <v>93.15805817</v>
      </c>
      <c r="J171" s="0" t="n">
        <v>5.101759</v>
      </c>
    </row>
    <row r="172" customFormat="false" ht="15" hidden="false" customHeight="false" outlineLevel="0" collapsed="false">
      <c r="C172" s="0" t="n">
        <v>2432</v>
      </c>
      <c r="D172" s="0" t="n">
        <v>80.029299</v>
      </c>
      <c r="E172" s="0" t="n">
        <v>18.33745</v>
      </c>
      <c r="F172" s="0" t="n">
        <v>1532</v>
      </c>
      <c r="G172" s="0" t="n">
        <v>99.49208832</v>
      </c>
      <c r="H172" s="0" t="n">
        <v>0.309107</v>
      </c>
      <c r="I172" s="0" t="n">
        <v>93.09437561</v>
      </c>
      <c r="J172" s="0" t="n">
        <v>5.173747</v>
      </c>
    </row>
    <row r="173" customFormat="false" ht="15" hidden="false" customHeight="false" outlineLevel="0" collapsed="false">
      <c r="C173" s="0" t="n">
        <v>2431</v>
      </c>
      <c r="D173" s="0" t="n">
        <v>80.1786167</v>
      </c>
      <c r="E173" s="0" t="n">
        <v>18.185085</v>
      </c>
      <c r="F173" s="0" t="n">
        <v>1531</v>
      </c>
      <c r="G173" s="0" t="n">
        <v>99.49047852</v>
      </c>
      <c r="H173" s="0" t="n">
        <v>0.304667</v>
      </c>
      <c r="I173" s="0" t="n">
        <v>93.04000854</v>
      </c>
      <c r="J173" s="0" t="n">
        <v>5.256087</v>
      </c>
    </row>
    <row r="174" customFormat="false" ht="15" hidden="false" customHeight="false" outlineLevel="0" collapsed="false">
      <c r="C174" s="0" t="n">
        <v>2430</v>
      </c>
      <c r="D174" s="0" t="n">
        <v>80.36792526</v>
      </c>
      <c r="E174" s="0" t="n">
        <v>17.991913</v>
      </c>
      <c r="F174" s="0" t="n">
        <v>1530</v>
      </c>
      <c r="G174" s="0" t="n">
        <v>99.4821701</v>
      </c>
      <c r="H174" s="0" t="n">
        <v>0.305577</v>
      </c>
      <c r="I174" s="0" t="n">
        <v>92.9805603</v>
      </c>
      <c r="J174" s="0" t="n">
        <v>5.288907</v>
      </c>
    </row>
    <row r="175" customFormat="false" ht="15" hidden="false" customHeight="false" outlineLevel="0" collapsed="false">
      <c r="C175" s="0" t="n">
        <v>2429</v>
      </c>
      <c r="D175" s="0" t="n">
        <v>80.48268816</v>
      </c>
      <c r="E175" s="0" t="n">
        <v>17.874808</v>
      </c>
      <c r="F175" s="0" t="n">
        <v>1529</v>
      </c>
      <c r="G175" s="0" t="n">
        <v>99.47770691</v>
      </c>
      <c r="H175" s="0" t="n">
        <v>0.334324</v>
      </c>
      <c r="I175" s="0" t="n">
        <v>92.91650391</v>
      </c>
      <c r="J175" s="0" t="n">
        <v>5.347191</v>
      </c>
    </row>
    <row r="176" customFormat="false" ht="15" hidden="false" customHeight="false" outlineLevel="0" collapsed="false">
      <c r="C176" s="0" t="n">
        <v>2428</v>
      </c>
      <c r="D176" s="0" t="n">
        <v>80.68910654</v>
      </c>
      <c r="E176" s="0" t="n">
        <v>17.664177</v>
      </c>
      <c r="F176" s="0" t="n">
        <v>1528</v>
      </c>
      <c r="G176" s="0" t="n">
        <v>99.4673996</v>
      </c>
      <c r="H176" s="0" t="n">
        <v>0.324689</v>
      </c>
      <c r="I176" s="0" t="n">
        <v>92.8561554</v>
      </c>
      <c r="J176" s="0" t="n">
        <v>5.41434</v>
      </c>
    </row>
    <row r="177" customFormat="false" ht="15" hidden="false" customHeight="false" outlineLevel="0" collapsed="false">
      <c r="C177" s="0" t="n">
        <v>2427</v>
      </c>
      <c r="D177" s="0" t="n">
        <v>80.8063802</v>
      </c>
      <c r="E177" s="0" t="n">
        <v>17.54451</v>
      </c>
      <c r="F177" s="0" t="n">
        <v>1527</v>
      </c>
      <c r="G177" s="0" t="n">
        <v>99.47192383</v>
      </c>
      <c r="H177" s="0" t="n">
        <v>0.344364</v>
      </c>
      <c r="I177" s="0" t="n">
        <v>92.81111145</v>
      </c>
      <c r="J177" s="0" t="n">
        <v>5.472284</v>
      </c>
    </row>
    <row r="178" customFormat="false" ht="15" hidden="false" customHeight="false" outlineLevel="0" collapsed="false">
      <c r="C178" s="0" t="n">
        <v>2426</v>
      </c>
      <c r="D178" s="0" t="n">
        <v>80.9498424</v>
      </c>
      <c r="E178" s="0" t="n">
        <v>17.39812</v>
      </c>
      <c r="F178" s="0" t="n">
        <v>1526</v>
      </c>
      <c r="G178" s="0" t="n">
        <v>99.47194672</v>
      </c>
      <c r="H178" s="0" t="n">
        <v>0.361701</v>
      </c>
      <c r="I178" s="0" t="n">
        <v>92.76087952</v>
      </c>
      <c r="J178" s="0" t="n">
        <v>5.534775</v>
      </c>
    </row>
    <row r="179" customFormat="false" ht="15" hidden="false" customHeight="false" outlineLevel="0" collapsed="false">
      <c r="C179" s="0" t="n">
        <v>2425</v>
      </c>
      <c r="D179" s="0" t="n">
        <v>81.08855552</v>
      </c>
      <c r="E179" s="0" t="n">
        <v>17.256576</v>
      </c>
      <c r="F179" s="0" t="n">
        <v>1525</v>
      </c>
      <c r="G179" s="0" t="n">
        <v>99.46944427</v>
      </c>
      <c r="H179" s="0" t="n">
        <v>0.366151</v>
      </c>
      <c r="I179" s="0" t="n">
        <v>92.70475769</v>
      </c>
      <c r="J179" s="0" t="n">
        <v>5.578122</v>
      </c>
    </row>
    <row r="180" customFormat="false" ht="15" hidden="false" customHeight="false" outlineLevel="0" collapsed="false">
      <c r="C180" s="0" t="n">
        <v>2424</v>
      </c>
      <c r="D180" s="0" t="n">
        <v>81.1886439</v>
      </c>
      <c r="E180" s="0" t="n">
        <v>17.154445</v>
      </c>
      <c r="F180" s="0" t="n">
        <v>1524</v>
      </c>
      <c r="G180" s="0" t="n">
        <v>99.45436096</v>
      </c>
      <c r="H180" s="0" t="n">
        <v>0.344435</v>
      </c>
      <c r="I180" s="0" t="n">
        <v>92.66832733</v>
      </c>
      <c r="J180" s="0" t="n">
        <v>5.60897</v>
      </c>
    </row>
    <row r="181" customFormat="false" ht="15" hidden="false" customHeight="false" outlineLevel="0" collapsed="false">
      <c r="C181" s="0" t="n">
        <v>2423</v>
      </c>
      <c r="D181" s="0" t="n">
        <v>81.36641884</v>
      </c>
      <c r="E181" s="0" t="n">
        <v>16.973042</v>
      </c>
      <c r="F181" s="0" t="n">
        <v>1523</v>
      </c>
      <c r="G181" s="0" t="n">
        <v>99.4522934</v>
      </c>
      <c r="H181" s="0" t="n">
        <v>0.351901</v>
      </c>
      <c r="I181" s="0" t="n">
        <v>92.62198639</v>
      </c>
      <c r="J181" s="0" t="n">
        <v>5.64498</v>
      </c>
    </row>
    <row r="182" customFormat="false" ht="15" hidden="false" customHeight="false" outlineLevel="0" collapsed="false">
      <c r="C182" s="0" t="n">
        <v>2422</v>
      </c>
      <c r="D182" s="0" t="n">
        <v>81.5320702</v>
      </c>
      <c r="E182" s="0" t="n">
        <v>16.80401</v>
      </c>
      <c r="F182" s="0" t="n">
        <v>1522</v>
      </c>
      <c r="G182" s="0" t="n">
        <v>99.43531036</v>
      </c>
      <c r="H182" s="0" t="n">
        <v>0.356719</v>
      </c>
      <c r="I182" s="0" t="n">
        <v>92.57062531</v>
      </c>
      <c r="J182" s="0" t="n">
        <v>5.701417</v>
      </c>
    </row>
    <row r="183" customFormat="false" ht="15" hidden="false" customHeight="false" outlineLevel="0" collapsed="false">
      <c r="C183" s="0" t="n">
        <v>2421</v>
      </c>
      <c r="D183" s="0" t="n">
        <v>81.68595372</v>
      </c>
      <c r="E183" s="0" t="n">
        <v>16.646986</v>
      </c>
      <c r="F183" s="0" t="n">
        <v>1521</v>
      </c>
      <c r="G183" s="0" t="n">
        <v>99.441185</v>
      </c>
      <c r="H183" s="0" t="n">
        <v>0.373313</v>
      </c>
      <c r="I183" s="0" t="n">
        <v>92.53653717</v>
      </c>
      <c r="J183" s="0" t="n">
        <v>5.746013</v>
      </c>
    </row>
    <row r="184" customFormat="false" ht="15" hidden="false" customHeight="false" outlineLevel="0" collapsed="false">
      <c r="C184" s="0" t="n">
        <v>2420</v>
      </c>
      <c r="D184" s="0" t="n">
        <v>81.75355902</v>
      </c>
      <c r="E184" s="0" t="n">
        <v>16.578001</v>
      </c>
      <c r="F184" s="0" t="n">
        <v>1520</v>
      </c>
      <c r="G184" s="0" t="n">
        <v>99.42619324</v>
      </c>
      <c r="H184" s="0" t="n">
        <v>0.370454</v>
      </c>
      <c r="I184" s="0" t="n">
        <v>92.50883484</v>
      </c>
      <c r="J184" s="0" t="n">
        <v>5.765771</v>
      </c>
    </row>
    <row r="185" customFormat="false" ht="15" hidden="false" customHeight="false" outlineLevel="0" collapsed="false">
      <c r="C185" s="0" t="n">
        <v>2419</v>
      </c>
      <c r="D185" s="0" t="n">
        <v>81.9216104</v>
      </c>
      <c r="E185" s="0" t="n">
        <v>16.40652</v>
      </c>
      <c r="F185" s="0" t="n">
        <v>1519</v>
      </c>
      <c r="G185" s="0" t="n">
        <v>99.4289856</v>
      </c>
      <c r="H185" s="0" t="n">
        <v>0.369351</v>
      </c>
      <c r="I185" s="0" t="n">
        <v>92.48654175</v>
      </c>
      <c r="J185" s="0" t="n">
        <v>5.790844</v>
      </c>
    </row>
    <row r="186" customFormat="false" ht="15" hidden="false" customHeight="false" outlineLevel="0" collapsed="false">
      <c r="C186" s="0" t="n">
        <v>2418</v>
      </c>
      <c r="D186" s="0" t="n">
        <v>82.1102751</v>
      </c>
      <c r="E186" s="0" t="n">
        <v>16.214005</v>
      </c>
      <c r="F186" s="0" t="n">
        <v>1518</v>
      </c>
      <c r="G186" s="0" t="n">
        <v>99.41638947</v>
      </c>
      <c r="H186" s="0" t="n">
        <v>0.377169</v>
      </c>
      <c r="I186" s="0" t="n">
        <v>92.45458984</v>
      </c>
      <c r="J186" s="0" t="n">
        <v>5.823129</v>
      </c>
    </row>
    <row r="187" customFormat="false" ht="15" hidden="false" customHeight="false" outlineLevel="0" collapsed="false">
      <c r="C187" s="0" t="n">
        <v>2417</v>
      </c>
      <c r="D187" s="0" t="n">
        <v>82.23692932</v>
      </c>
      <c r="E187" s="0" t="n">
        <v>16.084766</v>
      </c>
      <c r="F187" s="0" t="n">
        <v>1517</v>
      </c>
      <c r="G187" s="0" t="n">
        <v>99.41139221</v>
      </c>
      <c r="H187" s="0" t="n">
        <v>0.387537</v>
      </c>
      <c r="I187" s="0" t="n">
        <v>92.43644714</v>
      </c>
      <c r="J187" s="0" t="n">
        <v>5.850187</v>
      </c>
    </row>
    <row r="188" customFormat="false" ht="15" hidden="false" customHeight="false" outlineLevel="0" collapsed="false">
      <c r="C188" s="0" t="n">
        <v>2416</v>
      </c>
      <c r="D188" s="0" t="n">
        <v>82.42115168</v>
      </c>
      <c r="E188" s="0" t="n">
        <v>15.896784</v>
      </c>
      <c r="F188" s="0" t="n">
        <v>1516</v>
      </c>
      <c r="G188" s="0" t="n">
        <v>99.40863037</v>
      </c>
      <c r="H188" s="0" t="n">
        <v>0.403167</v>
      </c>
      <c r="I188" s="0" t="n">
        <v>92.41429901</v>
      </c>
      <c r="J188" s="0" t="n">
        <v>5.866879</v>
      </c>
    </row>
    <row r="189" customFormat="false" ht="15" hidden="false" customHeight="false" outlineLevel="0" collapsed="false">
      <c r="C189" s="0" t="n">
        <v>2415</v>
      </c>
      <c r="D189" s="0" t="n">
        <v>82.5292545</v>
      </c>
      <c r="E189" s="0" t="n">
        <v>15.786475</v>
      </c>
      <c r="F189" s="0" t="n">
        <v>1515</v>
      </c>
      <c r="G189" s="0" t="n">
        <v>99.39185333</v>
      </c>
      <c r="H189" s="0" t="n">
        <v>0.389002</v>
      </c>
      <c r="I189" s="0" t="n">
        <v>92.40233612</v>
      </c>
      <c r="J189" s="0" t="n">
        <v>5.885107</v>
      </c>
    </row>
    <row r="190" customFormat="false" ht="15" hidden="false" customHeight="false" outlineLevel="0" collapsed="false">
      <c r="C190" s="0" t="n">
        <v>2414</v>
      </c>
      <c r="D190" s="0" t="n">
        <v>82.71248314</v>
      </c>
      <c r="E190" s="0" t="n">
        <v>15.599507</v>
      </c>
      <c r="F190" s="0" t="n">
        <v>1514</v>
      </c>
      <c r="G190" s="0" t="n">
        <v>99.38565063</v>
      </c>
      <c r="H190" s="0" t="n">
        <v>0.391053</v>
      </c>
      <c r="I190" s="0" t="n">
        <v>92.3957901</v>
      </c>
      <c r="J190" s="0" t="n">
        <v>5.872905</v>
      </c>
    </row>
    <row r="191" customFormat="false" ht="15" hidden="false" customHeight="false" outlineLevel="0" collapsed="false">
      <c r="C191" s="0" t="n">
        <v>2413</v>
      </c>
      <c r="D191" s="0" t="n">
        <v>82.89137724</v>
      </c>
      <c r="E191" s="0" t="n">
        <v>15.416962</v>
      </c>
      <c r="F191" s="0" t="n">
        <v>1513</v>
      </c>
      <c r="G191" s="0" t="n">
        <v>99.37206268</v>
      </c>
      <c r="H191" s="0" t="n">
        <v>0.421866</v>
      </c>
      <c r="I191" s="0" t="n">
        <v>92.38957977</v>
      </c>
      <c r="J191" s="0" t="n">
        <v>5.881076</v>
      </c>
    </row>
    <row r="192" customFormat="false" ht="15" hidden="false" customHeight="false" outlineLevel="0" collapsed="false">
      <c r="C192" s="0" t="n">
        <v>2412</v>
      </c>
      <c r="D192" s="0" t="n">
        <v>82.98179204</v>
      </c>
      <c r="E192" s="0" t="n">
        <v>15.324702</v>
      </c>
      <c r="F192" s="0" t="n">
        <v>1512</v>
      </c>
      <c r="G192" s="0" t="n">
        <v>99.36221313</v>
      </c>
      <c r="H192" s="0" t="n">
        <v>0.405316</v>
      </c>
      <c r="I192" s="0" t="n">
        <v>92.38824463</v>
      </c>
      <c r="J192" s="0" t="n">
        <v>5.878965</v>
      </c>
    </row>
    <row r="193" customFormat="false" ht="15" hidden="false" customHeight="false" outlineLevel="0" collapsed="false">
      <c r="C193" s="0" t="n">
        <v>2411</v>
      </c>
      <c r="D193" s="0" t="n">
        <v>83.10130598</v>
      </c>
      <c r="E193" s="0" t="n">
        <v>15.202749</v>
      </c>
      <c r="F193" s="0" t="n">
        <v>1511</v>
      </c>
      <c r="G193" s="0" t="n">
        <v>99.36241913</v>
      </c>
      <c r="H193" s="0" t="n">
        <v>0.406651</v>
      </c>
      <c r="I193" s="0" t="n">
        <v>92.39628601</v>
      </c>
      <c r="J193" s="0" t="n">
        <v>5.887467</v>
      </c>
    </row>
    <row r="194" customFormat="false" ht="15" hidden="false" customHeight="false" outlineLevel="0" collapsed="false">
      <c r="C194" s="0" t="n">
        <v>2410</v>
      </c>
      <c r="D194" s="0" t="n">
        <v>83.21186958</v>
      </c>
      <c r="E194" s="0" t="n">
        <v>15.089929</v>
      </c>
      <c r="F194" s="0" t="n">
        <v>1510</v>
      </c>
      <c r="G194" s="0" t="n">
        <v>99.35279846</v>
      </c>
      <c r="H194" s="0" t="n">
        <v>0.440021</v>
      </c>
      <c r="I194" s="0" t="n">
        <v>92.40085602</v>
      </c>
      <c r="J194" s="0" t="n">
        <v>5.88961</v>
      </c>
    </row>
    <row r="195" customFormat="false" ht="15" hidden="false" customHeight="false" outlineLevel="0" collapsed="false">
      <c r="C195" s="0" t="n">
        <v>2409</v>
      </c>
      <c r="D195" s="0" t="n">
        <v>83.34859526</v>
      </c>
      <c r="E195" s="0" t="n">
        <v>14.950413</v>
      </c>
      <c r="F195" s="0" t="n">
        <v>1509</v>
      </c>
      <c r="G195" s="0" t="n">
        <v>99.3223114</v>
      </c>
      <c r="H195" s="0" t="n">
        <v>0.435606</v>
      </c>
      <c r="I195" s="0" t="n">
        <v>92.40918732</v>
      </c>
      <c r="J195" s="0" t="n">
        <v>5.877901</v>
      </c>
    </row>
    <row r="196" customFormat="false" ht="15" hidden="false" customHeight="false" outlineLevel="0" collapsed="false">
      <c r="C196" s="0" t="n">
        <v>2408</v>
      </c>
      <c r="D196" s="0" t="n">
        <v>83.47860598</v>
      </c>
      <c r="E196" s="0" t="n">
        <v>14.817749</v>
      </c>
      <c r="F196" s="0" t="n">
        <v>1508</v>
      </c>
      <c r="G196" s="0" t="n">
        <v>99.31897736</v>
      </c>
      <c r="H196" s="0" t="n">
        <v>0.428572</v>
      </c>
      <c r="I196" s="0" t="n">
        <v>92.42754364</v>
      </c>
      <c r="J196" s="0" t="n">
        <v>5.849803</v>
      </c>
    </row>
    <row r="197" customFormat="false" ht="15" hidden="false" customHeight="false" outlineLevel="0" collapsed="false">
      <c r="C197" s="0" t="n">
        <v>2407</v>
      </c>
      <c r="D197" s="0" t="n">
        <v>83.54390338</v>
      </c>
      <c r="E197" s="0" t="n">
        <v>14.751119</v>
      </c>
      <c r="F197" s="0" t="n">
        <v>1507</v>
      </c>
      <c r="G197" s="0" t="n">
        <v>99.31439972</v>
      </c>
      <c r="H197" s="0" t="n">
        <v>0.443306</v>
      </c>
      <c r="I197" s="0" t="n">
        <v>92.45523834</v>
      </c>
      <c r="J197" s="0" t="n">
        <v>5.846116</v>
      </c>
    </row>
    <row r="198" customFormat="false" ht="15" hidden="false" customHeight="false" outlineLevel="0" collapsed="false">
      <c r="C198" s="0" t="n">
        <v>2406</v>
      </c>
      <c r="D198" s="0" t="n">
        <v>83.72019754</v>
      </c>
      <c r="E198" s="0" t="n">
        <v>14.571227</v>
      </c>
      <c r="F198" s="0" t="n">
        <v>1506</v>
      </c>
      <c r="G198" s="0" t="n">
        <v>99.29353333</v>
      </c>
      <c r="H198" s="0" t="n">
        <v>0.454408</v>
      </c>
      <c r="I198" s="0" t="n">
        <v>92.48178101</v>
      </c>
      <c r="J198" s="0" t="n">
        <v>5.79908</v>
      </c>
    </row>
    <row r="199" customFormat="false" ht="15" hidden="false" customHeight="false" outlineLevel="0" collapsed="false">
      <c r="C199" s="0" t="n">
        <v>2405</v>
      </c>
      <c r="D199" s="0" t="n">
        <v>83.88351748</v>
      </c>
      <c r="E199" s="0" t="n">
        <v>14.404574</v>
      </c>
      <c r="F199" s="0" t="n">
        <v>1505</v>
      </c>
      <c r="G199" s="0" t="n">
        <v>99.27587891</v>
      </c>
      <c r="H199" s="0" t="n">
        <v>0.489642</v>
      </c>
      <c r="I199" s="0" t="n">
        <v>92.50125885</v>
      </c>
      <c r="J199" s="0" t="n">
        <v>5.784034</v>
      </c>
    </row>
    <row r="200" customFormat="false" ht="15" hidden="false" customHeight="false" outlineLevel="0" collapsed="false">
      <c r="C200" s="0" t="n">
        <v>2404</v>
      </c>
      <c r="D200" s="0" t="n">
        <v>83.98605684</v>
      </c>
      <c r="E200" s="0" t="n">
        <v>14.299942</v>
      </c>
      <c r="F200" s="0" t="n">
        <v>1504</v>
      </c>
      <c r="G200" s="0" t="n">
        <v>99.25996399</v>
      </c>
      <c r="H200" s="0" t="n">
        <v>0.494258</v>
      </c>
      <c r="I200" s="0" t="n">
        <v>92.53688812</v>
      </c>
      <c r="J200" s="0" t="n">
        <v>5.734161</v>
      </c>
    </row>
    <row r="201" customFormat="false" ht="15" hidden="false" customHeight="false" outlineLevel="0" collapsed="false">
      <c r="C201" s="0" t="n">
        <v>2403</v>
      </c>
      <c r="D201" s="0" t="n">
        <v>84.090958</v>
      </c>
      <c r="E201" s="0" t="n">
        <v>14.1929</v>
      </c>
      <c r="F201" s="0" t="n">
        <v>1503</v>
      </c>
      <c r="G201" s="0" t="n">
        <v>99.25283051</v>
      </c>
      <c r="H201" s="0" t="n">
        <v>0.51146</v>
      </c>
      <c r="I201" s="0" t="n">
        <v>92.579422</v>
      </c>
      <c r="J201" s="0" t="n">
        <v>5.691929</v>
      </c>
    </row>
    <row r="202" customFormat="false" ht="15" hidden="false" customHeight="false" outlineLevel="0" collapsed="false">
      <c r="C202" s="0" t="n">
        <v>2402</v>
      </c>
      <c r="D202" s="0" t="n">
        <v>84.11063542</v>
      </c>
      <c r="E202" s="0" t="n">
        <v>14.172821</v>
      </c>
      <c r="F202" s="0" t="n">
        <v>1502</v>
      </c>
      <c r="G202" s="0" t="n">
        <v>99.22007751</v>
      </c>
      <c r="H202" s="0" t="n">
        <v>0.509131</v>
      </c>
      <c r="I202" s="0" t="n">
        <v>92.60385895</v>
      </c>
      <c r="J202" s="0" t="n">
        <v>5.657798</v>
      </c>
    </row>
    <row r="203" customFormat="false" ht="15" hidden="false" customHeight="false" outlineLevel="0" collapsed="false">
      <c r="C203" s="0" t="n">
        <v>2401</v>
      </c>
      <c r="D203" s="0" t="n">
        <v>84.19768784</v>
      </c>
      <c r="E203" s="0" t="n">
        <v>14.083992</v>
      </c>
      <c r="F203" s="0" t="n">
        <v>1501</v>
      </c>
      <c r="G203" s="0" t="n">
        <v>99.21154785</v>
      </c>
      <c r="H203" s="0" t="n">
        <v>0.530471</v>
      </c>
      <c r="I203" s="0" t="n">
        <v>92.66187286</v>
      </c>
      <c r="J203" s="0" t="n">
        <v>5.628287</v>
      </c>
    </row>
    <row r="204" customFormat="false" ht="15" hidden="false" customHeight="false" outlineLevel="0" collapsed="false">
      <c r="C204" s="0" t="n">
        <v>2400</v>
      </c>
      <c r="D204" s="0" t="n">
        <v>84.30647862</v>
      </c>
      <c r="E204" s="0" t="n">
        <v>13.972981</v>
      </c>
      <c r="F204" s="0" t="n">
        <v>1500</v>
      </c>
      <c r="G204" s="0" t="n">
        <v>99.19405365</v>
      </c>
      <c r="H204" s="0" t="n">
        <v>0.550327</v>
      </c>
      <c r="I204" s="0" t="n">
        <v>92.70826721</v>
      </c>
      <c r="J204" s="0" t="n">
        <v>5.571688</v>
      </c>
    </row>
    <row r="205" customFormat="false" ht="15" hidden="false" customHeight="false" outlineLevel="0" collapsed="false">
      <c r="C205" s="0" t="n">
        <v>2399</v>
      </c>
      <c r="D205" s="0" t="n">
        <v>84.360409</v>
      </c>
      <c r="E205" s="0" t="n">
        <v>13.91795</v>
      </c>
      <c r="F205" s="0" t="n">
        <v>1499</v>
      </c>
      <c r="G205" s="0" t="n">
        <v>99.17848206</v>
      </c>
      <c r="H205" s="0" t="n">
        <v>0.553201</v>
      </c>
      <c r="I205" s="0" t="n">
        <v>92.76789093</v>
      </c>
      <c r="J205" s="0" t="n">
        <v>5.534561</v>
      </c>
    </row>
    <row r="206" customFormat="false" ht="15" hidden="false" customHeight="false" outlineLevel="0" collapsed="false">
      <c r="C206" s="0" t="n">
        <v>2398</v>
      </c>
      <c r="D206" s="0" t="n">
        <v>84.42457254</v>
      </c>
      <c r="E206" s="0" t="n">
        <v>13.852477</v>
      </c>
      <c r="F206" s="0" t="n">
        <v>1498</v>
      </c>
      <c r="G206" s="0" t="n">
        <v>99.14746094</v>
      </c>
      <c r="H206" s="0" t="n">
        <v>0.569233</v>
      </c>
      <c r="I206" s="0" t="n">
        <v>92.81468964</v>
      </c>
      <c r="J206" s="0" t="n">
        <v>5.475862</v>
      </c>
    </row>
    <row r="207" customFormat="false" ht="15" hidden="false" customHeight="false" outlineLevel="0" collapsed="false">
      <c r="C207" s="0" t="n">
        <v>2397</v>
      </c>
      <c r="D207" s="0" t="n">
        <v>84.45127068</v>
      </c>
      <c r="E207" s="0" t="n">
        <v>13.825234</v>
      </c>
      <c r="F207" s="0" t="n">
        <v>1497</v>
      </c>
      <c r="G207" s="0" t="n">
        <v>99.12793732</v>
      </c>
      <c r="H207" s="0" t="n">
        <v>0.579856</v>
      </c>
      <c r="I207" s="0" t="n">
        <v>92.8776474</v>
      </c>
      <c r="J207" s="0" t="n">
        <v>5.419163</v>
      </c>
    </row>
    <row r="208" customFormat="false" ht="15" hidden="false" customHeight="false" outlineLevel="0" collapsed="false">
      <c r="C208" s="0" t="n">
        <v>2396</v>
      </c>
      <c r="D208" s="0" t="n">
        <v>84.47483184</v>
      </c>
      <c r="E208" s="0" t="n">
        <v>13.801192</v>
      </c>
      <c r="F208" s="0" t="n">
        <v>1496</v>
      </c>
      <c r="G208" s="0" t="n">
        <v>99.09645081</v>
      </c>
      <c r="H208" s="0" t="n">
        <v>0.611074</v>
      </c>
      <c r="I208" s="0" t="n">
        <v>92.93503571</v>
      </c>
      <c r="J208" s="0" t="n">
        <v>5.358354</v>
      </c>
    </row>
    <row r="209" customFormat="false" ht="15" hidden="false" customHeight="false" outlineLevel="0" collapsed="false">
      <c r="C209" s="0" t="n">
        <v>2395</v>
      </c>
      <c r="D209" s="0" t="n">
        <v>84.52670716</v>
      </c>
      <c r="E209" s="0" t="n">
        <v>13.748258</v>
      </c>
      <c r="F209" s="0" t="n">
        <v>1495</v>
      </c>
      <c r="G209" s="0" t="n">
        <v>99.08683014</v>
      </c>
      <c r="H209" s="0" t="n">
        <v>0.647206</v>
      </c>
      <c r="I209" s="0" t="n">
        <v>93.00970459</v>
      </c>
      <c r="J209" s="0" t="n">
        <v>5.308745</v>
      </c>
    </row>
    <row r="210" customFormat="false" ht="15" hidden="false" customHeight="false" outlineLevel="0" collapsed="false">
      <c r="C210" s="0" t="n">
        <v>2394</v>
      </c>
      <c r="D210" s="0" t="n">
        <v>84.58244858</v>
      </c>
      <c r="E210" s="0" t="n">
        <v>13.691379</v>
      </c>
      <c r="F210" s="0" t="n">
        <v>1494</v>
      </c>
      <c r="G210" s="0" t="n">
        <v>99.06840515</v>
      </c>
      <c r="H210" s="0" t="n">
        <v>0.61862</v>
      </c>
      <c r="I210" s="0" t="n">
        <v>93.08115387</v>
      </c>
      <c r="J210" s="0" t="n">
        <v>5.213507</v>
      </c>
    </row>
    <row r="211" customFormat="false" ht="15" hidden="false" customHeight="false" outlineLevel="0" collapsed="false">
      <c r="C211" s="0" t="n">
        <v>2393</v>
      </c>
      <c r="D211" s="0" t="n">
        <v>84.60124596</v>
      </c>
      <c r="E211" s="0" t="n">
        <v>13.672198</v>
      </c>
      <c r="F211" s="0" t="n">
        <v>1493</v>
      </c>
      <c r="G211" s="0" t="n">
        <v>99.02911377</v>
      </c>
      <c r="H211" s="0" t="n">
        <v>0.647715</v>
      </c>
      <c r="I211" s="0" t="n">
        <v>93.14894867</v>
      </c>
      <c r="J211" s="0" t="n">
        <v>5.16811</v>
      </c>
    </row>
    <row r="212" customFormat="false" ht="15" hidden="false" customHeight="false" outlineLevel="0" collapsed="false">
      <c r="C212" s="0" t="n">
        <v>2392</v>
      </c>
      <c r="D212" s="0" t="n">
        <v>84.6351373</v>
      </c>
      <c r="E212" s="0" t="n">
        <v>13.637615</v>
      </c>
      <c r="F212" s="0" t="n">
        <v>1492</v>
      </c>
      <c r="G212" s="0" t="n">
        <v>98.99710083</v>
      </c>
      <c r="H212" s="0" t="n">
        <v>0.692621</v>
      </c>
      <c r="I212" s="0" t="n">
        <v>93.2151947</v>
      </c>
      <c r="J212" s="0" t="n">
        <v>5.101915</v>
      </c>
    </row>
    <row r="213" customFormat="false" ht="15" hidden="false" customHeight="false" outlineLevel="0" collapsed="false">
      <c r="C213" s="0" t="n">
        <v>2391</v>
      </c>
      <c r="D213" s="0" t="n">
        <v>84.6848282</v>
      </c>
      <c r="E213" s="0" t="n">
        <v>13.58691</v>
      </c>
      <c r="F213" s="0" t="n">
        <v>1491</v>
      </c>
      <c r="G213" s="0" t="n">
        <v>98.97223663</v>
      </c>
      <c r="H213" s="0" t="n">
        <v>0.723727</v>
      </c>
      <c r="I213" s="0" t="n">
        <v>93.29489136</v>
      </c>
      <c r="J213" s="0" t="n">
        <v>5.025862</v>
      </c>
    </row>
    <row r="214" customFormat="false" ht="15" hidden="false" customHeight="false" outlineLevel="0" collapsed="false">
      <c r="C214" s="0" t="n">
        <v>2390</v>
      </c>
      <c r="D214" s="0" t="n">
        <v>84.64741474</v>
      </c>
      <c r="E214" s="0" t="n">
        <v>13.625087</v>
      </c>
      <c r="F214" s="0" t="n">
        <v>1490</v>
      </c>
      <c r="G214" s="0" t="n">
        <v>98.9366684</v>
      </c>
      <c r="H214" s="0" t="n">
        <v>0.745638</v>
      </c>
      <c r="I214" s="0" t="n">
        <v>93.37242126</v>
      </c>
      <c r="J214" s="0" t="n">
        <v>4.952267</v>
      </c>
    </row>
    <row r="215" customFormat="false" ht="15" hidden="false" customHeight="false" outlineLevel="0" collapsed="false">
      <c r="C215" s="0" t="n">
        <v>2389</v>
      </c>
      <c r="D215" s="0" t="n">
        <v>84.66402966</v>
      </c>
      <c r="E215" s="0" t="n">
        <v>13.608133</v>
      </c>
      <c r="F215" s="0" t="n">
        <v>1489</v>
      </c>
      <c r="G215" s="0" t="n">
        <v>98.91151428</v>
      </c>
      <c r="H215" s="0" t="n">
        <v>0.75369</v>
      </c>
      <c r="I215" s="0" t="n">
        <v>93.45383453</v>
      </c>
      <c r="J215" s="0" t="n">
        <v>4.89141</v>
      </c>
    </row>
    <row r="216" customFormat="false" ht="15" hidden="false" customHeight="false" outlineLevel="0" collapsed="false">
      <c r="C216" s="0" t="n">
        <v>2388</v>
      </c>
      <c r="D216" s="0" t="n">
        <v>84.6336134</v>
      </c>
      <c r="E216" s="0" t="n">
        <v>13.63917</v>
      </c>
      <c r="F216" s="0" t="n">
        <v>1488</v>
      </c>
      <c r="G216" s="0" t="n">
        <v>98.88378143</v>
      </c>
      <c r="H216" s="0" t="n">
        <v>0.770228</v>
      </c>
      <c r="I216" s="0" t="n">
        <v>93.53971863</v>
      </c>
      <c r="J216" s="0" t="n">
        <v>4.805814</v>
      </c>
    </row>
    <row r="217" customFormat="false" ht="15" hidden="false" customHeight="false" outlineLevel="0" collapsed="false">
      <c r="C217" s="0" t="n">
        <v>2387</v>
      </c>
      <c r="D217" s="0" t="n">
        <v>84.65787134</v>
      </c>
      <c r="E217" s="0" t="n">
        <v>13.614417</v>
      </c>
      <c r="F217" s="0" t="n">
        <v>1487</v>
      </c>
      <c r="G217" s="0" t="n">
        <v>98.84851837</v>
      </c>
      <c r="H217" s="0" t="n">
        <v>0.786429</v>
      </c>
      <c r="I217" s="0" t="n">
        <v>93.61778259</v>
      </c>
      <c r="J217" s="0" t="n">
        <v>4.718404</v>
      </c>
    </row>
    <row r="218" customFormat="false" ht="15" hidden="false" customHeight="false" outlineLevel="0" collapsed="false">
      <c r="C218" s="0" t="n">
        <v>2386</v>
      </c>
      <c r="D218" s="0" t="n">
        <v>84.56659512</v>
      </c>
      <c r="E218" s="0" t="n">
        <v>13.707556</v>
      </c>
      <c r="F218" s="0" t="n">
        <v>1486</v>
      </c>
      <c r="G218" s="0" t="n">
        <v>98.81246948</v>
      </c>
      <c r="H218" s="0" t="n">
        <v>0.823066</v>
      </c>
      <c r="I218" s="0" t="n">
        <v>93.69758606</v>
      </c>
      <c r="J218" s="0" t="n">
        <v>4.642833</v>
      </c>
    </row>
    <row r="219" customFormat="false" ht="15" hidden="false" customHeight="false" outlineLevel="0" collapsed="false">
      <c r="C219" s="0" t="n">
        <v>2385</v>
      </c>
      <c r="D219" s="0" t="n">
        <v>84.52780966</v>
      </c>
      <c r="E219" s="0" t="n">
        <v>13.747133</v>
      </c>
      <c r="F219" s="0" t="n">
        <v>1485</v>
      </c>
      <c r="G219" s="0" t="n">
        <v>98.77223206</v>
      </c>
      <c r="H219" s="0" t="n">
        <v>0.870498</v>
      </c>
      <c r="I219" s="0" t="n">
        <v>93.78266144</v>
      </c>
      <c r="J219" s="0" t="n">
        <v>4.594513</v>
      </c>
    </row>
    <row r="220" customFormat="false" ht="15" hidden="false" customHeight="false" outlineLevel="0" collapsed="false">
      <c r="C220" s="0" t="n">
        <v>2384</v>
      </c>
      <c r="D220" s="0" t="n">
        <v>84.4930128</v>
      </c>
      <c r="E220" s="0" t="n">
        <v>13.78264</v>
      </c>
      <c r="F220" s="0" t="n">
        <v>1484</v>
      </c>
      <c r="G220" s="0" t="n">
        <v>98.74386597</v>
      </c>
      <c r="H220" s="0" t="n">
        <v>0.905249</v>
      </c>
      <c r="I220" s="0" t="n">
        <v>93.86979675</v>
      </c>
      <c r="J220" s="0" t="n">
        <v>4.47324</v>
      </c>
    </row>
    <row r="221" customFormat="false" ht="15" hidden="false" customHeight="false" outlineLevel="0" collapsed="false">
      <c r="C221" s="0" t="n">
        <v>2383</v>
      </c>
      <c r="D221" s="0" t="n">
        <v>84.44935282</v>
      </c>
      <c r="E221" s="0" t="n">
        <v>13.827191</v>
      </c>
      <c r="F221" s="0" t="n">
        <v>1483</v>
      </c>
      <c r="G221" s="0" t="n">
        <v>98.70826721</v>
      </c>
      <c r="H221" s="0" t="n">
        <v>0.913782</v>
      </c>
      <c r="I221" s="0" t="n">
        <v>93.96565247</v>
      </c>
      <c r="J221" s="0" t="n">
        <v>4.39693</v>
      </c>
    </row>
    <row r="222" customFormat="false" ht="15" hidden="false" customHeight="false" outlineLevel="0" collapsed="false">
      <c r="C222" s="0" t="n">
        <v>2382</v>
      </c>
      <c r="D222" s="0" t="n">
        <v>84.43873354</v>
      </c>
      <c r="E222" s="0" t="n">
        <v>13.838027</v>
      </c>
      <c r="F222" s="0" t="n">
        <v>1482</v>
      </c>
      <c r="G222" s="0" t="n">
        <v>98.65930939</v>
      </c>
      <c r="H222" s="0" t="n">
        <v>0.929973</v>
      </c>
      <c r="I222" s="0" t="n">
        <v>94.04309082</v>
      </c>
      <c r="J222" s="0" t="n">
        <v>4.313959</v>
      </c>
    </row>
    <row r="223" customFormat="false" ht="15" hidden="false" customHeight="false" outlineLevel="0" collapsed="false">
      <c r="C223" s="0" t="n">
        <v>2381</v>
      </c>
      <c r="D223" s="0" t="n">
        <v>84.35188986</v>
      </c>
      <c r="E223" s="0" t="n">
        <v>13.926643</v>
      </c>
      <c r="F223" s="0" t="n">
        <v>1481</v>
      </c>
      <c r="G223" s="0" t="n">
        <v>98.62068939</v>
      </c>
      <c r="H223" s="0" t="n">
        <v>0.957923</v>
      </c>
      <c r="I223" s="0" t="n">
        <v>94.12291718</v>
      </c>
      <c r="J223" s="0" t="n">
        <v>4.238527</v>
      </c>
    </row>
    <row r="224" customFormat="false" ht="15" hidden="false" customHeight="false" outlineLevel="0" collapsed="false">
      <c r="C224" s="0" t="n">
        <v>2380</v>
      </c>
      <c r="D224" s="0" t="n">
        <v>84.28407876</v>
      </c>
      <c r="E224" s="0" t="n">
        <v>13.995838</v>
      </c>
      <c r="F224" s="0" t="n">
        <v>1480</v>
      </c>
      <c r="G224" s="0" t="n">
        <v>98.57930756</v>
      </c>
      <c r="H224" s="0" t="n">
        <v>0.98743</v>
      </c>
      <c r="I224" s="0" t="n">
        <v>94.21697235</v>
      </c>
      <c r="J224" s="0" t="n">
        <v>4.132619</v>
      </c>
    </row>
    <row r="225" customFormat="false" ht="15" hidden="false" customHeight="false" outlineLevel="0" collapsed="false">
      <c r="C225" s="0" t="n">
        <v>2379</v>
      </c>
      <c r="D225" s="0" t="n">
        <v>84.21493976</v>
      </c>
      <c r="E225" s="0" t="n">
        <v>14.066388</v>
      </c>
      <c r="F225" s="0" t="n">
        <v>1479</v>
      </c>
      <c r="G225" s="0" t="n">
        <v>98.53233337</v>
      </c>
      <c r="H225" s="0" t="n">
        <v>1.043015</v>
      </c>
      <c r="I225" s="0" t="n">
        <v>94.29804993</v>
      </c>
      <c r="J225" s="0" t="n">
        <v>4.080508</v>
      </c>
    </row>
    <row r="226" customFormat="false" ht="15" hidden="false" customHeight="false" outlineLevel="0" collapsed="false">
      <c r="C226" s="0" t="n">
        <v>2378</v>
      </c>
      <c r="D226" s="0" t="n">
        <v>84.13780396</v>
      </c>
      <c r="E226" s="0" t="n">
        <v>14.145098</v>
      </c>
      <c r="F226" s="0" t="n">
        <v>1478</v>
      </c>
      <c r="G226" s="0" t="n">
        <v>98.48512268</v>
      </c>
      <c r="H226" s="0" t="n">
        <v>1.07174</v>
      </c>
      <c r="I226" s="0" t="n">
        <v>94.38148499</v>
      </c>
      <c r="J226" s="0" t="n">
        <v>4.005968</v>
      </c>
    </row>
    <row r="227" customFormat="false" ht="15" hidden="false" customHeight="false" outlineLevel="0" collapsed="false">
      <c r="C227" s="0" t="n">
        <v>2377</v>
      </c>
      <c r="D227" s="0" t="n">
        <v>84.050337</v>
      </c>
      <c r="E227" s="0" t="n">
        <v>14.23435</v>
      </c>
      <c r="F227" s="0" t="n">
        <v>1477</v>
      </c>
      <c r="G227" s="0" t="n">
        <v>98.44960022</v>
      </c>
      <c r="H227" s="0" t="n">
        <v>1.112691</v>
      </c>
      <c r="I227" s="0" t="n">
        <v>94.47146606</v>
      </c>
      <c r="J227" s="0" t="n">
        <v>3.899512</v>
      </c>
    </row>
    <row r="228" customFormat="false" ht="15" hidden="false" customHeight="false" outlineLevel="0" collapsed="false">
      <c r="C228" s="0" t="n">
        <v>2376</v>
      </c>
      <c r="D228" s="0" t="n">
        <v>83.94169812</v>
      </c>
      <c r="E228" s="0" t="n">
        <v>14.345206</v>
      </c>
      <c r="F228" s="0" t="n">
        <v>1476</v>
      </c>
      <c r="G228" s="0" t="n">
        <v>98.41053009</v>
      </c>
      <c r="H228" s="0" t="n">
        <v>1.144556</v>
      </c>
      <c r="I228" s="0" t="n">
        <v>94.55470276</v>
      </c>
      <c r="J228" s="0" t="n">
        <v>3.802388</v>
      </c>
    </row>
    <row r="229" customFormat="false" ht="15" hidden="false" customHeight="false" outlineLevel="0" collapsed="false">
      <c r="C229" s="0" t="n">
        <v>2375</v>
      </c>
      <c r="D229" s="0" t="n">
        <v>83.8060181</v>
      </c>
      <c r="E229" s="0" t="n">
        <v>14.483655</v>
      </c>
      <c r="F229" s="0" t="n">
        <v>1475</v>
      </c>
      <c r="G229" s="0" t="n">
        <v>98.36019897</v>
      </c>
      <c r="H229" s="0" t="n">
        <v>1.206464</v>
      </c>
      <c r="I229" s="0" t="n">
        <v>94.64057922</v>
      </c>
      <c r="J229" s="0" t="n">
        <v>3.747174</v>
      </c>
    </row>
    <row r="230" customFormat="false" ht="15" hidden="false" customHeight="false" outlineLevel="0" collapsed="false">
      <c r="C230" s="0" t="n">
        <v>2374</v>
      </c>
      <c r="D230" s="0" t="n">
        <v>83.76797058</v>
      </c>
      <c r="E230" s="0" t="n">
        <v>14.522479</v>
      </c>
      <c r="F230" s="0" t="n">
        <v>1474</v>
      </c>
      <c r="G230" s="0" t="n">
        <v>98.31541443</v>
      </c>
      <c r="H230" s="0" t="n">
        <v>1.256223</v>
      </c>
      <c r="I230" s="0" t="n">
        <v>94.72306824</v>
      </c>
      <c r="J230" s="0" t="n">
        <v>3.673089</v>
      </c>
    </row>
    <row r="231" customFormat="false" ht="15" hidden="false" customHeight="false" outlineLevel="0" collapsed="false">
      <c r="C231" s="0" t="n">
        <v>2373</v>
      </c>
      <c r="D231" s="0" t="n">
        <v>83.64841156</v>
      </c>
      <c r="E231" s="0" t="n">
        <v>14.644478</v>
      </c>
      <c r="F231" s="0" t="n">
        <v>1473</v>
      </c>
      <c r="G231" s="0" t="n">
        <v>98.26770782</v>
      </c>
      <c r="H231" s="0" t="n">
        <v>1.285766</v>
      </c>
      <c r="I231" s="0" t="n">
        <v>94.78767395</v>
      </c>
      <c r="J231" s="0" t="n">
        <v>3.588993</v>
      </c>
    </row>
    <row r="232" customFormat="false" ht="15" hidden="false" customHeight="false" outlineLevel="0" collapsed="false">
      <c r="C232" s="0" t="n">
        <v>2372</v>
      </c>
      <c r="D232" s="0" t="n">
        <v>83.50072948</v>
      </c>
      <c r="E232" s="0" t="n">
        <v>14.795174</v>
      </c>
      <c r="F232" s="0" t="n">
        <v>1472</v>
      </c>
      <c r="G232" s="0" t="n">
        <v>98.20915222</v>
      </c>
      <c r="H232" s="0" t="n">
        <v>1.317447</v>
      </c>
      <c r="I232" s="0" t="n">
        <v>94.86239624</v>
      </c>
      <c r="J232" s="0" t="n">
        <v>3.510347</v>
      </c>
    </row>
    <row r="233" customFormat="false" ht="15" hidden="false" customHeight="false" outlineLevel="0" collapsed="false">
      <c r="C233" s="0" t="n">
        <v>2371</v>
      </c>
      <c r="D233" s="0" t="n">
        <v>83.44212058</v>
      </c>
      <c r="E233" s="0" t="n">
        <v>14.854979</v>
      </c>
      <c r="F233" s="0" t="n">
        <v>1471</v>
      </c>
      <c r="G233" s="0" t="n">
        <v>98.16666412</v>
      </c>
      <c r="H233" s="0" t="n">
        <v>1.336247</v>
      </c>
      <c r="I233" s="0" t="n">
        <v>94.94268036</v>
      </c>
      <c r="J233" s="0" t="n">
        <v>3.445126</v>
      </c>
    </row>
    <row r="234" customFormat="false" ht="15" hidden="false" customHeight="false" outlineLevel="0" collapsed="false">
      <c r="C234" s="0" t="n">
        <v>2370</v>
      </c>
      <c r="D234" s="0" t="n">
        <v>83.37670754</v>
      </c>
      <c r="E234" s="0" t="n">
        <v>14.921727</v>
      </c>
      <c r="F234" s="0" t="n">
        <v>1470</v>
      </c>
      <c r="G234" s="0" t="n">
        <v>98.10164642</v>
      </c>
      <c r="H234" s="0" t="n">
        <v>1.402626</v>
      </c>
      <c r="I234" s="0" t="n">
        <v>95.0030899</v>
      </c>
      <c r="J234" s="0" t="n">
        <v>3.37164</v>
      </c>
    </row>
    <row r="235" customFormat="false" ht="15" hidden="false" customHeight="false" outlineLevel="0" collapsed="false">
      <c r="C235" s="0" t="n">
        <v>2369</v>
      </c>
      <c r="D235" s="0" t="n">
        <v>83.20604446</v>
      </c>
      <c r="E235" s="0" t="n">
        <v>15.095873</v>
      </c>
      <c r="F235" s="0" t="n">
        <v>1469</v>
      </c>
      <c r="G235" s="0" t="n">
        <v>98.05356598</v>
      </c>
      <c r="H235" s="0" t="n">
        <v>1.453124</v>
      </c>
      <c r="I235" s="0" t="n">
        <v>95.0759964</v>
      </c>
      <c r="J235" s="0" t="n">
        <v>3.295271</v>
      </c>
    </row>
    <row r="236" customFormat="false" ht="15" hidden="false" customHeight="false" outlineLevel="0" collapsed="false">
      <c r="C236" s="0" t="n">
        <v>2368</v>
      </c>
      <c r="D236" s="0" t="n">
        <v>83.03714538</v>
      </c>
      <c r="E236" s="0" t="n">
        <v>15.268219</v>
      </c>
      <c r="F236" s="0" t="n">
        <v>1468</v>
      </c>
      <c r="G236" s="0" t="n">
        <v>98.00189972</v>
      </c>
      <c r="H236" s="0" t="n">
        <v>1.507275</v>
      </c>
      <c r="I236" s="0" t="n">
        <v>95.1426239</v>
      </c>
      <c r="J236" s="0" t="n">
        <v>3.241819</v>
      </c>
    </row>
    <row r="237" customFormat="false" ht="15" hidden="false" customHeight="false" outlineLevel="0" collapsed="false">
      <c r="C237" s="0" t="n">
        <v>2367</v>
      </c>
      <c r="D237" s="0" t="n">
        <v>82.9194023</v>
      </c>
      <c r="E237" s="0" t="n">
        <v>15.388365</v>
      </c>
      <c r="F237" s="0" t="n">
        <v>1467</v>
      </c>
      <c r="G237" s="0" t="n">
        <v>97.95149231</v>
      </c>
      <c r="H237" s="0" t="n">
        <v>1.567794</v>
      </c>
      <c r="I237" s="0" t="n">
        <v>95.20619965</v>
      </c>
      <c r="J237" s="0" t="n">
        <v>3.191377</v>
      </c>
    </row>
    <row r="238" customFormat="false" ht="15" hidden="false" customHeight="false" outlineLevel="0" collapsed="false">
      <c r="C238" s="0" t="n">
        <v>2366</v>
      </c>
      <c r="D238" s="0" t="n">
        <v>82.7796102</v>
      </c>
      <c r="E238" s="0" t="n">
        <v>15.53101</v>
      </c>
      <c r="F238" s="0" t="n">
        <v>1466</v>
      </c>
      <c r="G238" s="0" t="n">
        <v>97.89653015</v>
      </c>
      <c r="H238" s="0" t="n">
        <v>1.578491</v>
      </c>
      <c r="I238" s="0" t="n">
        <v>95.25604248</v>
      </c>
      <c r="J238" s="0" t="n">
        <v>3.126631</v>
      </c>
    </row>
    <row r="239" customFormat="false" ht="15" hidden="false" customHeight="false" outlineLevel="0" collapsed="false">
      <c r="C239" s="0" t="n">
        <v>2365</v>
      </c>
      <c r="D239" s="0" t="n">
        <v>82.6355159</v>
      </c>
      <c r="E239" s="0" t="n">
        <v>15.678045</v>
      </c>
      <c r="F239" s="0" t="n">
        <v>1465</v>
      </c>
      <c r="G239" s="0" t="n">
        <v>97.84967041</v>
      </c>
      <c r="H239" s="0" t="n">
        <v>1.651993</v>
      </c>
      <c r="I239" s="0" t="n">
        <v>95.32483673</v>
      </c>
      <c r="J239" s="0" t="n">
        <v>3.061058</v>
      </c>
    </row>
    <row r="240" customFormat="false" ht="15" hidden="false" customHeight="false" outlineLevel="0" collapsed="false">
      <c r="C240" s="0" t="n">
        <v>2364</v>
      </c>
      <c r="D240" s="0" t="n">
        <v>82.50706926</v>
      </c>
      <c r="E240" s="0" t="n">
        <v>15.809113</v>
      </c>
      <c r="F240" s="0" t="n">
        <v>1464</v>
      </c>
      <c r="G240" s="0" t="n">
        <v>97.77926636</v>
      </c>
      <c r="H240" s="0" t="n">
        <v>1.692438</v>
      </c>
      <c r="I240" s="0" t="n">
        <v>95.37464142</v>
      </c>
      <c r="J240" s="0" t="n">
        <v>3.033322</v>
      </c>
    </row>
    <row r="241" customFormat="false" ht="15" hidden="false" customHeight="false" outlineLevel="0" collapsed="false">
      <c r="C241" s="0" t="n">
        <v>2363</v>
      </c>
      <c r="D241" s="0" t="n">
        <v>82.42089688</v>
      </c>
      <c r="E241" s="0" t="n">
        <v>15.897044</v>
      </c>
      <c r="F241" s="0" t="n">
        <v>1463</v>
      </c>
      <c r="G241" s="0" t="n">
        <v>97.74500275</v>
      </c>
      <c r="H241" s="0" t="n">
        <v>1.741517</v>
      </c>
      <c r="I241" s="0" t="n">
        <v>95.43405914</v>
      </c>
      <c r="J241" s="0" t="n">
        <v>3.000095</v>
      </c>
    </row>
    <row r="242" customFormat="false" ht="15" hidden="false" customHeight="false" outlineLevel="0" collapsed="false">
      <c r="C242" s="0" t="n">
        <v>2362</v>
      </c>
      <c r="D242" s="0" t="n">
        <v>82.25437724</v>
      </c>
      <c r="E242" s="0" t="n">
        <v>16.066962</v>
      </c>
      <c r="F242" s="0" t="n">
        <v>1462</v>
      </c>
      <c r="G242" s="0" t="n">
        <v>97.67233276</v>
      </c>
      <c r="H242" s="0" t="n">
        <v>1.798859</v>
      </c>
      <c r="I242" s="0" t="n">
        <v>95.46640778</v>
      </c>
      <c r="J242" s="0" t="n">
        <v>2.961586</v>
      </c>
    </row>
    <row r="243" customFormat="false" ht="15" hidden="false" customHeight="false" outlineLevel="0" collapsed="false">
      <c r="C243" s="0" t="n">
        <v>2361</v>
      </c>
      <c r="D243" s="0" t="n">
        <v>82.1361716</v>
      </c>
      <c r="E243" s="0" t="n">
        <v>16.18758</v>
      </c>
      <c r="F243" s="0" t="n">
        <v>1461</v>
      </c>
      <c r="G243" s="0" t="n">
        <v>97.62400818</v>
      </c>
      <c r="H243" s="0" t="n">
        <v>1.841381</v>
      </c>
      <c r="I243" s="0" t="n">
        <v>95.50714111</v>
      </c>
      <c r="J243" s="0" t="n">
        <v>2.903213</v>
      </c>
    </row>
    <row r="244" customFormat="false" ht="15" hidden="false" customHeight="false" outlineLevel="0" collapsed="false">
      <c r="C244" s="0" t="n">
        <v>2360</v>
      </c>
      <c r="D244" s="0" t="n">
        <v>82.0029896</v>
      </c>
      <c r="E244" s="0" t="n">
        <v>16.32348</v>
      </c>
      <c r="F244" s="0" t="n">
        <v>1460</v>
      </c>
      <c r="G244" s="0" t="n">
        <v>97.57265472</v>
      </c>
      <c r="H244" s="0" t="n">
        <v>1.876855</v>
      </c>
      <c r="I244" s="0" t="n">
        <v>95.54812622</v>
      </c>
      <c r="J244" s="0" t="n">
        <v>2.85573</v>
      </c>
    </row>
    <row r="245" customFormat="false" ht="15" hidden="false" customHeight="false" outlineLevel="0" collapsed="false">
      <c r="C245" s="0" t="n">
        <v>2359</v>
      </c>
      <c r="D245" s="0" t="n">
        <v>81.86469984</v>
      </c>
      <c r="E245" s="0" t="n">
        <v>16.464592</v>
      </c>
      <c r="F245" s="0" t="n">
        <v>1459</v>
      </c>
      <c r="G245" s="0" t="n">
        <v>97.51495361</v>
      </c>
      <c r="H245" s="0" t="n">
        <v>1.913771</v>
      </c>
      <c r="I245" s="0" t="n">
        <v>95.58097839</v>
      </c>
      <c r="J245" s="0" t="n">
        <v>2.826099</v>
      </c>
    </row>
    <row r="246" customFormat="false" ht="15" hidden="false" customHeight="false" outlineLevel="0" collapsed="false">
      <c r="C246" s="0" t="n">
        <v>2358</v>
      </c>
      <c r="D246" s="0" t="n">
        <v>81.72295558</v>
      </c>
      <c r="E246" s="0" t="n">
        <v>16.609229</v>
      </c>
      <c r="F246" s="0" t="n">
        <v>1458</v>
      </c>
      <c r="G246" s="0" t="n">
        <v>97.45476532</v>
      </c>
      <c r="H246" s="0" t="n">
        <v>1.972386</v>
      </c>
      <c r="I246" s="0" t="n">
        <v>95.62532043</v>
      </c>
      <c r="J246" s="0" t="n">
        <v>2.799017</v>
      </c>
    </row>
    <row r="247" customFormat="false" ht="15" hidden="false" customHeight="false" outlineLevel="0" collapsed="false">
      <c r="C247" s="0" t="n">
        <v>2357</v>
      </c>
      <c r="D247" s="0" t="n">
        <v>81.5609361</v>
      </c>
      <c r="E247" s="0" t="n">
        <v>16.774555</v>
      </c>
      <c r="F247" s="0" t="n">
        <v>1457</v>
      </c>
      <c r="G247" s="0" t="n">
        <v>97.40653992</v>
      </c>
      <c r="H247" s="0" t="n">
        <v>2.028971</v>
      </c>
      <c r="I247" s="0" t="n">
        <v>95.64453888</v>
      </c>
      <c r="J247" s="0" t="n">
        <v>2.788468</v>
      </c>
    </row>
    <row r="248" customFormat="false" ht="15" hidden="false" customHeight="false" outlineLevel="0" collapsed="false">
      <c r="C248" s="0" t="n">
        <v>2356</v>
      </c>
      <c r="D248" s="0" t="n">
        <v>81.45488638</v>
      </c>
      <c r="E248" s="0" t="n">
        <v>16.882769</v>
      </c>
      <c r="F248" s="0" t="n">
        <v>1456</v>
      </c>
      <c r="G248" s="0" t="n">
        <v>97.35466766</v>
      </c>
      <c r="H248" s="0" t="n">
        <v>2.077765</v>
      </c>
      <c r="I248" s="0" t="n">
        <v>95.67180634</v>
      </c>
      <c r="J248" s="0" t="n">
        <v>2.756452</v>
      </c>
    </row>
    <row r="249" customFormat="false" ht="15" hidden="false" customHeight="false" outlineLevel="0" collapsed="false">
      <c r="C249" s="0" t="n">
        <v>2355</v>
      </c>
      <c r="D249" s="0" t="n">
        <v>81.34923846</v>
      </c>
      <c r="E249" s="0" t="n">
        <v>16.990573</v>
      </c>
      <c r="F249" s="0" t="n">
        <v>1455</v>
      </c>
      <c r="G249" s="0" t="n">
        <v>97.29986572</v>
      </c>
      <c r="H249" s="0" t="n">
        <v>2.140977</v>
      </c>
      <c r="I249" s="0" t="n">
        <v>95.68939972</v>
      </c>
      <c r="J249" s="0" t="n">
        <v>2.739131</v>
      </c>
    </row>
    <row r="250" customFormat="false" ht="15" hidden="false" customHeight="false" outlineLevel="0" collapsed="false">
      <c r="C250" s="0" t="n">
        <v>2354</v>
      </c>
      <c r="D250" s="0" t="n">
        <v>81.1733853</v>
      </c>
      <c r="E250" s="0" t="n">
        <v>17.170015</v>
      </c>
      <c r="F250" s="0" t="n">
        <v>1454</v>
      </c>
      <c r="G250" s="0" t="n">
        <v>97.24490356</v>
      </c>
      <c r="H250" s="0" t="n">
        <v>2.194668</v>
      </c>
      <c r="I250" s="0" t="n">
        <v>95.70271301</v>
      </c>
      <c r="J250" s="0" t="n">
        <v>2.716589</v>
      </c>
    </row>
    <row r="251" customFormat="false" ht="15" hidden="false" customHeight="false" outlineLevel="0" collapsed="false">
      <c r="C251" s="0" t="n">
        <v>2353</v>
      </c>
      <c r="D251" s="0" t="n">
        <v>81.03848536</v>
      </c>
      <c r="E251" s="0" t="n">
        <v>17.307668</v>
      </c>
      <c r="F251" s="0" t="n">
        <v>1453</v>
      </c>
      <c r="G251" s="0" t="n">
        <v>97.19732666</v>
      </c>
      <c r="H251" s="0" t="n">
        <v>2.269396</v>
      </c>
      <c r="I251" s="0" t="n">
        <v>95.72480011</v>
      </c>
      <c r="J251" s="0" t="n">
        <v>2.702506</v>
      </c>
    </row>
    <row r="252" customFormat="false" ht="15" hidden="false" customHeight="false" outlineLevel="0" collapsed="false">
      <c r="C252" s="0" t="n">
        <v>2352</v>
      </c>
      <c r="D252" s="0" t="n">
        <v>80.89261628</v>
      </c>
      <c r="E252" s="0" t="n">
        <v>17.456514</v>
      </c>
      <c r="F252" s="0" t="n">
        <v>1452</v>
      </c>
      <c r="G252" s="0" t="n">
        <v>97.14815521</v>
      </c>
      <c r="H252" s="0" t="n">
        <v>2.302368</v>
      </c>
      <c r="I252" s="0" t="n">
        <v>95.73397827</v>
      </c>
      <c r="J252" s="0" t="n">
        <v>2.712089</v>
      </c>
    </row>
    <row r="253" customFormat="false" ht="15" hidden="false" customHeight="false" outlineLevel="0" collapsed="false">
      <c r="C253" s="0" t="n">
        <v>2351</v>
      </c>
      <c r="D253" s="0" t="n">
        <v>80.78724864</v>
      </c>
      <c r="E253" s="0" t="n">
        <v>17.564032</v>
      </c>
      <c r="F253" s="0" t="n">
        <v>1451</v>
      </c>
      <c r="G253" s="0" t="n">
        <v>97.08686829</v>
      </c>
      <c r="H253" s="0" t="n">
        <v>2.328687</v>
      </c>
      <c r="I253" s="0" t="n">
        <v>95.73773956</v>
      </c>
      <c r="J253" s="0" t="n">
        <v>2.693062</v>
      </c>
    </row>
    <row r="254" customFormat="false" ht="15" hidden="false" customHeight="false" outlineLevel="0" collapsed="false">
      <c r="C254" s="0" t="n">
        <v>2350</v>
      </c>
      <c r="D254" s="0" t="n">
        <v>80.69831168</v>
      </c>
      <c r="E254" s="0" t="n">
        <v>17.654784</v>
      </c>
      <c r="F254" s="0" t="n">
        <v>1450</v>
      </c>
      <c r="G254" s="0" t="n">
        <v>97.04479218</v>
      </c>
      <c r="H254" s="0" t="n">
        <v>2.379432</v>
      </c>
      <c r="I254" s="0" t="n">
        <v>95.73867798</v>
      </c>
      <c r="J254" s="0" t="n">
        <v>2.696856</v>
      </c>
    </row>
    <row r="255" customFormat="false" ht="15" hidden="false" customHeight="false" outlineLevel="0" collapsed="false">
      <c r="C255" s="0" t="n">
        <v>2349</v>
      </c>
      <c r="D255" s="0" t="n">
        <v>80.56120086</v>
      </c>
      <c r="E255" s="0" t="n">
        <v>17.794693</v>
      </c>
      <c r="F255" s="0" t="n">
        <v>1449</v>
      </c>
      <c r="G255" s="0" t="n">
        <v>96.98797607</v>
      </c>
      <c r="H255" s="0" t="n">
        <v>2.406913</v>
      </c>
      <c r="I255" s="0" t="n">
        <v>95.739151</v>
      </c>
      <c r="J255" s="0" t="n">
        <v>2.689516</v>
      </c>
    </row>
    <row r="256" customFormat="false" ht="15" hidden="false" customHeight="false" outlineLevel="0" collapsed="false">
      <c r="C256" s="0" t="n">
        <v>2348</v>
      </c>
      <c r="D256" s="0" t="n">
        <v>80.42599516</v>
      </c>
      <c r="E256" s="0" t="n">
        <v>17.932658</v>
      </c>
      <c r="F256" s="0" t="n">
        <v>1448</v>
      </c>
      <c r="G256" s="0" t="n">
        <v>96.94618225</v>
      </c>
      <c r="H256" s="0" t="n">
        <v>2.488384</v>
      </c>
      <c r="I256" s="0" t="n">
        <v>95.74217224</v>
      </c>
      <c r="J256" s="0" t="n">
        <v>2.698923</v>
      </c>
    </row>
    <row r="257" customFormat="false" ht="15" hidden="false" customHeight="false" outlineLevel="0" collapsed="false">
      <c r="C257" s="0" t="n">
        <v>2347</v>
      </c>
      <c r="D257" s="0" t="n">
        <v>80.3116517</v>
      </c>
      <c r="E257" s="0" t="n">
        <v>18.049335</v>
      </c>
      <c r="F257" s="0" t="n">
        <v>1447</v>
      </c>
      <c r="G257" s="0" t="n">
        <v>96.89635468</v>
      </c>
      <c r="H257" s="0" t="n">
        <v>2.541202</v>
      </c>
      <c r="I257" s="0" t="n">
        <v>95.73455048</v>
      </c>
      <c r="J257" s="0" t="n">
        <v>2.704692</v>
      </c>
    </row>
    <row r="258" customFormat="false" ht="15" hidden="false" customHeight="false" outlineLevel="0" collapsed="false">
      <c r="C258" s="0" t="n">
        <v>2346</v>
      </c>
      <c r="D258" s="0" t="n">
        <v>80.2269258</v>
      </c>
      <c r="E258" s="0" t="n">
        <v>18.13579</v>
      </c>
      <c r="F258" s="0" t="n">
        <v>1446</v>
      </c>
      <c r="G258" s="0" t="n">
        <v>96.85323334</v>
      </c>
      <c r="H258" s="0" t="n">
        <v>2.571262</v>
      </c>
      <c r="I258" s="0" t="n">
        <v>95.72573853</v>
      </c>
      <c r="J258" s="0" t="n">
        <v>2.721596</v>
      </c>
    </row>
    <row r="259" customFormat="false" ht="15" hidden="false" customHeight="false" outlineLevel="0" collapsed="false">
      <c r="C259" s="0" t="n">
        <v>2345</v>
      </c>
      <c r="D259" s="0" t="n">
        <v>80.1212916</v>
      </c>
      <c r="E259" s="0" t="n">
        <v>18.24358</v>
      </c>
      <c r="F259" s="0" t="n">
        <v>1445</v>
      </c>
      <c r="G259" s="0" t="n">
        <v>96.8057785</v>
      </c>
      <c r="H259" s="0" t="n">
        <v>2.60809</v>
      </c>
      <c r="I259" s="0" t="n">
        <v>95.71583557</v>
      </c>
      <c r="J259" s="0" t="n">
        <v>2.72403</v>
      </c>
    </row>
    <row r="260" customFormat="false" ht="15" hidden="false" customHeight="false" outlineLevel="0" collapsed="false">
      <c r="C260" s="0" t="n">
        <v>2344</v>
      </c>
      <c r="D260" s="0" t="n">
        <v>79.99642196</v>
      </c>
      <c r="E260" s="0" t="n">
        <v>18.370998</v>
      </c>
      <c r="F260" s="0" t="n">
        <v>1444</v>
      </c>
      <c r="G260" s="0" t="n">
        <v>96.76065063</v>
      </c>
      <c r="H260" s="0" t="n">
        <v>2.668517</v>
      </c>
      <c r="I260" s="0" t="n">
        <v>95.69480896</v>
      </c>
      <c r="J260" s="0" t="n">
        <v>2.735391</v>
      </c>
    </row>
    <row r="261" customFormat="false" ht="15" hidden="false" customHeight="false" outlineLevel="0" collapsed="false">
      <c r="C261" s="0" t="n">
        <v>2343</v>
      </c>
      <c r="D261" s="0" t="n">
        <v>79.8817747</v>
      </c>
      <c r="E261" s="0" t="n">
        <v>18.487985</v>
      </c>
      <c r="F261" s="0" t="n">
        <v>1443</v>
      </c>
      <c r="G261" s="0" t="n">
        <v>96.71802521</v>
      </c>
      <c r="H261" s="0" t="n">
        <v>2.681256</v>
      </c>
      <c r="I261" s="0" t="n">
        <v>95.68752289</v>
      </c>
      <c r="J261" s="0" t="n">
        <v>2.736241</v>
      </c>
    </row>
    <row r="262" customFormat="false" ht="15" hidden="false" customHeight="false" outlineLevel="0" collapsed="false">
      <c r="C262" s="0" t="n">
        <v>2342</v>
      </c>
      <c r="D262" s="0" t="n">
        <v>79.8055111</v>
      </c>
      <c r="E262" s="0" t="n">
        <v>18.565805</v>
      </c>
      <c r="F262" s="0" t="n">
        <v>1442</v>
      </c>
      <c r="G262" s="0" t="n">
        <v>96.6827774</v>
      </c>
      <c r="H262" s="0" t="n">
        <v>2.731093</v>
      </c>
      <c r="I262" s="0" t="n">
        <v>95.66690063</v>
      </c>
      <c r="J262" s="0" t="n">
        <v>2.748067</v>
      </c>
    </row>
    <row r="263" customFormat="false" ht="15" hidden="false" customHeight="false" outlineLevel="0" collapsed="false">
      <c r="C263" s="0" t="n">
        <v>2341</v>
      </c>
      <c r="D263" s="0" t="n">
        <v>79.69910858</v>
      </c>
      <c r="E263" s="0" t="n">
        <v>18.674379</v>
      </c>
      <c r="F263" s="0" t="n">
        <v>1441</v>
      </c>
      <c r="G263" s="0" t="n">
        <v>96.6439743</v>
      </c>
      <c r="H263" s="0" t="n">
        <v>2.783004</v>
      </c>
      <c r="I263" s="0" t="n">
        <v>95.64041901</v>
      </c>
      <c r="J263" s="0" t="n">
        <v>2.759938</v>
      </c>
    </row>
    <row r="264" customFormat="false" ht="15" hidden="false" customHeight="false" outlineLevel="0" collapsed="false">
      <c r="C264" s="0" t="n">
        <v>2340</v>
      </c>
      <c r="D264" s="0" t="n">
        <v>79.56957708</v>
      </c>
      <c r="E264" s="0" t="n">
        <v>18.806554</v>
      </c>
      <c r="F264" s="0" t="n">
        <v>1440</v>
      </c>
      <c r="G264" s="0" t="n">
        <v>96.59931183</v>
      </c>
      <c r="H264" s="0" t="n">
        <v>2.822639</v>
      </c>
      <c r="I264" s="0" t="n">
        <v>95.61858368</v>
      </c>
      <c r="J264" s="0" t="n">
        <v>2.794005</v>
      </c>
    </row>
    <row r="265" customFormat="false" ht="15" hidden="false" customHeight="false" outlineLevel="0" collapsed="false">
      <c r="C265" s="0" t="n">
        <v>2339</v>
      </c>
      <c r="D265" s="0" t="n">
        <v>79.52933142</v>
      </c>
      <c r="E265" s="0" t="n">
        <v>18.847621</v>
      </c>
      <c r="F265" s="0" t="n">
        <v>1439</v>
      </c>
      <c r="G265" s="0" t="n">
        <v>96.56114197</v>
      </c>
      <c r="H265" s="0" t="n">
        <v>2.842458</v>
      </c>
      <c r="I265" s="0" t="n">
        <v>95.59534454</v>
      </c>
      <c r="J265" s="0" t="n">
        <v>2.845297</v>
      </c>
    </row>
    <row r="266" customFormat="false" ht="15" hidden="false" customHeight="false" outlineLevel="0" collapsed="false">
      <c r="C266" s="0" t="n">
        <v>2338</v>
      </c>
      <c r="D266" s="0" t="n">
        <v>79.48834292</v>
      </c>
      <c r="E266" s="0" t="n">
        <v>18.889446</v>
      </c>
      <c r="F266" s="0" t="n">
        <v>1438</v>
      </c>
      <c r="G266" s="0" t="n">
        <v>96.53383636</v>
      </c>
      <c r="H266" s="0" t="n">
        <v>2.886916</v>
      </c>
      <c r="I266" s="0" t="n">
        <v>95.57082367</v>
      </c>
      <c r="J266" s="0" t="n">
        <v>2.8409</v>
      </c>
    </row>
    <row r="267" customFormat="false" ht="15" hidden="false" customHeight="false" outlineLevel="0" collapsed="false">
      <c r="C267" s="0" t="n">
        <v>2337</v>
      </c>
      <c r="D267" s="0" t="n">
        <v>79.3619239</v>
      </c>
      <c r="E267" s="0" t="n">
        <v>19.018445</v>
      </c>
      <c r="F267" s="0" t="n">
        <v>1437</v>
      </c>
      <c r="G267" s="0" t="n">
        <v>96.49959564</v>
      </c>
      <c r="H267" s="0" t="n">
        <v>2.913158</v>
      </c>
      <c r="I267" s="0" t="n">
        <v>95.54969788</v>
      </c>
      <c r="J267" s="0" t="n">
        <v>2.841328</v>
      </c>
    </row>
    <row r="268" customFormat="false" ht="15" hidden="false" customHeight="false" outlineLevel="0" collapsed="false">
      <c r="C268" s="0" t="n">
        <v>2336</v>
      </c>
      <c r="D268" s="0" t="n">
        <v>79.26801736</v>
      </c>
      <c r="E268" s="0" t="n">
        <v>19.114268</v>
      </c>
      <c r="F268" s="0" t="n">
        <v>1436</v>
      </c>
      <c r="G268" s="0" t="n">
        <v>96.46798706</v>
      </c>
      <c r="H268" s="0" t="n">
        <v>2.931679</v>
      </c>
      <c r="I268" s="0" t="n">
        <v>95.52132416</v>
      </c>
      <c r="J268" s="0" t="n">
        <v>2.864036</v>
      </c>
    </row>
    <row r="269" customFormat="false" ht="15" hidden="false" customHeight="false" outlineLevel="0" collapsed="false">
      <c r="C269" s="0" t="n">
        <v>2335</v>
      </c>
      <c r="D269" s="0" t="n">
        <v>79.25503432</v>
      </c>
      <c r="E269" s="0" t="n">
        <v>19.127516</v>
      </c>
      <c r="F269" s="0" t="n">
        <v>1435</v>
      </c>
      <c r="G269" s="0" t="n">
        <v>96.44544983</v>
      </c>
      <c r="H269" s="0" t="n">
        <v>2.959267</v>
      </c>
      <c r="I269" s="0" t="n">
        <v>95.50416565</v>
      </c>
      <c r="J269" s="0" t="n">
        <v>2.901783</v>
      </c>
    </row>
    <row r="270" customFormat="false" ht="15" hidden="false" customHeight="false" outlineLevel="0" collapsed="false">
      <c r="C270" s="0" t="n">
        <v>2334</v>
      </c>
      <c r="D270" s="0" t="n">
        <v>79.14646992</v>
      </c>
      <c r="E270" s="0" t="n">
        <v>19.238296</v>
      </c>
      <c r="F270" s="0" t="n">
        <v>1434</v>
      </c>
      <c r="G270" s="0" t="n">
        <v>96.41887665</v>
      </c>
      <c r="H270" s="0" t="n">
        <v>2.979165</v>
      </c>
      <c r="I270" s="0" t="n">
        <v>95.47113037</v>
      </c>
      <c r="J270" s="0" t="n">
        <v>2.92494</v>
      </c>
    </row>
    <row r="271" customFormat="false" ht="15" hidden="false" customHeight="false" outlineLevel="0" collapsed="false">
      <c r="C271" s="0" t="n">
        <v>2333</v>
      </c>
      <c r="D271" s="0" t="n">
        <v>79.08937218</v>
      </c>
      <c r="E271" s="0" t="n">
        <v>19.296559</v>
      </c>
      <c r="F271" s="0" t="n">
        <v>1433</v>
      </c>
      <c r="G271" s="0" t="n">
        <v>96.38743591</v>
      </c>
      <c r="H271" s="0" t="n">
        <v>3.029058</v>
      </c>
      <c r="I271" s="0" t="n">
        <v>95.43996429</v>
      </c>
      <c r="J271" s="0" t="n">
        <v>2.945033</v>
      </c>
    </row>
    <row r="272" customFormat="false" ht="15" hidden="false" customHeight="false" outlineLevel="0" collapsed="false">
      <c r="C272" s="0" t="n">
        <v>2332</v>
      </c>
      <c r="D272" s="0" t="n">
        <v>79.05458022</v>
      </c>
      <c r="E272" s="0" t="n">
        <v>19.332061</v>
      </c>
      <c r="F272" s="0" t="n">
        <v>1432</v>
      </c>
      <c r="G272" s="0" t="n">
        <v>96.36096191</v>
      </c>
      <c r="H272" s="0" t="n">
        <v>3.026221</v>
      </c>
      <c r="I272" s="0" t="n">
        <v>95.40663147</v>
      </c>
      <c r="J272" s="0" t="n">
        <v>2.947416</v>
      </c>
    </row>
    <row r="273" customFormat="false" ht="15" hidden="false" customHeight="false" outlineLevel="0" collapsed="false">
      <c r="C273" s="0" t="n">
        <v>2331</v>
      </c>
      <c r="D273" s="0" t="n">
        <v>79.0029156</v>
      </c>
      <c r="E273" s="0" t="n">
        <v>19.38478</v>
      </c>
      <c r="F273" s="0" t="n">
        <v>1431</v>
      </c>
      <c r="G273" s="0" t="n">
        <v>96.35115051</v>
      </c>
      <c r="H273" s="0" t="n">
        <v>3.042498</v>
      </c>
      <c r="I273" s="0" t="n">
        <v>95.38036346</v>
      </c>
      <c r="J273" s="0" t="n">
        <v>2.986381</v>
      </c>
    </row>
    <row r="274" customFormat="false" ht="15" hidden="false" customHeight="false" outlineLevel="0" collapsed="false">
      <c r="C274" s="0" t="n">
        <v>2330</v>
      </c>
      <c r="D274" s="0" t="n">
        <v>78.92590818</v>
      </c>
      <c r="E274" s="0" t="n">
        <v>19.463359</v>
      </c>
      <c r="F274" s="0" t="n">
        <v>1430</v>
      </c>
      <c r="G274" s="0" t="n">
        <v>96.327034</v>
      </c>
      <c r="H274" s="0" t="n">
        <v>3.042613</v>
      </c>
      <c r="I274" s="0" t="n">
        <v>95.35203552</v>
      </c>
      <c r="J274" s="0" t="n">
        <v>3.018316</v>
      </c>
    </row>
    <row r="275" customFormat="false" ht="15" hidden="false" customHeight="false" outlineLevel="0" collapsed="false">
      <c r="C275" s="0" t="n">
        <v>2329</v>
      </c>
      <c r="D275" s="0" t="n">
        <v>78.83541302</v>
      </c>
      <c r="E275" s="0" t="n">
        <v>19.555701</v>
      </c>
      <c r="F275" s="0" t="n">
        <v>1429</v>
      </c>
      <c r="G275" s="0" t="n">
        <v>96.31414795</v>
      </c>
      <c r="H275" s="0" t="n">
        <v>3.082041</v>
      </c>
      <c r="I275" s="0" t="n">
        <v>95.32678223</v>
      </c>
      <c r="J275" s="0" t="n">
        <v>3.041563</v>
      </c>
    </row>
    <row r="276" customFormat="false" ht="15" hidden="false" customHeight="false" outlineLevel="0" collapsed="false">
      <c r="C276" s="0" t="n">
        <v>2328</v>
      </c>
      <c r="D276" s="0" t="n">
        <v>78.82433804</v>
      </c>
      <c r="E276" s="0" t="n">
        <v>19.567002</v>
      </c>
      <c r="F276" s="0" t="n">
        <v>1428</v>
      </c>
      <c r="G276" s="0" t="n">
        <v>96.29904938</v>
      </c>
      <c r="H276" s="0" t="n">
        <v>3.071566</v>
      </c>
      <c r="I276" s="0" t="n">
        <v>95.30418396</v>
      </c>
      <c r="J276" s="0" t="n">
        <v>3.027387</v>
      </c>
    </row>
    <row r="277" customFormat="false" ht="15" hidden="false" customHeight="false" outlineLevel="0" collapsed="false">
      <c r="C277" s="0" t="n">
        <v>2327</v>
      </c>
      <c r="D277" s="0" t="n">
        <v>78.80837678</v>
      </c>
      <c r="E277" s="0" t="n">
        <v>19.583289</v>
      </c>
      <c r="F277" s="0" t="n">
        <v>1427</v>
      </c>
      <c r="G277" s="0" t="n">
        <v>96.27719116</v>
      </c>
      <c r="H277" s="0" t="n">
        <v>3.10391</v>
      </c>
      <c r="I277" s="0" t="n">
        <v>95.26855469</v>
      </c>
      <c r="J277" s="0" t="n">
        <v>3.029144</v>
      </c>
    </row>
    <row r="278" customFormat="false" ht="15" hidden="false" customHeight="false" outlineLevel="0" collapsed="false">
      <c r="C278" s="0" t="n">
        <v>2326</v>
      </c>
      <c r="D278" s="0" t="n">
        <v>78.6904867</v>
      </c>
      <c r="E278" s="0" t="n">
        <v>19.703585</v>
      </c>
      <c r="F278" s="0" t="n">
        <v>1426</v>
      </c>
      <c r="G278" s="0" t="n">
        <v>96.26520538</v>
      </c>
      <c r="H278" s="0" t="n">
        <v>3.127426</v>
      </c>
      <c r="I278" s="0" t="n">
        <v>95.23781586</v>
      </c>
      <c r="J278" s="0" t="n">
        <v>3.057943</v>
      </c>
    </row>
    <row r="279" customFormat="false" ht="15" hidden="false" customHeight="false" outlineLevel="0" collapsed="false">
      <c r="C279" s="0" t="n">
        <v>2325</v>
      </c>
      <c r="D279" s="0" t="n">
        <v>78.67468714</v>
      </c>
      <c r="E279" s="0" t="n">
        <v>19.719707</v>
      </c>
      <c r="F279" s="0" t="n">
        <v>1425</v>
      </c>
      <c r="G279" s="0" t="n">
        <v>96.26030731</v>
      </c>
      <c r="H279" s="0" t="n">
        <v>3.134186</v>
      </c>
      <c r="I279" s="0" t="n">
        <v>95.21779633</v>
      </c>
      <c r="J279" s="0" t="n">
        <v>3.078622</v>
      </c>
    </row>
    <row r="280" customFormat="false" ht="15" hidden="false" customHeight="false" outlineLevel="0" collapsed="false">
      <c r="C280" s="0" t="n">
        <v>2324</v>
      </c>
      <c r="D280" s="0" t="n">
        <v>78.65226572</v>
      </c>
      <c r="E280" s="0" t="n">
        <v>19.742586</v>
      </c>
      <c r="F280" s="0" t="n">
        <v>1424</v>
      </c>
      <c r="G280" s="0" t="n">
        <v>96.25399017</v>
      </c>
      <c r="H280" s="0" t="n">
        <v>3.118451</v>
      </c>
      <c r="I280" s="0" t="n">
        <v>95.19111633</v>
      </c>
      <c r="J280" s="0" t="n">
        <v>3.102837</v>
      </c>
    </row>
    <row r="281" customFormat="false" ht="15" hidden="false" customHeight="false" outlineLevel="0" collapsed="false">
      <c r="C281" s="0" t="n">
        <v>2323</v>
      </c>
      <c r="D281" s="0" t="n">
        <v>78.65220006</v>
      </c>
      <c r="E281" s="0" t="n">
        <v>19.742653</v>
      </c>
      <c r="F281" s="0" t="n">
        <v>1423</v>
      </c>
      <c r="G281" s="0" t="n">
        <v>96.24959564</v>
      </c>
      <c r="H281" s="0" t="n">
        <v>3.094008</v>
      </c>
      <c r="I281" s="0" t="n">
        <v>95.16239929</v>
      </c>
      <c r="J281" s="0" t="n">
        <v>3.087934</v>
      </c>
    </row>
    <row r="282" customFormat="false" ht="15" hidden="false" customHeight="false" outlineLevel="0" collapsed="false">
      <c r="C282" s="0" t="n">
        <v>2322</v>
      </c>
      <c r="D282" s="0" t="n">
        <v>78.62676024</v>
      </c>
      <c r="E282" s="0" t="n">
        <v>19.768612</v>
      </c>
      <c r="F282" s="0" t="n">
        <v>1422</v>
      </c>
      <c r="G282" s="0" t="n">
        <v>96.25143433</v>
      </c>
      <c r="H282" s="0" t="n">
        <v>3.08133</v>
      </c>
      <c r="I282" s="0" t="n">
        <v>95.14658356</v>
      </c>
      <c r="J282" s="0" t="n">
        <v>3.12003</v>
      </c>
    </row>
    <row r="283" customFormat="false" ht="15" hidden="false" customHeight="false" outlineLevel="0" collapsed="false">
      <c r="C283" s="0" t="n">
        <v>2321</v>
      </c>
      <c r="D283" s="0" t="n">
        <v>78.58269944</v>
      </c>
      <c r="E283" s="0" t="n">
        <v>19.813572</v>
      </c>
      <c r="F283" s="0" t="n">
        <v>1421</v>
      </c>
      <c r="G283" s="0" t="n">
        <v>96.25285339</v>
      </c>
      <c r="H283" s="0" t="n">
        <v>3.069825</v>
      </c>
      <c r="I283" s="0" t="n">
        <v>95.12765503</v>
      </c>
      <c r="J283" s="0" t="n">
        <v>3.141764</v>
      </c>
    </row>
    <row r="284" customFormat="false" ht="15" hidden="false" customHeight="false" outlineLevel="0" collapsed="false">
      <c r="C284" s="0" t="n">
        <v>2320</v>
      </c>
      <c r="D284" s="0" t="n">
        <v>78.5580397</v>
      </c>
      <c r="E284" s="0" t="n">
        <v>19.838735</v>
      </c>
      <c r="F284" s="0" t="n">
        <v>1420</v>
      </c>
      <c r="G284" s="0" t="n">
        <v>96.24468994</v>
      </c>
      <c r="H284" s="0" t="n">
        <v>3.079351</v>
      </c>
      <c r="I284" s="0" t="n">
        <v>95.09603119</v>
      </c>
      <c r="J284" s="0" t="n">
        <v>3.097973</v>
      </c>
    </row>
    <row r="285" customFormat="false" ht="15" hidden="false" customHeight="false" outlineLevel="0" collapsed="false">
      <c r="C285" s="0" t="n">
        <v>2319</v>
      </c>
      <c r="D285" s="0" t="n">
        <v>78.53356714</v>
      </c>
      <c r="E285" s="0" t="n">
        <v>19.863707</v>
      </c>
      <c r="F285" s="0" t="n">
        <v>1419</v>
      </c>
      <c r="G285" s="0" t="n">
        <v>96.23939514</v>
      </c>
      <c r="H285" s="0" t="n">
        <v>3.066516</v>
      </c>
      <c r="I285" s="0" t="n">
        <v>95.06829071</v>
      </c>
      <c r="J285" s="0" t="n">
        <v>3.142592</v>
      </c>
    </row>
    <row r="286" customFormat="false" ht="15" hidden="false" customHeight="false" outlineLevel="0" collapsed="false">
      <c r="C286" s="0" t="n">
        <v>2318</v>
      </c>
      <c r="D286" s="0" t="n">
        <v>78.51822034</v>
      </c>
      <c r="E286" s="0" t="n">
        <v>19.879367</v>
      </c>
      <c r="F286" s="0" t="n">
        <v>1418</v>
      </c>
      <c r="G286" s="0" t="n">
        <v>96.24730682</v>
      </c>
      <c r="H286" s="0" t="n">
        <v>3.075302</v>
      </c>
      <c r="I286" s="0" t="n">
        <v>95.05615997</v>
      </c>
      <c r="J286" s="0" t="n">
        <v>3.095228</v>
      </c>
    </row>
    <row r="287" customFormat="false" ht="15" hidden="false" customHeight="false" outlineLevel="0" collapsed="false">
      <c r="C287" s="0" t="n">
        <v>2317</v>
      </c>
      <c r="D287" s="0" t="n">
        <v>78.5046836</v>
      </c>
      <c r="E287" s="0" t="n">
        <v>19.89318</v>
      </c>
      <c r="F287" s="0" t="n">
        <v>1417</v>
      </c>
      <c r="G287" s="0" t="n">
        <v>96.2498703</v>
      </c>
      <c r="H287" s="0" t="n">
        <v>3.036078</v>
      </c>
      <c r="I287" s="0" t="n">
        <v>95.03257751</v>
      </c>
      <c r="J287" s="0" t="n">
        <v>3.118411</v>
      </c>
    </row>
    <row r="288" customFormat="false" ht="15" hidden="false" customHeight="false" outlineLevel="0" collapsed="false">
      <c r="C288" s="0" t="n">
        <v>2316</v>
      </c>
      <c r="D288" s="0" t="n">
        <v>78.42298492</v>
      </c>
      <c r="E288" s="0" t="n">
        <v>19.976546</v>
      </c>
      <c r="F288" s="0" t="n">
        <v>1416</v>
      </c>
      <c r="G288" s="0" t="n">
        <v>96.26342773</v>
      </c>
      <c r="H288" s="0" t="n">
        <v>2.996433</v>
      </c>
      <c r="I288" s="0" t="n">
        <v>95.02690887</v>
      </c>
      <c r="J288" s="0" t="n">
        <v>3.117647</v>
      </c>
    </row>
    <row r="289" customFormat="false" ht="15" hidden="false" customHeight="false" outlineLevel="0" collapsed="false">
      <c r="C289" s="0" t="n">
        <v>2315</v>
      </c>
      <c r="D289" s="0" t="n">
        <v>78.44544064</v>
      </c>
      <c r="E289" s="0" t="n">
        <v>19.953632</v>
      </c>
      <c r="F289" s="0" t="n">
        <v>1415</v>
      </c>
      <c r="G289" s="0" t="n">
        <v>96.26449585</v>
      </c>
      <c r="H289" s="0" t="n">
        <v>2.988342</v>
      </c>
      <c r="I289" s="0" t="n">
        <v>95.00669861</v>
      </c>
      <c r="J289" s="0" t="n">
        <v>3.08705</v>
      </c>
    </row>
    <row r="290" customFormat="false" ht="15" hidden="false" customHeight="false" outlineLevel="0" collapsed="false">
      <c r="C290" s="0" t="n">
        <v>2314</v>
      </c>
      <c r="D290" s="0" t="n">
        <v>78.45733784</v>
      </c>
      <c r="E290" s="0" t="n">
        <v>19.941492</v>
      </c>
      <c r="F290" s="0" t="n">
        <v>1414</v>
      </c>
      <c r="G290" s="0" t="n">
        <v>96.26048279</v>
      </c>
      <c r="H290" s="0" t="n">
        <v>2.995535</v>
      </c>
      <c r="I290" s="0" t="n">
        <v>94.97528839</v>
      </c>
      <c r="J290" s="0" t="n">
        <v>3.108638</v>
      </c>
    </row>
    <row r="291" customFormat="false" ht="15" hidden="false" customHeight="false" outlineLevel="0" collapsed="false">
      <c r="C291" s="0" t="n">
        <v>2313</v>
      </c>
      <c r="D291" s="0" t="n">
        <v>78.3962711</v>
      </c>
      <c r="E291" s="0" t="n">
        <v>20.003805</v>
      </c>
      <c r="F291" s="0" t="n">
        <v>1413</v>
      </c>
      <c r="G291" s="0" t="n">
        <v>96.26558685</v>
      </c>
      <c r="H291" s="0" t="n">
        <v>2.974494</v>
      </c>
      <c r="I291" s="0" t="n">
        <v>94.96224976</v>
      </c>
      <c r="J291" s="0" t="n">
        <v>3.098768</v>
      </c>
    </row>
    <row r="292" customFormat="false" ht="15" hidden="false" customHeight="false" outlineLevel="0" collapsed="false">
      <c r="C292" s="0" t="n">
        <v>2312</v>
      </c>
      <c r="D292" s="0" t="n">
        <v>78.41234016</v>
      </c>
      <c r="E292" s="0" t="n">
        <v>19.987408</v>
      </c>
      <c r="F292" s="0" t="n">
        <v>1412</v>
      </c>
      <c r="G292" s="0" t="n">
        <v>96.27120209</v>
      </c>
      <c r="H292" s="0" t="n">
        <v>2.923549</v>
      </c>
      <c r="I292" s="0" t="n">
        <v>94.93950653</v>
      </c>
      <c r="J292" s="0" t="n">
        <v>3.072201</v>
      </c>
    </row>
    <row r="293" customFormat="false" ht="15" hidden="false" customHeight="false" outlineLevel="0" collapsed="false">
      <c r="C293" s="0" t="n">
        <v>2311</v>
      </c>
      <c r="D293" s="0" t="n">
        <v>78.44396378</v>
      </c>
      <c r="E293" s="0" t="n">
        <v>19.955139</v>
      </c>
      <c r="F293" s="0" t="n">
        <v>1411</v>
      </c>
      <c r="G293" s="0" t="n">
        <v>96.27905273</v>
      </c>
      <c r="H293" s="0" t="n">
        <v>2.921407</v>
      </c>
      <c r="I293" s="0" t="n">
        <v>94.92393494</v>
      </c>
      <c r="J293" s="0" t="n">
        <v>3.081315</v>
      </c>
    </row>
    <row r="294" customFormat="false" ht="15" hidden="false" customHeight="false" outlineLevel="0" collapsed="false">
      <c r="C294" s="0" t="n">
        <v>2310</v>
      </c>
      <c r="D294" s="0" t="n">
        <v>78.40519988</v>
      </c>
      <c r="E294" s="0" t="n">
        <v>19.994694</v>
      </c>
      <c r="F294" s="0" t="n">
        <v>1410</v>
      </c>
      <c r="G294" s="0" t="n">
        <v>96.27558136</v>
      </c>
      <c r="H294" s="0" t="n">
        <v>2.882511</v>
      </c>
      <c r="I294" s="0" t="n">
        <v>94.89696503</v>
      </c>
      <c r="J294" s="0" t="n">
        <v>3.076471</v>
      </c>
    </row>
    <row r="295" customFormat="false" ht="15" hidden="false" customHeight="false" outlineLevel="0" collapsed="false">
      <c r="C295" s="0" t="n">
        <v>2309</v>
      </c>
      <c r="D295" s="0" t="n">
        <v>78.40745192</v>
      </c>
      <c r="E295" s="0" t="n">
        <v>19.992396</v>
      </c>
      <c r="F295" s="0" t="n">
        <v>1409</v>
      </c>
      <c r="G295" s="0" t="n">
        <v>96.28786469</v>
      </c>
      <c r="H295" s="0" t="n">
        <v>2.842273</v>
      </c>
      <c r="I295" s="0" t="n">
        <v>94.87623596</v>
      </c>
      <c r="J295" s="0" t="n">
        <v>3.036448</v>
      </c>
    </row>
    <row r="296" customFormat="false" ht="15" hidden="false" customHeight="false" outlineLevel="0" collapsed="false">
      <c r="C296" s="0" t="n">
        <v>2308</v>
      </c>
      <c r="D296" s="0" t="n">
        <v>78.36774036</v>
      </c>
      <c r="E296" s="0" t="n">
        <v>20.032918</v>
      </c>
      <c r="F296" s="0" t="n">
        <v>1408</v>
      </c>
      <c r="G296" s="0" t="n">
        <v>96.2877655</v>
      </c>
      <c r="H296" s="0" t="n">
        <v>2.823261</v>
      </c>
      <c r="I296" s="0" t="n">
        <v>94.8598175</v>
      </c>
      <c r="J296" s="0" t="n">
        <v>3.01317</v>
      </c>
    </row>
    <row r="297" customFormat="false" ht="15" hidden="false" customHeight="false" outlineLevel="0" collapsed="false">
      <c r="C297" s="0" t="n">
        <v>2307</v>
      </c>
      <c r="D297" s="0" t="n">
        <v>78.34688008</v>
      </c>
      <c r="E297" s="0" t="n">
        <v>20.054204</v>
      </c>
      <c r="F297" s="0" t="n">
        <v>1407</v>
      </c>
      <c r="G297" s="0" t="n">
        <v>96.2809906</v>
      </c>
      <c r="H297" s="0" t="n">
        <v>2.781287</v>
      </c>
      <c r="I297" s="0" t="n">
        <v>94.81886292</v>
      </c>
      <c r="J297" s="0" t="n">
        <v>3.004678</v>
      </c>
    </row>
    <row r="298" customFormat="false" ht="15" hidden="false" customHeight="false" outlineLevel="0" collapsed="false">
      <c r="C298" s="0" t="n">
        <v>2306</v>
      </c>
      <c r="D298" s="0" t="n">
        <v>78.34819426</v>
      </c>
      <c r="E298" s="0" t="n">
        <v>20.052863</v>
      </c>
      <c r="F298" s="0" t="n">
        <v>1406</v>
      </c>
      <c r="G298" s="0" t="n">
        <v>96.29738617</v>
      </c>
      <c r="H298" s="0" t="n">
        <v>2.706217</v>
      </c>
      <c r="I298" s="0" t="n">
        <v>94.81108093</v>
      </c>
      <c r="J298" s="0" t="n">
        <v>2.986994</v>
      </c>
    </row>
    <row r="299" customFormat="false" ht="15" hidden="false" customHeight="false" outlineLevel="0" collapsed="false">
      <c r="C299" s="0" t="n">
        <v>2305</v>
      </c>
      <c r="D299" s="0" t="n">
        <v>78.3544153</v>
      </c>
      <c r="E299" s="0" t="n">
        <v>20.046515</v>
      </c>
      <c r="F299" s="0" t="n">
        <v>1405</v>
      </c>
      <c r="G299" s="0" t="n">
        <v>96.28956604</v>
      </c>
      <c r="H299" s="0" t="n">
        <v>2.665319</v>
      </c>
      <c r="I299" s="0" t="n">
        <v>94.771492</v>
      </c>
      <c r="J299" s="0" t="n">
        <v>2.950719</v>
      </c>
    </row>
    <row r="300" customFormat="false" ht="15" hidden="false" customHeight="false" outlineLevel="0" collapsed="false">
      <c r="C300" s="0" t="n">
        <v>2304</v>
      </c>
      <c r="D300" s="0" t="n">
        <v>78.36569412</v>
      </c>
      <c r="E300" s="0" t="n">
        <v>20.035006</v>
      </c>
      <c r="F300" s="0" t="n">
        <v>1404</v>
      </c>
      <c r="G300" s="0" t="n">
        <v>96.28739166</v>
      </c>
      <c r="H300" s="0" t="n">
        <v>2.636794</v>
      </c>
      <c r="I300" s="0" t="n">
        <v>94.75543213</v>
      </c>
      <c r="J300" s="0" t="n">
        <v>2.94469</v>
      </c>
    </row>
    <row r="301" customFormat="false" ht="15" hidden="false" customHeight="false" outlineLevel="0" collapsed="false">
      <c r="C301" s="0" t="n">
        <v>2303</v>
      </c>
      <c r="D301" s="0" t="n">
        <v>78.3452719</v>
      </c>
      <c r="E301" s="0" t="n">
        <v>20.055845</v>
      </c>
      <c r="F301" s="0" t="n">
        <v>1403</v>
      </c>
      <c r="G301" s="0" t="n">
        <v>96.27626801</v>
      </c>
      <c r="H301" s="0" t="n">
        <v>2.617509</v>
      </c>
      <c r="I301" s="0" t="n">
        <v>94.70191193</v>
      </c>
      <c r="J301" s="0" t="n">
        <v>2.92967</v>
      </c>
    </row>
    <row r="302" customFormat="false" ht="15" hidden="false" customHeight="false" outlineLevel="0" collapsed="false">
      <c r="C302" s="0" t="n">
        <v>2302</v>
      </c>
      <c r="D302" s="0" t="n">
        <v>78.39232366</v>
      </c>
      <c r="E302" s="0" t="n">
        <v>20.007833</v>
      </c>
      <c r="F302" s="0" t="n">
        <v>1402</v>
      </c>
      <c r="G302" s="0" t="n">
        <v>96.26213074</v>
      </c>
      <c r="H302" s="0" t="n">
        <v>2.55851</v>
      </c>
      <c r="I302" s="0" t="n">
        <v>94.66442108</v>
      </c>
      <c r="J302" s="0" t="n">
        <v>2.893345</v>
      </c>
    </row>
    <row r="303" customFormat="false" ht="15" hidden="false" customHeight="false" outlineLevel="0" collapsed="false">
      <c r="C303" s="0" t="n">
        <v>2301</v>
      </c>
      <c r="D303" s="0" t="n">
        <v>78.35593234</v>
      </c>
      <c r="E303" s="0" t="n">
        <v>20.044967</v>
      </c>
      <c r="F303" s="0" t="n">
        <v>1401</v>
      </c>
      <c r="G303" s="0" t="n">
        <v>96.23738861</v>
      </c>
      <c r="H303" s="0" t="n">
        <v>2.523911</v>
      </c>
      <c r="I303" s="0" t="n">
        <v>94.59875488</v>
      </c>
      <c r="J303" s="0" t="n">
        <v>2.904569</v>
      </c>
    </row>
    <row r="304" customFormat="false" ht="15" hidden="false" customHeight="false" outlineLevel="0" collapsed="false">
      <c r="C304" s="0" t="n">
        <v>2300</v>
      </c>
      <c r="D304" s="0" t="n">
        <v>78.34941632</v>
      </c>
      <c r="E304" s="0" t="n">
        <v>20.051616</v>
      </c>
      <c r="F304" s="0" t="n">
        <v>1400</v>
      </c>
      <c r="G304" s="0" t="n">
        <v>96.2263031</v>
      </c>
      <c r="H304" s="0" t="n">
        <v>2.482612</v>
      </c>
      <c r="I304" s="0" t="n">
        <v>94.56318665</v>
      </c>
      <c r="J304" s="0" t="n">
        <v>2.840846</v>
      </c>
    </row>
    <row r="305" customFormat="false" ht="15" hidden="false" customHeight="false" outlineLevel="0" collapsed="false">
      <c r="C305" s="0" t="n">
        <v>2299</v>
      </c>
      <c r="D305" s="0" t="n">
        <v>78.3578502</v>
      </c>
      <c r="E305" s="0" t="n">
        <v>20.04301</v>
      </c>
      <c r="F305" s="0" t="n">
        <v>1399</v>
      </c>
      <c r="G305" s="0" t="n">
        <v>96.18219757</v>
      </c>
      <c r="H305" s="0" t="n">
        <v>2.449591</v>
      </c>
      <c r="I305" s="0" t="n">
        <v>94.4903183</v>
      </c>
      <c r="J305" s="0" t="n">
        <v>2.833355</v>
      </c>
    </row>
    <row r="306" customFormat="false" ht="15" hidden="false" customHeight="false" outlineLevel="0" collapsed="false">
      <c r="C306" s="0" t="n">
        <v>2298</v>
      </c>
      <c r="D306" s="0" t="n">
        <v>78.3033916</v>
      </c>
      <c r="E306" s="0" t="n">
        <v>20.09858</v>
      </c>
      <c r="F306" s="0" t="n">
        <v>1398</v>
      </c>
      <c r="G306" s="0" t="n">
        <v>96.1711731</v>
      </c>
      <c r="H306" s="0" t="n">
        <v>2.345041</v>
      </c>
      <c r="I306" s="0" t="n">
        <v>94.44866943</v>
      </c>
      <c r="J306" s="0" t="n">
        <v>2.81297</v>
      </c>
    </row>
    <row r="307" customFormat="false" ht="15" hidden="false" customHeight="false" outlineLevel="0" collapsed="false">
      <c r="C307" s="0" t="n">
        <v>2297</v>
      </c>
      <c r="D307" s="0" t="n">
        <v>78.3591977</v>
      </c>
      <c r="E307" s="0" t="n">
        <v>20.041635</v>
      </c>
      <c r="F307" s="0" t="n">
        <v>1397</v>
      </c>
      <c r="G307" s="0" t="n">
        <v>96.14479828</v>
      </c>
      <c r="H307" s="0" t="n">
        <v>2.36792</v>
      </c>
      <c r="I307" s="0" t="n">
        <v>94.37413788</v>
      </c>
      <c r="J307" s="0" t="n">
        <v>2.823601</v>
      </c>
    </row>
    <row r="308" customFormat="false" ht="15" hidden="false" customHeight="false" outlineLevel="0" collapsed="false">
      <c r="C308" s="0" t="n">
        <v>2296</v>
      </c>
      <c r="D308" s="0" t="n">
        <v>78.36434662</v>
      </c>
      <c r="E308" s="0" t="n">
        <v>20.036381</v>
      </c>
      <c r="F308" s="0" t="n">
        <v>1396</v>
      </c>
      <c r="G308" s="0" t="n">
        <v>96.1236496</v>
      </c>
      <c r="H308" s="0" t="n">
        <v>2.288778</v>
      </c>
      <c r="I308" s="0" t="n">
        <v>94.31593323</v>
      </c>
      <c r="J308" s="0" t="n">
        <v>2.796058</v>
      </c>
    </row>
    <row r="309" customFormat="false" ht="15" hidden="false" customHeight="false" outlineLevel="0" collapsed="false">
      <c r="C309" s="0" t="n">
        <v>2295</v>
      </c>
      <c r="D309" s="0" t="n">
        <v>78.32904506</v>
      </c>
      <c r="E309" s="0" t="n">
        <v>20.072403</v>
      </c>
      <c r="F309" s="0" t="n">
        <v>1395</v>
      </c>
      <c r="G309" s="0" t="n">
        <v>96.05490112</v>
      </c>
      <c r="H309" s="0" t="n">
        <v>2.262561</v>
      </c>
      <c r="I309" s="0" t="n">
        <v>94.20510101</v>
      </c>
      <c r="J309" s="0" t="n">
        <v>2.786199</v>
      </c>
    </row>
    <row r="310" customFormat="false" ht="15" hidden="false" customHeight="false" outlineLevel="0" collapsed="false">
      <c r="C310" s="0" t="n">
        <v>2294</v>
      </c>
      <c r="D310" s="0" t="n">
        <v>78.36846948</v>
      </c>
      <c r="E310" s="0" t="n">
        <v>20.032174</v>
      </c>
      <c r="F310" s="0" t="n">
        <v>1394</v>
      </c>
      <c r="G310" s="0" t="n">
        <v>96.014328</v>
      </c>
      <c r="H310" s="0" t="n">
        <v>2.193283</v>
      </c>
      <c r="I310" s="0" t="n">
        <v>94.1305542</v>
      </c>
      <c r="J310" s="0" t="n">
        <v>2.744484</v>
      </c>
    </row>
    <row r="311" customFormat="false" ht="15" hidden="false" customHeight="false" outlineLevel="0" collapsed="false">
      <c r="C311" s="0" t="n">
        <v>2293</v>
      </c>
      <c r="D311" s="0" t="n">
        <v>78.37872322</v>
      </c>
      <c r="E311" s="0" t="n">
        <v>20.021711</v>
      </c>
      <c r="F311" s="0" t="n">
        <v>1393</v>
      </c>
      <c r="G311" s="0" t="n">
        <v>95.96572113</v>
      </c>
      <c r="H311" s="0" t="n">
        <v>2.15071</v>
      </c>
      <c r="I311" s="0" t="n">
        <v>94.04257965</v>
      </c>
      <c r="J311" s="0" t="n">
        <v>2.754419</v>
      </c>
    </row>
    <row r="312" customFormat="false" ht="15" hidden="false" customHeight="false" outlineLevel="0" collapsed="false">
      <c r="C312" s="0" t="n">
        <v>2292</v>
      </c>
      <c r="D312" s="0" t="n">
        <v>78.35082948</v>
      </c>
      <c r="E312" s="0" t="n">
        <v>20.050174</v>
      </c>
      <c r="F312" s="0" t="n">
        <v>1392</v>
      </c>
      <c r="G312" s="0" t="n">
        <v>95.91255951</v>
      </c>
      <c r="H312" s="0" t="n">
        <v>2.114618</v>
      </c>
      <c r="I312" s="0" t="n">
        <v>93.94445801</v>
      </c>
      <c r="J312" s="0" t="n">
        <v>2.764897</v>
      </c>
    </row>
    <row r="313" customFormat="false" ht="15" hidden="false" customHeight="false" outlineLevel="0" collapsed="false">
      <c r="C313" s="0" t="n">
        <v>2291</v>
      </c>
      <c r="D313" s="0" t="n">
        <v>78.37908876</v>
      </c>
      <c r="E313" s="0" t="n">
        <v>20.021338</v>
      </c>
      <c r="F313" s="0" t="n">
        <v>1391</v>
      </c>
      <c r="G313" s="0" t="n">
        <v>95.86117554</v>
      </c>
      <c r="H313" s="0" t="n">
        <v>2.093305</v>
      </c>
      <c r="I313" s="0" t="n">
        <v>93.84420013</v>
      </c>
      <c r="J313" s="0" t="n">
        <v>2.762836</v>
      </c>
    </row>
    <row r="314" customFormat="false" ht="15" hidden="false" customHeight="false" outlineLevel="0" collapsed="false">
      <c r="C314" s="0" t="n">
        <v>2290</v>
      </c>
      <c r="D314" s="0" t="n">
        <v>78.3881224</v>
      </c>
      <c r="E314" s="0" t="n">
        <v>20.01212</v>
      </c>
      <c r="F314" s="0" t="n">
        <v>1390</v>
      </c>
      <c r="G314" s="0" t="n">
        <v>95.81572723</v>
      </c>
      <c r="H314" s="0" t="n">
        <v>2.048153</v>
      </c>
      <c r="I314" s="0" t="n">
        <v>93.75492859</v>
      </c>
      <c r="J314" s="0" t="n">
        <v>2.757472</v>
      </c>
    </row>
    <row r="315" customFormat="false" ht="15" hidden="false" customHeight="false" outlineLevel="0" collapsed="false">
      <c r="C315" s="0" t="n">
        <v>2289</v>
      </c>
      <c r="D315" s="0" t="n">
        <v>78.38553912</v>
      </c>
      <c r="E315" s="0" t="n">
        <v>20.014756</v>
      </c>
      <c r="F315" s="0" t="n">
        <v>1389</v>
      </c>
      <c r="G315" s="0" t="n">
        <v>95.75498962</v>
      </c>
      <c r="H315" s="0" t="n">
        <v>1.994543</v>
      </c>
      <c r="I315" s="0" t="n">
        <v>93.65588379</v>
      </c>
      <c r="J315" s="0" t="n">
        <v>2.763456</v>
      </c>
    </row>
    <row r="316" customFormat="false" ht="15" hidden="false" customHeight="false" outlineLevel="0" collapsed="false">
      <c r="C316" s="0" t="n">
        <v>2288</v>
      </c>
      <c r="D316" s="0" t="n">
        <v>78.4110495</v>
      </c>
      <c r="E316" s="0" t="n">
        <v>19.988725</v>
      </c>
      <c r="F316" s="0" t="n">
        <v>1388</v>
      </c>
      <c r="G316" s="0" t="n">
        <v>95.6966629</v>
      </c>
      <c r="H316" s="0" t="n">
        <v>1.965078</v>
      </c>
      <c r="I316" s="0" t="n">
        <v>93.54568481</v>
      </c>
      <c r="J316" s="0" t="n">
        <v>2.775115</v>
      </c>
    </row>
    <row r="317" customFormat="false" ht="15" hidden="false" customHeight="false" outlineLevel="0" collapsed="false">
      <c r="C317" s="0" t="n">
        <v>2287</v>
      </c>
      <c r="D317" s="0" t="n">
        <v>78.40240492</v>
      </c>
      <c r="E317" s="0" t="n">
        <v>19.997546</v>
      </c>
      <c r="F317" s="0" t="n">
        <v>1387</v>
      </c>
      <c r="G317" s="0" t="n">
        <v>95.6525116</v>
      </c>
      <c r="H317" s="0" t="n">
        <v>1.960581</v>
      </c>
      <c r="I317" s="0" t="n">
        <v>93.45675659</v>
      </c>
      <c r="J317" s="0" t="n">
        <v>2.807494</v>
      </c>
    </row>
    <row r="318" customFormat="false" ht="15" hidden="false" customHeight="false" outlineLevel="0" collapsed="false">
      <c r="C318" s="0" t="n">
        <v>2286</v>
      </c>
      <c r="D318" s="0" t="n">
        <v>78.40258132</v>
      </c>
      <c r="E318" s="0" t="n">
        <v>19.997366</v>
      </c>
      <c r="F318" s="0" t="n">
        <v>1386</v>
      </c>
      <c r="G318" s="0" t="n">
        <v>95.62763977</v>
      </c>
      <c r="H318" s="0" t="n">
        <v>1.901777</v>
      </c>
      <c r="I318" s="0" t="n">
        <v>93.37659454</v>
      </c>
      <c r="J318" s="0" t="n">
        <v>2.793897</v>
      </c>
    </row>
    <row r="319" customFormat="false" ht="15" hidden="false" customHeight="false" outlineLevel="0" collapsed="false">
      <c r="C319" s="0" t="n">
        <v>2285</v>
      </c>
      <c r="D319" s="0" t="n">
        <v>78.43238508</v>
      </c>
      <c r="E319" s="0" t="n">
        <v>19.966954</v>
      </c>
      <c r="F319" s="0" t="n">
        <v>1385</v>
      </c>
      <c r="G319" s="0" t="n">
        <v>95.60028076</v>
      </c>
      <c r="H319" s="0" t="n">
        <v>1.899145</v>
      </c>
      <c r="I319" s="0" t="n">
        <v>93.30450439</v>
      </c>
      <c r="J319" s="0" t="n">
        <v>2.842042</v>
      </c>
    </row>
    <row r="320" customFormat="false" ht="15" hidden="false" customHeight="false" outlineLevel="0" collapsed="false">
      <c r="C320" s="0" t="n">
        <v>2284</v>
      </c>
      <c r="D320" s="0" t="n">
        <v>78.38361048</v>
      </c>
      <c r="E320" s="0" t="n">
        <v>20.016724</v>
      </c>
      <c r="F320" s="0" t="n">
        <v>1384</v>
      </c>
      <c r="G320" s="0" t="n">
        <v>95.61949921</v>
      </c>
      <c r="H320" s="0" t="n">
        <v>1.854365</v>
      </c>
      <c r="I320" s="0" t="n">
        <v>93.26836395</v>
      </c>
      <c r="J320" s="0" t="n">
        <v>2.868746</v>
      </c>
    </row>
    <row r="321" customFormat="false" ht="15" hidden="false" customHeight="false" outlineLevel="0" collapsed="false">
      <c r="C321" s="0" t="n">
        <v>2283</v>
      </c>
      <c r="D321" s="0" t="n">
        <v>78.43512908</v>
      </c>
      <c r="E321" s="0" t="n">
        <v>19.964154</v>
      </c>
      <c r="F321" s="0" t="n">
        <v>1383</v>
      </c>
      <c r="G321" s="0" t="n">
        <v>95.63188171</v>
      </c>
      <c r="H321" s="0" t="n">
        <v>1.828015</v>
      </c>
      <c r="I321" s="0" t="n">
        <v>93.21204376</v>
      </c>
      <c r="J321" s="0" t="n">
        <v>2.87148</v>
      </c>
    </row>
    <row r="322" customFormat="false" ht="15" hidden="false" customHeight="false" outlineLevel="0" collapsed="false">
      <c r="C322" s="0" t="n">
        <v>2282</v>
      </c>
      <c r="D322" s="0" t="n">
        <v>78.43121692</v>
      </c>
      <c r="E322" s="0" t="n">
        <v>19.968146</v>
      </c>
      <c r="F322" s="0" t="n">
        <v>1382</v>
      </c>
      <c r="G322" s="0" t="n">
        <v>95.69745636</v>
      </c>
      <c r="H322" s="0" t="n">
        <v>1.785201</v>
      </c>
      <c r="I322" s="0" t="n">
        <v>93.21272278</v>
      </c>
      <c r="J322" s="0" t="n">
        <v>2.926171</v>
      </c>
    </row>
    <row r="323" customFormat="false" ht="15" hidden="false" customHeight="false" outlineLevel="0" collapsed="false">
      <c r="C323" s="0" t="n">
        <v>2281</v>
      </c>
      <c r="D323" s="0" t="n">
        <v>78.3928754</v>
      </c>
      <c r="E323" s="0" t="n">
        <v>20.00727</v>
      </c>
      <c r="F323" s="0" t="n">
        <v>1381</v>
      </c>
      <c r="G323" s="0" t="n">
        <v>95.77444458</v>
      </c>
      <c r="H323" s="0" t="n">
        <v>1.757132</v>
      </c>
      <c r="I323" s="0" t="n">
        <v>93.21625519</v>
      </c>
      <c r="J323" s="0" t="n">
        <v>2.967664</v>
      </c>
    </row>
    <row r="324" customFormat="false" ht="15" hidden="false" customHeight="false" outlineLevel="0" collapsed="false">
      <c r="C324" s="0" t="n">
        <v>2280</v>
      </c>
      <c r="D324" s="0" t="n">
        <v>78.44313862</v>
      </c>
      <c r="E324" s="0" t="n">
        <v>19.955981</v>
      </c>
      <c r="F324" s="0" t="n">
        <v>1380</v>
      </c>
      <c r="G324" s="0" t="n">
        <v>95.88892365</v>
      </c>
      <c r="H324" s="0" t="n">
        <v>1.740367</v>
      </c>
      <c r="I324" s="0" t="n">
        <v>93.28044128</v>
      </c>
      <c r="J324" s="0" t="n">
        <v>3.00491</v>
      </c>
    </row>
    <row r="325" customFormat="false" ht="15" hidden="false" customHeight="false" outlineLevel="0" collapsed="false">
      <c r="C325" s="0" t="n">
        <v>2279</v>
      </c>
      <c r="D325" s="0" t="n">
        <v>78.42841608</v>
      </c>
      <c r="E325" s="0" t="n">
        <v>19.971004</v>
      </c>
      <c r="F325" s="0" t="n">
        <v>1379</v>
      </c>
      <c r="G325" s="0" t="n">
        <v>96.03668213</v>
      </c>
      <c r="H325" s="0" t="n">
        <v>1.741709</v>
      </c>
      <c r="I325" s="0" t="n">
        <v>93.35173035</v>
      </c>
      <c r="J325" s="0" t="n">
        <v>3.064953</v>
      </c>
    </row>
    <row r="326" customFormat="false" ht="15" hidden="false" customHeight="false" outlineLevel="0" collapsed="false">
      <c r="C326" s="0" t="n">
        <v>2278</v>
      </c>
      <c r="D326" s="0" t="n">
        <v>78.45301506</v>
      </c>
      <c r="E326" s="0" t="n">
        <v>19.945903</v>
      </c>
      <c r="F326" s="0" t="n">
        <v>1378</v>
      </c>
      <c r="G326" s="0" t="n">
        <v>96.19139099</v>
      </c>
      <c r="H326" s="0" t="n">
        <v>1.72199</v>
      </c>
      <c r="I326" s="0" t="n">
        <v>93.44270325</v>
      </c>
      <c r="J326" s="0" t="n">
        <v>3.106043</v>
      </c>
    </row>
    <row r="327" customFormat="false" ht="15" hidden="false" customHeight="false" outlineLevel="0" collapsed="false">
      <c r="C327" s="0" t="n">
        <v>2277</v>
      </c>
      <c r="D327" s="0" t="n">
        <v>78.53526254</v>
      </c>
      <c r="E327" s="0" t="n">
        <v>19.861977</v>
      </c>
      <c r="F327" s="0" t="n">
        <v>1377</v>
      </c>
      <c r="G327" s="0" t="n">
        <v>96.37950897</v>
      </c>
      <c r="H327" s="0" t="n">
        <v>1.721642</v>
      </c>
      <c r="I327" s="0" t="n">
        <v>93.55361176</v>
      </c>
      <c r="J327" s="0" t="n">
        <v>3.179729</v>
      </c>
    </row>
    <row r="328" customFormat="false" ht="15" hidden="false" customHeight="false" outlineLevel="0" collapsed="false">
      <c r="C328" s="0" t="n">
        <v>2276</v>
      </c>
      <c r="D328" s="0" t="n">
        <v>78.43910298</v>
      </c>
      <c r="E328" s="0" t="n">
        <v>19.960099</v>
      </c>
      <c r="F328" s="0" t="n">
        <v>1376</v>
      </c>
      <c r="G328" s="0" t="n">
        <v>96.59083557</v>
      </c>
      <c r="H328" s="0" t="n">
        <v>1.703288</v>
      </c>
      <c r="I328" s="0" t="n">
        <v>93.68418884</v>
      </c>
      <c r="J328" s="0" t="n">
        <v>3.253943</v>
      </c>
    </row>
    <row r="329" customFormat="false" ht="15" hidden="false" customHeight="false" outlineLevel="0" collapsed="false">
      <c r="C329" s="0" t="n">
        <v>2275</v>
      </c>
      <c r="D329" s="0" t="n">
        <v>78.52806836</v>
      </c>
      <c r="E329" s="0" t="n">
        <v>19.869318</v>
      </c>
      <c r="F329" s="0" t="n">
        <v>1375</v>
      </c>
      <c r="G329" s="0" t="n">
        <v>96.80110168</v>
      </c>
      <c r="H329" s="0" t="n">
        <v>1.691466</v>
      </c>
      <c r="I329" s="0" t="n">
        <v>93.81365204</v>
      </c>
      <c r="J329" s="0" t="n">
        <v>3.310294</v>
      </c>
    </row>
    <row r="330" customFormat="false" ht="15" hidden="false" customHeight="false" outlineLevel="0" collapsed="false">
      <c r="C330" s="0" t="n">
        <v>2274</v>
      </c>
      <c r="D330" s="0" t="n">
        <v>78.47608328</v>
      </c>
      <c r="E330" s="0" t="n">
        <v>19.922364</v>
      </c>
      <c r="F330" s="0" t="n">
        <v>1374</v>
      </c>
      <c r="G330" s="0" t="n">
        <v>96.99951172</v>
      </c>
      <c r="H330" s="0" t="n">
        <v>1.699644</v>
      </c>
      <c r="I330" s="0" t="n">
        <v>93.93377686</v>
      </c>
      <c r="J330" s="0" t="n">
        <v>3.35488</v>
      </c>
    </row>
    <row r="331" customFormat="false" ht="15" hidden="false" customHeight="false" outlineLevel="0" collapsed="false">
      <c r="C331" s="0" t="n">
        <v>2273</v>
      </c>
      <c r="D331" s="0" t="n">
        <v>78.51252262</v>
      </c>
      <c r="E331" s="0" t="n">
        <v>19.885181</v>
      </c>
      <c r="F331" s="0" t="n">
        <v>1373</v>
      </c>
      <c r="G331" s="0" t="n">
        <v>97.16558838</v>
      </c>
      <c r="H331" s="0" t="n">
        <v>1.715271</v>
      </c>
      <c r="I331" s="0" t="n">
        <v>94.01935577</v>
      </c>
      <c r="J331" s="0" t="n">
        <v>3.425968</v>
      </c>
    </row>
    <row r="332" customFormat="false" ht="15" hidden="false" customHeight="false" outlineLevel="0" collapsed="false">
      <c r="C332" s="0" t="n">
        <v>2272</v>
      </c>
      <c r="D332" s="0" t="n">
        <v>78.55924706</v>
      </c>
      <c r="E332" s="0" t="n">
        <v>19.837503</v>
      </c>
      <c r="F332" s="0" t="n">
        <v>1372</v>
      </c>
      <c r="G332" s="0" t="n">
        <v>97.33034515</v>
      </c>
      <c r="H332" s="0" t="n">
        <v>1.708892</v>
      </c>
      <c r="I332" s="0" t="n">
        <v>94.10712433</v>
      </c>
      <c r="J332" s="0" t="n">
        <v>3.505617</v>
      </c>
    </row>
    <row r="333" customFormat="false" ht="15" hidden="false" customHeight="false" outlineLevel="0" collapsed="false">
      <c r="C333" s="0" t="n">
        <v>2271</v>
      </c>
      <c r="D333" s="0" t="n">
        <v>78.602272</v>
      </c>
      <c r="E333" s="0" t="n">
        <v>19.7936</v>
      </c>
      <c r="F333" s="0" t="n">
        <v>1371</v>
      </c>
      <c r="G333" s="0" t="n">
        <v>97.45396423</v>
      </c>
      <c r="H333" s="0" t="n">
        <v>1.72057</v>
      </c>
      <c r="I333" s="0" t="n">
        <v>94.1525116</v>
      </c>
      <c r="J333" s="0" t="n">
        <v>3.578281</v>
      </c>
    </row>
    <row r="334" customFormat="false" ht="15" hidden="false" customHeight="false" outlineLevel="0" collapsed="false">
      <c r="C334" s="0" t="n">
        <v>2270</v>
      </c>
      <c r="D334" s="0" t="n">
        <v>78.60035512</v>
      </c>
      <c r="E334" s="0" t="n">
        <v>19.795556</v>
      </c>
      <c r="F334" s="0" t="n">
        <v>1370</v>
      </c>
      <c r="G334" s="0" t="n">
        <v>97.54534149</v>
      </c>
      <c r="H334" s="0" t="n">
        <v>1.719272</v>
      </c>
      <c r="I334" s="0" t="n">
        <v>94.17706299</v>
      </c>
      <c r="J334" s="0" t="n">
        <v>3.655185</v>
      </c>
    </row>
    <row r="335" customFormat="false" ht="15" hidden="false" customHeight="false" outlineLevel="0" collapsed="false">
      <c r="C335" s="0" t="n">
        <v>2269</v>
      </c>
      <c r="D335" s="0" t="n">
        <v>78.68110026</v>
      </c>
      <c r="E335" s="0" t="n">
        <v>19.713163</v>
      </c>
      <c r="F335" s="0" t="n">
        <v>1369</v>
      </c>
      <c r="G335" s="0" t="n">
        <v>97.61332703</v>
      </c>
      <c r="H335" s="0" t="n">
        <v>1.712817</v>
      </c>
      <c r="I335" s="0" t="n">
        <v>94.16542053</v>
      </c>
      <c r="J335" s="0" t="n">
        <v>3.749554</v>
      </c>
    </row>
    <row r="336" customFormat="false" ht="15" hidden="false" customHeight="false" outlineLevel="0" collapsed="false">
      <c r="C336" s="0" t="n">
        <v>2268</v>
      </c>
      <c r="D336" s="0" t="n">
        <v>78.66667956</v>
      </c>
      <c r="E336" s="0" t="n">
        <v>19.727878</v>
      </c>
      <c r="F336" s="0" t="n">
        <v>1368</v>
      </c>
      <c r="G336" s="0" t="n">
        <v>97.65735626</v>
      </c>
      <c r="H336" s="0" t="n">
        <v>1.726709</v>
      </c>
      <c r="I336" s="0" t="n">
        <v>94.13312531</v>
      </c>
      <c r="J336" s="0" t="n">
        <v>3.826001</v>
      </c>
    </row>
    <row r="337" customFormat="false" ht="15" hidden="false" customHeight="false" outlineLevel="0" collapsed="false">
      <c r="C337" s="0" t="n">
        <v>2267</v>
      </c>
      <c r="D337" s="0" t="n">
        <v>78.71103632</v>
      </c>
      <c r="E337" s="0" t="n">
        <v>19.682616</v>
      </c>
      <c r="F337" s="0" t="n">
        <v>1367</v>
      </c>
      <c r="G337" s="0" t="n">
        <v>97.69589233</v>
      </c>
      <c r="H337" s="0" t="n">
        <v>1.72859</v>
      </c>
      <c r="I337" s="0" t="n">
        <v>94.08586884</v>
      </c>
      <c r="J337" s="0" t="n">
        <v>3.916351</v>
      </c>
    </row>
    <row r="338" customFormat="false" ht="15" hidden="false" customHeight="false" outlineLevel="0" collapsed="false">
      <c r="C338" s="0" t="n">
        <v>2266</v>
      </c>
      <c r="D338" s="0" t="n">
        <v>78.73409278</v>
      </c>
      <c r="E338" s="0" t="n">
        <v>19.659089</v>
      </c>
      <c r="F338" s="0" t="n">
        <v>1366</v>
      </c>
      <c r="G338" s="0" t="n">
        <v>97.71234894</v>
      </c>
      <c r="H338" s="0" t="n">
        <v>1.757103</v>
      </c>
      <c r="I338" s="0" t="n">
        <v>94.04174042</v>
      </c>
      <c r="J338" s="0" t="n">
        <v>3.990247</v>
      </c>
    </row>
    <row r="339" customFormat="false" ht="15" hidden="false" customHeight="false" outlineLevel="0" collapsed="false">
      <c r="C339" s="0" t="n">
        <v>2265</v>
      </c>
      <c r="D339" s="0" t="n">
        <v>78.79214308</v>
      </c>
      <c r="E339" s="0" t="n">
        <v>19.599854</v>
      </c>
      <c r="F339" s="0" t="n">
        <v>1365</v>
      </c>
      <c r="G339" s="0" t="n">
        <v>97.71279907</v>
      </c>
      <c r="H339" s="0" t="n">
        <v>1.764565</v>
      </c>
      <c r="I339" s="0" t="n">
        <v>93.97694397</v>
      </c>
      <c r="J339" s="0" t="n">
        <v>4.053103</v>
      </c>
    </row>
    <row r="340" customFormat="false" ht="15" hidden="false" customHeight="false" outlineLevel="0" collapsed="false">
      <c r="C340" s="0" t="n">
        <v>2264</v>
      </c>
      <c r="D340" s="0" t="n">
        <v>78.81203904</v>
      </c>
      <c r="E340" s="0" t="n">
        <v>19.579552</v>
      </c>
      <c r="F340" s="0" t="n">
        <v>1364</v>
      </c>
      <c r="G340" s="0" t="n">
        <v>97.71011353</v>
      </c>
      <c r="H340" s="0" t="n">
        <v>1.790376</v>
      </c>
      <c r="I340" s="0" t="n">
        <v>93.92243958</v>
      </c>
      <c r="J340" s="0" t="n">
        <v>4.171761</v>
      </c>
    </row>
    <row r="341" customFormat="false" ht="15" hidden="false" customHeight="false" outlineLevel="0" collapsed="false">
      <c r="C341" s="0" t="n">
        <v>2263</v>
      </c>
      <c r="D341" s="0" t="n">
        <v>78.85359888</v>
      </c>
      <c r="E341" s="0" t="n">
        <v>19.537144</v>
      </c>
      <c r="F341" s="0" t="n">
        <v>1363</v>
      </c>
      <c r="G341" s="0" t="n">
        <v>97.69011688</v>
      </c>
      <c r="H341" s="0" t="n">
        <v>1.827526</v>
      </c>
      <c r="I341" s="0" t="n">
        <v>93.84710693</v>
      </c>
      <c r="J341" s="0" t="n">
        <v>4.240868</v>
      </c>
    </row>
    <row r="342" customFormat="false" ht="15" hidden="false" customHeight="false" outlineLevel="0" collapsed="false">
      <c r="C342" s="0" t="n">
        <v>2262</v>
      </c>
      <c r="D342" s="0" t="n">
        <v>78.9028625</v>
      </c>
      <c r="E342" s="0" t="n">
        <v>19.486875</v>
      </c>
      <c r="F342" s="0" t="n">
        <v>1362</v>
      </c>
      <c r="G342" s="0" t="n">
        <v>97.69013214</v>
      </c>
      <c r="H342" s="0" t="n">
        <v>1.852782</v>
      </c>
      <c r="I342" s="0" t="n">
        <v>93.7833252</v>
      </c>
      <c r="J342" s="0" t="n">
        <v>4.348346</v>
      </c>
    </row>
    <row r="343" customFormat="false" ht="15" hidden="false" customHeight="false" outlineLevel="0" collapsed="false">
      <c r="C343" s="0" t="n">
        <v>2261</v>
      </c>
      <c r="D343" s="0" t="n">
        <v>78.99187982</v>
      </c>
      <c r="E343" s="0" t="n">
        <v>19.396041</v>
      </c>
      <c r="F343" s="0" t="n">
        <v>1361</v>
      </c>
      <c r="G343" s="0" t="n">
        <v>97.67430115</v>
      </c>
      <c r="H343" s="0" t="n">
        <v>1.894952</v>
      </c>
      <c r="I343" s="0" t="n">
        <v>93.71219635</v>
      </c>
      <c r="J343" s="0" t="n">
        <v>4.472278</v>
      </c>
    </row>
    <row r="344" customFormat="false" ht="15" hidden="false" customHeight="false" outlineLevel="0" collapsed="false">
      <c r="C344" s="0" t="n">
        <v>2260</v>
      </c>
      <c r="D344" s="0" t="n">
        <v>79.02143858</v>
      </c>
      <c r="E344" s="0" t="n">
        <v>19.365879</v>
      </c>
      <c r="F344" s="0" t="n">
        <v>1360</v>
      </c>
      <c r="G344" s="0" t="n">
        <v>97.67559052</v>
      </c>
      <c r="H344" s="0" t="n">
        <v>1.900402</v>
      </c>
      <c r="I344" s="0" t="n">
        <v>93.63872528</v>
      </c>
      <c r="J344" s="0" t="n">
        <v>4.56173</v>
      </c>
    </row>
    <row r="345" customFormat="false" ht="15" hidden="false" customHeight="false" outlineLevel="0" collapsed="false">
      <c r="C345" s="0" t="n">
        <v>2259</v>
      </c>
      <c r="D345" s="0" t="n">
        <v>79.10615762</v>
      </c>
      <c r="E345" s="0" t="n">
        <v>19.279431</v>
      </c>
      <c r="F345" s="0" t="n">
        <v>1359</v>
      </c>
      <c r="G345" s="0" t="n">
        <v>97.64646149</v>
      </c>
      <c r="H345" s="0" t="n">
        <v>1.933859</v>
      </c>
      <c r="I345" s="0" t="n">
        <v>93.57093811</v>
      </c>
      <c r="J345" s="0" t="n">
        <v>4.629301</v>
      </c>
    </row>
    <row r="346" customFormat="false" ht="15" hidden="false" customHeight="false" outlineLevel="0" collapsed="false">
      <c r="C346" s="0" t="n">
        <v>2258</v>
      </c>
      <c r="D346" s="0" t="n">
        <v>79.120496</v>
      </c>
      <c r="E346" s="0" t="n">
        <v>19.2648</v>
      </c>
      <c r="F346" s="0" t="n">
        <v>1358</v>
      </c>
      <c r="G346" s="0" t="n">
        <v>97.63717651</v>
      </c>
      <c r="H346" s="0" t="n">
        <v>1.981084</v>
      </c>
      <c r="I346" s="0" t="n">
        <v>93.50279999</v>
      </c>
      <c r="J346" s="0" t="n">
        <v>4.711386</v>
      </c>
    </row>
    <row r="347" customFormat="false" ht="15" hidden="false" customHeight="false" outlineLevel="0" collapsed="false">
      <c r="C347" s="0" t="n">
        <v>2257</v>
      </c>
      <c r="D347" s="0" t="n">
        <v>79.22071472</v>
      </c>
      <c r="E347" s="0" t="n">
        <v>19.162536</v>
      </c>
      <c r="F347" s="0" t="n">
        <v>1357</v>
      </c>
      <c r="G347" s="0" t="n">
        <v>97.62120819</v>
      </c>
      <c r="H347" s="0" t="n">
        <v>2.020994</v>
      </c>
      <c r="I347" s="0" t="n">
        <v>93.43237305</v>
      </c>
      <c r="J347" s="0" t="n">
        <v>4.792114</v>
      </c>
    </row>
    <row r="348" customFormat="false" ht="15" hidden="false" customHeight="false" outlineLevel="0" collapsed="false">
      <c r="C348" s="0" t="n">
        <v>2256</v>
      </c>
      <c r="D348" s="0" t="n">
        <v>79.2825439</v>
      </c>
      <c r="E348" s="0" t="n">
        <v>19.099445</v>
      </c>
      <c r="F348" s="0" t="n">
        <v>1356</v>
      </c>
      <c r="G348" s="0" t="n">
        <v>97.60614777</v>
      </c>
      <c r="H348" s="0" t="n">
        <v>2.053454</v>
      </c>
      <c r="I348" s="0" t="n">
        <v>93.38235474</v>
      </c>
      <c r="J348" s="0" t="n">
        <v>4.853908</v>
      </c>
    </row>
    <row r="349" customFormat="false" ht="15" hidden="false" customHeight="false" outlineLevel="0" collapsed="false">
      <c r="C349" s="0" t="n">
        <v>2255</v>
      </c>
      <c r="D349" s="0" t="n">
        <v>79.36062932</v>
      </c>
      <c r="E349" s="0" t="n">
        <v>19.019766</v>
      </c>
      <c r="F349" s="0" t="n">
        <v>1355</v>
      </c>
      <c r="G349" s="0" t="n">
        <v>97.57730103</v>
      </c>
      <c r="H349" s="0" t="n">
        <v>2.085209</v>
      </c>
      <c r="I349" s="0" t="n">
        <v>93.31472015</v>
      </c>
      <c r="J349" s="0" t="n">
        <v>4.917382</v>
      </c>
    </row>
    <row r="350" customFormat="false" ht="15" hidden="false" customHeight="false" outlineLevel="0" collapsed="false">
      <c r="C350" s="0" t="n">
        <v>2254</v>
      </c>
      <c r="D350" s="0" t="n">
        <v>79.45915656</v>
      </c>
      <c r="E350" s="0" t="n">
        <v>18.919228</v>
      </c>
      <c r="F350" s="0" t="n">
        <v>1354</v>
      </c>
      <c r="G350" s="0" t="n">
        <v>97.55883026</v>
      </c>
      <c r="H350" s="0" t="n">
        <v>2.086698</v>
      </c>
      <c r="I350" s="0" t="n">
        <v>93.25901794</v>
      </c>
      <c r="J350" s="0" t="n">
        <v>5.002304</v>
      </c>
    </row>
    <row r="351" customFormat="false" ht="15" hidden="false" customHeight="false" outlineLevel="0" collapsed="false">
      <c r="C351" s="0" t="n">
        <v>2253</v>
      </c>
      <c r="D351" s="0" t="n">
        <v>79.54711548</v>
      </c>
      <c r="E351" s="0" t="n">
        <v>18.829474</v>
      </c>
      <c r="F351" s="0" t="n">
        <v>1353</v>
      </c>
      <c r="G351" s="0" t="n">
        <v>97.52567291</v>
      </c>
      <c r="H351" s="0" t="n">
        <v>2.115746</v>
      </c>
      <c r="I351" s="0" t="n">
        <v>93.19864655</v>
      </c>
      <c r="J351" s="0" t="n">
        <v>5.075733</v>
      </c>
    </row>
    <row r="352" customFormat="false" ht="15" hidden="false" customHeight="false" outlineLevel="0" collapsed="false">
      <c r="C352" s="0" t="n">
        <v>2252</v>
      </c>
      <c r="D352" s="0" t="n">
        <v>79.62939432</v>
      </c>
      <c r="E352" s="0" t="n">
        <v>18.745516</v>
      </c>
      <c r="F352" s="0" t="n">
        <v>1352</v>
      </c>
      <c r="G352" s="0" t="n">
        <v>97.51250458</v>
      </c>
      <c r="H352" s="0" t="n">
        <v>2.176485</v>
      </c>
      <c r="I352" s="0" t="n">
        <v>93.16329956</v>
      </c>
      <c r="J352" s="0" t="n">
        <v>5.125795</v>
      </c>
    </row>
    <row r="353" customFormat="false" ht="15" hidden="false" customHeight="false" outlineLevel="0" collapsed="false">
      <c r="C353" s="0" t="n">
        <v>2251</v>
      </c>
      <c r="D353" s="0" t="n">
        <v>79.79703998</v>
      </c>
      <c r="E353" s="0" t="n">
        <v>18.574449</v>
      </c>
      <c r="F353" s="0" t="n">
        <v>1351</v>
      </c>
      <c r="G353" s="0" t="n">
        <v>97.50017548</v>
      </c>
      <c r="H353" s="0" t="n">
        <v>2.227163</v>
      </c>
      <c r="I353" s="0" t="n">
        <v>93.13124847</v>
      </c>
      <c r="J353" s="0" t="n">
        <v>5.171133</v>
      </c>
    </row>
    <row r="354" customFormat="false" ht="15" hidden="false" customHeight="false" outlineLevel="0" collapsed="false">
      <c r="C354" s="0" t="n">
        <v>2250</v>
      </c>
      <c r="D354" s="0" t="n">
        <v>79.8586516</v>
      </c>
      <c r="E354" s="0" t="n">
        <v>18.51158</v>
      </c>
      <c r="F354" s="0" t="n">
        <v>1350</v>
      </c>
      <c r="G354" s="0" t="n">
        <v>97.46954346</v>
      </c>
      <c r="H354" s="0" t="n">
        <v>2.225376</v>
      </c>
      <c r="I354" s="0" t="n">
        <v>93.0825119</v>
      </c>
      <c r="J354" s="0" t="n">
        <v>5.228805</v>
      </c>
    </row>
    <row r="355" customFormat="false" ht="15" hidden="false" customHeight="false" outlineLevel="0" collapsed="false">
      <c r="C355" s="0" t="n">
        <v>2249</v>
      </c>
      <c r="D355" s="0" t="n">
        <v>79.97707676</v>
      </c>
      <c r="E355" s="0" t="n">
        <v>18.390738</v>
      </c>
      <c r="F355" s="0" t="n">
        <v>1349</v>
      </c>
      <c r="G355" s="0" t="n">
        <v>97.45293427</v>
      </c>
      <c r="H355" s="0" t="n">
        <v>2.245676</v>
      </c>
      <c r="I355" s="0" t="n">
        <v>93.05317688</v>
      </c>
      <c r="J355" s="0" t="n">
        <v>5.259024</v>
      </c>
    </row>
    <row r="356" customFormat="false" ht="15" hidden="false" customHeight="false" outlineLevel="0" collapsed="false">
      <c r="C356" s="0" t="n">
        <v>2248</v>
      </c>
      <c r="D356" s="0" t="n">
        <v>80.1010938</v>
      </c>
      <c r="E356" s="0" t="n">
        <v>18.26419</v>
      </c>
      <c r="F356" s="0" t="n">
        <v>1348</v>
      </c>
      <c r="G356" s="0" t="n">
        <v>97.44576263</v>
      </c>
      <c r="H356" s="0" t="n">
        <v>2.285561</v>
      </c>
      <c r="I356" s="0" t="n">
        <v>93.0357132</v>
      </c>
      <c r="J356" s="0" t="n">
        <v>5.275757</v>
      </c>
    </row>
    <row r="357" customFormat="false" ht="15" hidden="false" customHeight="false" outlineLevel="0" collapsed="false">
      <c r="C357" s="0" t="n">
        <v>2247</v>
      </c>
      <c r="D357" s="0" t="n">
        <v>80.17308852</v>
      </c>
      <c r="E357" s="0" t="n">
        <v>18.190726</v>
      </c>
      <c r="F357" s="0" t="n">
        <v>1347</v>
      </c>
      <c r="G357" s="0" t="n">
        <v>97.42416382</v>
      </c>
      <c r="H357" s="0" t="n">
        <v>2.311892</v>
      </c>
      <c r="I357" s="0" t="n">
        <v>93.02471161</v>
      </c>
      <c r="J357" s="0" t="n">
        <v>5.298054</v>
      </c>
    </row>
    <row r="358" customFormat="false" ht="15" hidden="false" customHeight="false" outlineLevel="0" collapsed="false">
      <c r="C358" s="0" t="n">
        <v>2246</v>
      </c>
      <c r="D358" s="0" t="n">
        <v>80.3824567</v>
      </c>
      <c r="E358" s="0" t="n">
        <v>17.977085</v>
      </c>
      <c r="F358" s="0" t="n">
        <v>1346</v>
      </c>
      <c r="G358" s="0" t="n">
        <v>97.41407776</v>
      </c>
      <c r="H358" s="0" t="n">
        <v>2.359349</v>
      </c>
      <c r="I358" s="0" t="n">
        <v>93.02087402</v>
      </c>
      <c r="J358" s="0" t="n">
        <v>5.302</v>
      </c>
    </row>
    <row r="359" customFormat="false" ht="15" hidden="false" customHeight="false" outlineLevel="0" collapsed="false">
      <c r="C359" s="0" t="n">
        <v>2245</v>
      </c>
      <c r="D359" s="0" t="n">
        <v>80.52357376</v>
      </c>
      <c r="E359" s="0" t="n">
        <v>17.833088</v>
      </c>
      <c r="F359" s="0" t="n">
        <v>1345</v>
      </c>
      <c r="G359" s="0" t="n">
        <v>97.40968323</v>
      </c>
      <c r="H359" s="0" t="n">
        <v>2.379393</v>
      </c>
      <c r="I359" s="0" t="n">
        <v>93.02370453</v>
      </c>
      <c r="J359" s="0" t="n">
        <v>5.325877</v>
      </c>
    </row>
    <row r="360" customFormat="false" ht="15" hidden="false" customHeight="false" outlineLevel="0" collapsed="false">
      <c r="C360" s="0" t="n">
        <v>2244</v>
      </c>
      <c r="D360" s="0" t="n">
        <v>80.60036166</v>
      </c>
      <c r="E360" s="0" t="n">
        <v>17.754733</v>
      </c>
      <c r="F360" s="0" t="n">
        <v>1344</v>
      </c>
      <c r="G360" s="0" t="n">
        <v>97.40250397</v>
      </c>
      <c r="H360" s="0" t="n">
        <v>2.364925</v>
      </c>
      <c r="I360" s="0" t="n">
        <v>93.02732086</v>
      </c>
      <c r="J360" s="0" t="n">
        <v>5.324655</v>
      </c>
    </row>
    <row r="361" customFormat="false" ht="15" hidden="false" customHeight="false" outlineLevel="0" collapsed="false">
      <c r="C361" s="0" t="n">
        <v>2243</v>
      </c>
      <c r="D361" s="0" t="n">
        <v>80.78198996</v>
      </c>
      <c r="E361" s="0" t="n">
        <v>17.569398</v>
      </c>
      <c r="F361" s="0" t="n">
        <v>1343</v>
      </c>
      <c r="G361" s="0" t="n">
        <v>97.38934326</v>
      </c>
      <c r="H361" s="0" t="n">
        <v>2.387781</v>
      </c>
      <c r="I361" s="0" t="n">
        <v>93.04001617</v>
      </c>
      <c r="J361" s="0" t="n">
        <v>5.30264</v>
      </c>
    </row>
    <row r="362" customFormat="false" ht="15" hidden="false" customHeight="false" outlineLevel="0" collapsed="false">
      <c r="C362" s="0" t="n">
        <v>2242</v>
      </c>
      <c r="D362" s="0" t="n">
        <v>80.90175772</v>
      </c>
      <c r="E362" s="0" t="n">
        <v>17.447186</v>
      </c>
      <c r="F362" s="0" t="n">
        <v>1342</v>
      </c>
      <c r="G362" s="0" t="n">
        <v>97.39713287</v>
      </c>
      <c r="H362" s="0" t="n">
        <v>2.405626</v>
      </c>
      <c r="I362" s="0" t="n">
        <v>93.08257294</v>
      </c>
      <c r="J362" s="0" t="n">
        <v>5.2903</v>
      </c>
    </row>
    <row r="363" customFormat="false" ht="15" hidden="false" customHeight="false" outlineLevel="0" collapsed="false">
      <c r="C363" s="0" t="n">
        <v>2241</v>
      </c>
      <c r="D363" s="0" t="n">
        <v>81.09082422</v>
      </c>
      <c r="E363" s="0" t="n">
        <v>17.254261</v>
      </c>
      <c r="F363" s="0" t="n">
        <v>1341</v>
      </c>
      <c r="G363" s="0" t="n">
        <v>97.40081024</v>
      </c>
      <c r="H363" s="0" t="n">
        <v>2.422151</v>
      </c>
      <c r="I363" s="0" t="n">
        <v>93.10543823</v>
      </c>
      <c r="J363" s="0" t="n">
        <v>5.258113</v>
      </c>
    </row>
    <row r="364" customFormat="false" ht="15" hidden="false" customHeight="false" outlineLevel="0" collapsed="false">
      <c r="C364" s="0" t="n">
        <v>2240</v>
      </c>
      <c r="D364" s="0" t="n">
        <v>81.2806316</v>
      </c>
      <c r="E364" s="0" t="n">
        <v>17.06058</v>
      </c>
      <c r="F364" s="0" t="n">
        <v>1340</v>
      </c>
      <c r="G364" s="0" t="n">
        <v>97.39749146</v>
      </c>
      <c r="H364" s="0" t="n">
        <v>2.417864</v>
      </c>
      <c r="I364" s="0" t="n">
        <v>93.14440918</v>
      </c>
      <c r="J364" s="0" t="n">
        <v>5.229065</v>
      </c>
    </row>
    <row r="365" customFormat="false" ht="15" hidden="false" customHeight="false" outlineLevel="0" collapsed="false">
      <c r="C365" s="0" t="n">
        <v>2239</v>
      </c>
      <c r="D365" s="0" t="n">
        <v>81.35634542</v>
      </c>
      <c r="E365" s="0" t="n">
        <v>16.983321</v>
      </c>
      <c r="F365" s="0" t="n">
        <v>1339</v>
      </c>
      <c r="G365" s="0" t="n">
        <v>97.40803528</v>
      </c>
      <c r="H365" s="0" t="n">
        <v>2.423118</v>
      </c>
      <c r="I365" s="0" t="n">
        <v>93.1900177</v>
      </c>
      <c r="J365" s="0" t="n">
        <v>5.197047</v>
      </c>
    </row>
    <row r="366" customFormat="false" ht="15" hidden="false" customHeight="false" outlineLevel="0" collapsed="false">
      <c r="C366" s="0" t="n">
        <v>2238</v>
      </c>
      <c r="D366" s="0" t="n">
        <v>81.51680082</v>
      </c>
      <c r="E366" s="0" t="n">
        <v>16.819591</v>
      </c>
      <c r="F366" s="0" t="n">
        <v>1338</v>
      </c>
      <c r="G366" s="0" t="n">
        <v>97.43239594</v>
      </c>
      <c r="H366" s="0" t="n">
        <v>2.414258</v>
      </c>
      <c r="I366" s="0" t="n">
        <v>93.25271606</v>
      </c>
      <c r="J366" s="0" t="n">
        <v>5.143662</v>
      </c>
    </row>
    <row r="367" customFormat="false" ht="15" hidden="false" customHeight="false" outlineLevel="0" collapsed="false">
      <c r="C367" s="0" t="n">
        <v>2237</v>
      </c>
      <c r="D367" s="0" t="n">
        <v>81.68890744</v>
      </c>
      <c r="E367" s="0" t="n">
        <v>16.643972</v>
      </c>
      <c r="F367" s="0" t="n">
        <v>1337</v>
      </c>
      <c r="G367" s="0" t="n">
        <v>97.44177246</v>
      </c>
      <c r="H367" s="0" t="n">
        <v>2.418871</v>
      </c>
      <c r="I367" s="0" t="n">
        <v>93.308815</v>
      </c>
      <c r="J367" s="0" t="n">
        <v>5.09111</v>
      </c>
    </row>
    <row r="368" customFormat="false" ht="15" hidden="false" customHeight="false" outlineLevel="0" collapsed="false">
      <c r="C368" s="0" t="n">
        <v>2236</v>
      </c>
      <c r="D368" s="0" t="n">
        <v>81.92641142</v>
      </c>
      <c r="E368" s="0" t="n">
        <v>16.401621</v>
      </c>
      <c r="F368" s="0" t="n">
        <v>1336</v>
      </c>
      <c r="G368" s="0" t="n">
        <v>97.46437836</v>
      </c>
      <c r="H368" s="0" t="n">
        <v>2.40766</v>
      </c>
      <c r="I368" s="0" t="n">
        <v>93.38884735</v>
      </c>
      <c r="J368" s="0" t="n">
        <v>5.035441</v>
      </c>
    </row>
    <row r="369" customFormat="false" ht="15" hidden="false" customHeight="false" outlineLevel="0" collapsed="false">
      <c r="C369" s="0" t="n">
        <v>2235</v>
      </c>
      <c r="D369" s="0" t="n">
        <v>81.98652854</v>
      </c>
      <c r="E369" s="0" t="n">
        <v>16.340277</v>
      </c>
      <c r="F369" s="0" t="n">
        <v>1335</v>
      </c>
      <c r="G369" s="0" t="n">
        <v>97.48496246</v>
      </c>
      <c r="H369" s="0" t="n">
        <v>2.402414</v>
      </c>
      <c r="I369" s="0" t="n">
        <v>93.46112823</v>
      </c>
      <c r="J369" s="0" t="n">
        <v>4.971388</v>
      </c>
    </row>
    <row r="370" customFormat="false" ht="15" hidden="false" customHeight="false" outlineLevel="0" collapsed="false">
      <c r="C370" s="0" t="n">
        <v>2234</v>
      </c>
      <c r="D370" s="0" t="n">
        <v>82.16392226</v>
      </c>
      <c r="E370" s="0" t="n">
        <v>16.159263</v>
      </c>
      <c r="F370" s="0" t="n">
        <v>1334</v>
      </c>
      <c r="G370" s="0" t="n">
        <v>97.50848389</v>
      </c>
      <c r="H370" s="0" t="n">
        <v>2.38677</v>
      </c>
      <c r="I370" s="0" t="n">
        <v>93.54932404</v>
      </c>
      <c r="J370" s="0" t="n">
        <v>4.880113</v>
      </c>
    </row>
    <row r="371" customFormat="false" ht="15" hidden="false" customHeight="false" outlineLevel="0" collapsed="false">
      <c r="C371" s="0" t="n">
        <v>2233</v>
      </c>
      <c r="D371" s="0" t="n">
        <v>82.30515496</v>
      </c>
      <c r="E371" s="0" t="n">
        <v>16.015148</v>
      </c>
      <c r="F371" s="0" t="n">
        <v>1333</v>
      </c>
      <c r="G371" s="0" t="n">
        <v>97.53848267</v>
      </c>
      <c r="H371" s="0" t="n">
        <v>2.363593</v>
      </c>
      <c r="I371" s="0" t="n">
        <v>93.6337204</v>
      </c>
      <c r="J371" s="0" t="n">
        <v>4.80132</v>
      </c>
    </row>
    <row r="372" customFormat="false" ht="15" hidden="false" customHeight="false" outlineLevel="0" collapsed="false">
      <c r="C372" s="0" t="n">
        <v>2232</v>
      </c>
      <c r="D372" s="0" t="n">
        <v>82.41325092</v>
      </c>
      <c r="E372" s="0" t="n">
        <v>15.904846</v>
      </c>
      <c r="F372" s="0" t="n">
        <v>1332</v>
      </c>
      <c r="G372" s="0" t="n">
        <v>97.58419037</v>
      </c>
      <c r="H372" s="0" t="n">
        <v>2.345417</v>
      </c>
      <c r="I372" s="0" t="n">
        <v>93.73560333</v>
      </c>
      <c r="J372" s="0" t="n">
        <v>4.718596</v>
      </c>
    </row>
    <row r="373" customFormat="false" ht="15" hidden="false" customHeight="false" outlineLevel="0" collapsed="false">
      <c r="C373" s="0" t="n">
        <v>2231</v>
      </c>
      <c r="D373" s="0" t="n">
        <v>82.55539502</v>
      </c>
      <c r="E373" s="0" t="n">
        <v>15.759801</v>
      </c>
      <c r="F373" s="0" t="n">
        <v>1331</v>
      </c>
      <c r="G373" s="0" t="n">
        <v>97.61502838</v>
      </c>
      <c r="H373" s="0" t="n">
        <v>2.31825</v>
      </c>
      <c r="I373" s="0" t="n">
        <v>93.83003998</v>
      </c>
      <c r="J373" s="0" t="n">
        <v>4.621974</v>
      </c>
    </row>
    <row r="374" customFormat="false" ht="15" hidden="false" customHeight="false" outlineLevel="0" collapsed="false">
      <c r="C374" s="0" t="n">
        <v>2230</v>
      </c>
      <c r="D374" s="0" t="n">
        <v>82.65299518</v>
      </c>
      <c r="E374" s="0" t="n">
        <v>15.660209</v>
      </c>
      <c r="F374" s="0" t="n">
        <v>1330</v>
      </c>
      <c r="G374" s="0" t="n">
        <v>97.65681458</v>
      </c>
      <c r="H374" s="0" t="n">
        <v>2.28095</v>
      </c>
      <c r="I374" s="0" t="n">
        <v>93.94645691</v>
      </c>
      <c r="J374" s="0" t="n">
        <v>4.5334</v>
      </c>
    </row>
    <row r="375" customFormat="false" ht="15" hidden="false" customHeight="false" outlineLevel="0" collapsed="false">
      <c r="C375" s="0" t="n">
        <v>2229</v>
      </c>
      <c r="D375" s="0" t="n">
        <v>82.818085</v>
      </c>
      <c r="E375" s="0" t="n">
        <v>15.49175</v>
      </c>
      <c r="F375" s="0" t="n">
        <v>1329</v>
      </c>
      <c r="G375" s="0" t="n">
        <v>97.70532227</v>
      </c>
      <c r="H375" s="0" t="n">
        <v>2.255706</v>
      </c>
      <c r="I375" s="0" t="n">
        <v>94.05001068</v>
      </c>
      <c r="J375" s="0" t="n">
        <v>4.432805</v>
      </c>
    </row>
    <row r="376" customFormat="false" ht="15" hidden="false" customHeight="false" outlineLevel="0" collapsed="false">
      <c r="C376" s="0" t="n">
        <v>2228</v>
      </c>
      <c r="D376" s="0" t="n">
        <v>82.9621989</v>
      </c>
      <c r="E376" s="0" t="n">
        <v>15.344695</v>
      </c>
      <c r="F376" s="0" t="n">
        <v>1328</v>
      </c>
      <c r="G376" s="0" t="n">
        <v>97.75094604</v>
      </c>
      <c r="H376" s="0" t="n">
        <v>2.227915</v>
      </c>
      <c r="I376" s="0" t="n">
        <v>94.16192627</v>
      </c>
      <c r="J376" s="0" t="n">
        <v>4.332861</v>
      </c>
    </row>
    <row r="377" customFormat="false" ht="15" hidden="false" customHeight="false" outlineLevel="0" collapsed="false">
      <c r="C377" s="0" t="n">
        <v>2227</v>
      </c>
      <c r="D377" s="0" t="n">
        <v>83.06831428</v>
      </c>
      <c r="E377" s="0" t="n">
        <v>15.236414</v>
      </c>
      <c r="F377" s="0" t="n">
        <v>1327</v>
      </c>
      <c r="G377" s="0" t="n">
        <v>97.79478455</v>
      </c>
      <c r="H377" s="0" t="n">
        <v>2.177043</v>
      </c>
      <c r="I377" s="0" t="n">
        <v>94.28450775</v>
      </c>
      <c r="J377" s="0" t="n">
        <v>4.220532</v>
      </c>
    </row>
    <row r="378" customFormat="false" ht="15" hidden="false" customHeight="false" outlineLevel="0" collapsed="false">
      <c r="C378" s="0" t="n">
        <v>2226</v>
      </c>
      <c r="D378" s="0" t="n">
        <v>83.16940618</v>
      </c>
      <c r="E378" s="0" t="n">
        <v>15.133259</v>
      </c>
      <c r="F378" s="0" t="n">
        <v>1326</v>
      </c>
      <c r="G378" s="0" t="n">
        <v>97.85829926</v>
      </c>
      <c r="H378" s="0" t="n">
        <v>2.114484</v>
      </c>
      <c r="I378" s="0" t="n">
        <v>94.39274597</v>
      </c>
      <c r="J378" s="0" t="n">
        <v>4.100674</v>
      </c>
    </row>
    <row r="379" customFormat="false" ht="15" hidden="false" customHeight="false" outlineLevel="0" collapsed="false">
      <c r="C379" s="0" t="n">
        <v>2225</v>
      </c>
      <c r="D379" s="0" t="n">
        <v>83.2757744</v>
      </c>
      <c r="E379" s="0" t="n">
        <v>15.02472</v>
      </c>
      <c r="F379" s="0" t="n">
        <v>1325</v>
      </c>
      <c r="G379" s="0" t="n">
        <v>97.92115784</v>
      </c>
      <c r="H379" s="0" t="n">
        <v>2.065603</v>
      </c>
      <c r="I379" s="0" t="n">
        <v>94.52243042</v>
      </c>
      <c r="J379" s="0" t="n">
        <v>3.978471</v>
      </c>
    </row>
    <row r="380" customFormat="false" ht="15" hidden="false" customHeight="false" outlineLevel="0" collapsed="false">
      <c r="C380" s="0" t="n">
        <v>2224</v>
      </c>
      <c r="D380" s="0" t="n">
        <v>83.32167172</v>
      </c>
      <c r="E380" s="0" t="n">
        <v>14.977886</v>
      </c>
      <c r="F380" s="0" t="n">
        <v>1324</v>
      </c>
      <c r="G380" s="0" t="n">
        <v>97.97994232</v>
      </c>
      <c r="H380" s="0" t="n">
        <v>2.019179</v>
      </c>
      <c r="I380" s="0" t="n">
        <v>94.64576721</v>
      </c>
      <c r="J380" s="0" t="n">
        <v>3.862132</v>
      </c>
    </row>
    <row r="381" customFormat="false" ht="15" hidden="false" customHeight="false" outlineLevel="0" collapsed="false">
      <c r="C381" s="0" t="n">
        <v>2223</v>
      </c>
      <c r="D381" s="0" t="n">
        <v>83.4636159</v>
      </c>
      <c r="E381" s="0" t="n">
        <v>14.833045</v>
      </c>
      <c r="F381" s="0" t="n">
        <v>1323</v>
      </c>
      <c r="G381" s="0" t="n">
        <v>98.04579926</v>
      </c>
      <c r="H381" s="0" t="n">
        <v>1.966109</v>
      </c>
      <c r="I381" s="0" t="n">
        <v>94.76264954</v>
      </c>
      <c r="J381" s="0" t="n">
        <v>3.758664</v>
      </c>
    </row>
    <row r="382" customFormat="false" ht="15" hidden="false" customHeight="false" outlineLevel="0" collapsed="false">
      <c r="C382" s="0" t="n">
        <v>2222</v>
      </c>
      <c r="D382" s="0" t="n">
        <v>83.5000866</v>
      </c>
      <c r="E382" s="0" t="n">
        <v>14.79583</v>
      </c>
      <c r="F382" s="0" t="n">
        <v>1322</v>
      </c>
      <c r="G382" s="0" t="n">
        <v>98.11618042</v>
      </c>
      <c r="H382" s="0" t="n">
        <v>1.897397</v>
      </c>
      <c r="I382" s="0" t="n">
        <v>94.88934326</v>
      </c>
      <c r="J382" s="0" t="n">
        <v>3.626581</v>
      </c>
    </row>
    <row r="383" customFormat="false" ht="15" hidden="false" customHeight="false" outlineLevel="0" collapsed="false">
      <c r="C383" s="0" t="n">
        <v>2221</v>
      </c>
      <c r="D383" s="0" t="n">
        <v>83.57897366</v>
      </c>
      <c r="E383" s="0" t="n">
        <v>14.715333</v>
      </c>
      <c r="F383" s="0" t="n">
        <v>1321</v>
      </c>
      <c r="G383" s="0" t="n">
        <v>98.18089294</v>
      </c>
      <c r="H383" s="0" t="n">
        <v>1.829267</v>
      </c>
      <c r="I383" s="0" t="n">
        <v>95.00969696</v>
      </c>
      <c r="J383" s="0" t="n">
        <v>3.506675</v>
      </c>
    </row>
    <row r="384" customFormat="false" ht="15" hidden="false" customHeight="false" outlineLevel="0" collapsed="false">
      <c r="C384" s="0" t="n">
        <v>2220</v>
      </c>
      <c r="D384" s="0" t="n">
        <v>83.64227872</v>
      </c>
      <c r="E384" s="0" t="n">
        <v>14.650736</v>
      </c>
      <c r="F384" s="0" t="n">
        <v>1320</v>
      </c>
      <c r="G384" s="0" t="n">
        <v>98.24984741</v>
      </c>
      <c r="H384" s="0" t="n">
        <v>1.762591</v>
      </c>
      <c r="I384" s="0" t="n">
        <v>95.12152863</v>
      </c>
      <c r="J384" s="0" t="n">
        <v>3.392777</v>
      </c>
    </row>
    <row r="385" customFormat="false" ht="15" hidden="false" customHeight="false" outlineLevel="0" collapsed="false">
      <c r="C385" s="0" t="n">
        <v>2219</v>
      </c>
      <c r="D385" s="0" t="n">
        <v>83.7098409</v>
      </c>
      <c r="E385" s="0" t="n">
        <v>14.581795</v>
      </c>
      <c r="F385" s="0" t="n">
        <v>1319</v>
      </c>
      <c r="G385" s="0" t="n">
        <v>98.33048248</v>
      </c>
      <c r="H385" s="0" t="n">
        <v>1.698894</v>
      </c>
      <c r="I385" s="0" t="n">
        <v>95.23717499</v>
      </c>
      <c r="J385" s="0" t="n">
        <v>3.271763</v>
      </c>
    </row>
    <row r="386" customFormat="false" ht="15" hidden="false" customHeight="false" outlineLevel="0" collapsed="false">
      <c r="C386" s="0" t="n">
        <v>2218</v>
      </c>
      <c r="D386" s="0" t="n">
        <v>83.79063798</v>
      </c>
      <c r="E386" s="0" t="n">
        <v>14.499349</v>
      </c>
      <c r="F386" s="0" t="n">
        <v>1318</v>
      </c>
      <c r="G386" s="0" t="n">
        <v>98.39102173</v>
      </c>
      <c r="H386" s="0" t="n">
        <v>1.639836</v>
      </c>
      <c r="I386" s="0" t="n">
        <v>95.35286713</v>
      </c>
      <c r="J386" s="0" t="n">
        <v>3.154218</v>
      </c>
    </row>
    <row r="387" customFormat="false" ht="15" hidden="false" customHeight="false" outlineLevel="0" collapsed="false">
      <c r="C387" s="0" t="n">
        <v>2217</v>
      </c>
      <c r="D387" s="0" t="n">
        <v>83.85100206</v>
      </c>
      <c r="E387" s="0" t="n">
        <v>14.437753</v>
      </c>
      <c r="F387" s="0" t="n">
        <v>1317</v>
      </c>
      <c r="G387" s="0" t="n">
        <v>98.48426056</v>
      </c>
      <c r="H387" s="0" t="n">
        <v>1.58156</v>
      </c>
      <c r="I387" s="0" t="n">
        <v>95.46452332</v>
      </c>
      <c r="J387" s="0" t="n">
        <v>3.04679</v>
      </c>
    </row>
    <row r="388" customFormat="false" ht="15" hidden="false" customHeight="false" outlineLevel="0" collapsed="false">
      <c r="C388" s="0" t="n">
        <v>2216</v>
      </c>
      <c r="D388" s="0" t="n">
        <v>83.93044184</v>
      </c>
      <c r="E388" s="0" t="n">
        <v>14.356692</v>
      </c>
      <c r="F388" s="0" t="n">
        <v>1316</v>
      </c>
      <c r="G388" s="0" t="n">
        <v>98.56322479</v>
      </c>
      <c r="H388" s="0" t="n">
        <v>1.490011</v>
      </c>
      <c r="I388" s="0" t="n">
        <v>95.57109833</v>
      </c>
      <c r="J388" s="0" t="n">
        <v>2.945699</v>
      </c>
    </row>
    <row r="389" customFormat="false" ht="15" hidden="false" customHeight="false" outlineLevel="0" collapsed="false">
      <c r="C389" s="0" t="n">
        <v>2215</v>
      </c>
      <c r="D389" s="0" t="n">
        <v>83.97817764</v>
      </c>
      <c r="E389" s="0" t="n">
        <v>14.307982</v>
      </c>
      <c r="F389" s="0" t="n">
        <v>1315</v>
      </c>
      <c r="G389" s="0" t="n">
        <v>98.63046265</v>
      </c>
      <c r="H389" s="0" t="n">
        <v>1.402463</v>
      </c>
      <c r="I389" s="0" t="n">
        <v>95.65493774</v>
      </c>
      <c r="J389" s="0" t="n">
        <v>2.845355</v>
      </c>
    </row>
    <row r="390" customFormat="false" ht="15" hidden="false" customHeight="false" outlineLevel="0" collapsed="false">
      <c r="C390" s="0" t="n">
        <v>2214</v>
      </c>
      <c r="D390" s="0" t="n">
        <v>84.04215008</v>
      </c>
      <c r="E390" s="0" t="n">
        <v>14.242704</v>
      </c>
      <c r="F390" s="0" t="n">
        <v>1314</v>
      </c>
      <c r="G390" s="0" t="n">
        <v>98.70497131</v>
      </c>
      <c r="H390" s="0" t="n">
        <v>1.324139</v>
      </c>
      <c r="I390" s="0" t="n">
        <v>95.74938202</v>
      </c>
      <c r="J390" s="0" t="n">
        <v>2.762489</v>
      </c>
    </row>
    <row r="391" customFormat="false" ht="15" hidden="false" customHeight="false" outlineLevel="0" collapsed="false">
      <c r="C391" s="0" t="n">
        <v>2213</v>
      </c>
      <c r="D391" s="0" t="n">
        <v>84.01407112</v>
      </c>
      <c r="E391" s="0" t="n">
        <v>14.271356</v>
      </c>
      <c r="F391" s="0" t="n">
        <v>1313</v>
      </c>
      <c r="G391" s="0" t="n">
        <v>98.77587128</v>
      </c>
      <c r="H391" s="0" t="n">
        <v>1.254454</v>
      </c>
      <c r="I391" s="0" t="n">
        <v>95.83618927</v>
      </c>
      <c r="J391" s="0" t="n">
        <v>2.691573</v>
      </c>
    </row>
    <row r="392" customFormat="false" ht="15" hidden="false" customHeight="false" outlineLevel="0" collapsed="false">
      <c r="C392" s="0" t="n">
        <v>2212</v>
      </c>
      <c r="D392" s="0" t="n">
        <v>84.13978748</v>
      </c>
      <c r="E392" s="0" t="n">
        <v>14.143074</v>
      </c>
      <c r="F392" s="0" t="n">
        <v>1312</v>
      </c>
      <c r="G392" s="0" t="n">
        <v>98.86223602</v>
      </c>
      <c r="H392" s="0" t="n">
        <v>1.183579</v>
      </c>
      <c r="I392" s="0" t="n">
        <v>95.90463257</v>
      </c>
      <c r="J392" s="0" t="n">
        <v>2.600314</v>
      </c>
    </row>
    <row r="393" customFormat="false" ht="15" hidden="false" customHeight="false" outlineLevel="0" collapsed="false">
      <c r="C393" s="0" t="n">
        <v>2211</v>
      </c>
      <c r="D393" s="0" t="n">
        <v>84.1981063</v>
      </c>
      <c r="E393" s="0" t="n">
        <v>14.083565</v>
      </c>
      <c r="F393" s="0" t="n">
        <v>1311</v>
      </c>
      <c r="G393" s="0" t="n">
        <v>98.91281128</v>
      </c>
      <c r="H393" s="0" t="n">
        <v>1.100484</v>
      </c>
      <c r="I393" s="0" t="n">
        <v>95.97144318</v>
      </c>
      <c r="J393" s="0" t="n">
        <v>2.510878</v>
      </c>
    </row>
    <row r="394" customFormat="false" ht="15" hidden="false" customHeight="false" outlineLevel="0" collapsed="false">
      <c r="C394" s="0" t="n">
        <v>2210</v>
      </c>
      <c r="D394" s="0" t="n">
        <v>84.24695146</v>
      </c>
      <c r="E394" s="0" t="n">
        <v>14.033723</v>
      </c>
      <c r="F394" s="0" t="n">
        <v>1310</v>
      </c>
      <c r="G394" s="0" t="n">
        <v>98.99138641</v>
      </c>
      <c r="H394" s="0" t="n">
        <v>1.032055</v>
      </c>
      <c r="I394" s="0" t="n">
        <v>96.03353119</v>
      </c>
      <c r="J394" s="0" t="n">
        <v>2.456456</v>
      </c>
    </row>
    <row r="395" customFormat="false" ht="15" hidden="false" customHeight="false" outlineLevel="0" collapsed="false">
      <c r="C395" s="0" t="n">
        <v>2209</v>
      </c>
      <c r="D395" s="0" t="n">
        <v>84.28867496</v>
      </c>
      <c r="E395" s="0" t="n">
        <v>13.991148</v>
      </c>
      <c r="F395" s="0" t="n">
        <v>1309</v>
      </c>
      <c r="G395" s="0" t="n">
        <v>99.06361389</v>
      </c>
      <c r="H395" s="0" t="n">
        <v>0.972832</v>
      </c>
      <c r="I395" s="0" t="n">
        <v>96.08943176</v>
      </c>
      <c r="J395" s="0" t="n">
        <v>2.417941</v>
      </c>
    </row>
    <row r="396" customFormat="false" ht="15" hidden="false" customHeight="false" outlineLevel="0" collapsed="false">
      <c r="C396" s="0" t="n">
        <v>2208</v>
      </c>
      <c r="D396" s="0" t="n">
        <v>84.37332148</v>
      </c>
      <c r="E396" s="0" t="n">
        <v>13.904774</v>
      </c>
      <c r="F396" s="0" t="n">
        <v>1308</v>
      </c>
      <c r="G396" s="0" t="n">
        <v>99.1177063</v>
      </c>
      <c r="H396" s="0" t="n">
        <v>0.905153</v>
      </c>
      <c r="I396" s="0" t="n">
        <v>96.13119507</v>
      </c>
      <c r="J396" s="0" t="n">
        <v>2.367109</v>
      </c>
    </row>
    <row r="397" customFormat="false" ht="15" hidden="false" customHeight="false" outlineLevel="0" collapsed="false">
      <c r="C397" s="0" t="n">
        <v>2207</v>
      </c>
      <c r="D397" s="0" t="n">
        <v>84.39949434</v>
      </c>
      <c r="E397" s="0" t="n">
        <v>13.878067</v>
      </c>
      <c r="F397" s="0" t="n">
        <v>1307</v>
      </c>
      <c r="G397" s="0" t="n">
        <v>99.1761322</v>
      </c>
      <c r="H397" s="0" t="n">
        <v>0.844723</v>
      </c>
      <c r="I397" s="0" t="n">
        <v>96.16443634</v>
      </c>
      <c r="J397" s="0" t="n">
        <v>2.318866</v>
      </c>
    </row>
    <row r="398" customFormat="false" ht="15" hidden="false" customHeight="false" outlineLevel="0" collapsed="false">
      <c r="C398" s="0" t="n">
        <v>2206</v>
      </c>
      <c r="D398" s="0" t="n">
        <v>84.39221098</v>
      </c>
      <c r="E398" s="0" t="n">
        <v>13.885499</v>
      </c>
      <c r="F398" s="0" t="n">
        <v>1306</v>
      </c>
      <c r="G398" s="0" t="n">
        <v>99.22162628</v>
      </c>
      <c r="H398" s="0" t="n">
        <v>0.782737</v>
      </c>
      <c r="I398" s="0" t="n">
        <v>96.17910767</v>
      </c>
      <c r="J398" s="0" t="n">
        <v>2.296485</v>
      </c>
    </row>
    <row r="399" customFormat="false" ht="15" hidden="false" customHeight="false" outlineLevel="0" collapsed="false">
      <c r="C399" s="0" t="n">
        <v>2205</v>
      </c>
      <c r="D399" s="0" t="n">
        <v>84.481782</v>
      </c>
      <c r="E399" s="0" t="n">
        <v>13.7941</v>
      </c>
      <c r="F399" s="0" t="n">
        <v>1305</v>
      </c>
      <c r="G399" s="0" t="n">
        <v>99.27295685</v>
      </c>
      <c r="H399" s="0" t="n">
        <v>0.722762</v>
      </c>
      <c r="I399" s="0" t="n">
        <v>96.18834686</v>
      </c>
      <c r="J399" s="0" t="n">
        <v>2.286995</v>
      </c>
    </row>
    <row r="400" customFormat="false" ht="15" hidden="false" customHeight="false" outlineLevel="0" collapsed="false">
      <c r="C400" s="0" t="n">
        <v>2204</v>
      </c>
      <c r="D400" s="0" t="n">
        <v>84.5173805</v>
      </c>
      <c r="E400" s="0" t="n">
        <v>13.757775</v>
      </c>
      <c r="F400" s="0" t="n">
        <v>1304</v>
      </c>
      <c r="G400" s="0" t="n">
        <v>99.31764221</v>
      </c>
      <c r="H400" s="0" t="n">
        <v>0.670859</v>
      </c>
      <c r="I400" s="0" t="n">
        <v>96.20383453</v>
      </c>
      <c r="J400" s="0" t="n">
        <v>2.270076</v>
      </c>
    </row>
    <row r="401" customFormat="false" ht="15" hidden="false" customHeight="false" outlineLevel="0" collapsed="false">
      <c r="C401" s="0" t="n">
        <v>2203</v>
      </c>
      <c r="D401" s="0" t="n">
        <v>84.57171268</v>
      </c>
      <c r="E401" s="0" t="n">
        <v>13.702334</v>
      </c>
      <c r="F401" s="0" t="n">
        <v>1303</v>
      </c>
      <c r="G401" s="0" t="n">
        <v>99.34764862</v>
      </c>
      <c r="H401" s="0" t="n">
        <v>0.640915</v>
      </c>
      <c r="I401" s="0" t="n">
        <v>96.19309998</v>
      </c>
      <c r="J401" s="0" t="n">
        <v>2.270221</v>
      </c>
    </row>
    <row r="402" customFormat="false" ht="15" hidden="false" customHeight="false" outlineLevel="0" collapsed="false">
      <c r="C402" s="0" t="n">
        <v>2202</v>
      </c>
      <c r="D402" s="0" t="n">
        <v>84.5702172</v>
      </c>
      <c r="E402" s="0" t="n">
        <v>13.70386</v>
      </c>
      <c r="F402" s="0" t="n">
        <v>1302</v>
      </c>
      <c r="G402" s="0" t="n">
        <v>99.39042664</v>
      </c>
      <c r="H402" s="0" t="n">
        <v>0.600397</v>
      </c>
      <c r="I402" s="0" t="n">
        <v>96.18553162</v>
      </c>
      <c r="J402" s="0" t="n">
        <v>2.27831</v>
      </c>
    </row>
    <row r="403" customFormat="false" ht="15" hidden="false" customHeight="false" outlineLevel="0" collapsed="false">
      <c r="C403" s="0" t="n">
        <v>2201</v>
      </c>
      <c r="D403" s="0" t="n">
        <v>84.65830842</v>
      </c>
      <c r="E403" s="0" t="n">
        <v>13.613971</v>
      </c>
      <c r="F403" s="0" t="n">
        <v>1301</v>
      </c>
      <c r="G403" s="0" t="n">
        <v>99.40856934</v>
      </c>
      <c r="H403" s="0" t="n">
        <v>0.580988</v>
      </c>
      <c r="I403" s="0" t="n">
        <v>96.16755676</v>
      </c>
      <c r="J403" s="0" t="n">
        <v>2.29347</v>
      </c>
    </row>
    <row r="404" customFormat="false" ht="15" hidden="false" customHeight="false" outlineLevel="0" collapsed="false">
      <c r="C404" s="0" t="n">
        <v>2200</v>
      </c>
      <c r="D404" s="0" t="n">
        <v>84.61503162</v>
      </c>
      <c r="E404" s="0" t="n">
        <v>13.658131</v>
      </c>
      <c r="F404" s="0" t="n">
        <v>1300</v>
      </c>
      <c r="G404" s="0" t="n">
        <v>99.42843628</v>
      </c>
      <c r="H404" s="0" t="n">
        <v>0.548312</v>
      </c>
      <c r="I404" s="0" t="n">
        <v>96.14008331</v>
      </c>
      <c r="J404" s="0" t="n">
        <v>2.320012</v>
      </c>
    </row>
    <row r="405" customFormat="false" ht="15" hidden="false" customHeight="false" outlineLevel="0" collapsed="false">
      <c r="C405" s="0" t="n">
        <v>2199</v>
      </c>
      <c r="D405" s="0" t="n">
        <v>84.70725746</v>
      </c>
      <c r="E405" s="0" t="n">
        <v>13.564023</v>
      </c>
      <c r="F405" s="0" t="n">
        <v>1299</v>
      </c>
      <c r="G405" s="0" t="n">
        <v>99.43566895</v>
      </c>
      <c r="H405" s="0" t="n">
        <v>0.527521</v>
      </c>
      <c r="I405" s="0" t="n">
        <v>96.10636139</v>
      </c>
      <c r="J405" s="0" t="n">
        <v>2.353118</v>
      </c>
    </row>
    <row r="406" customFormat="false" ht="15" hidden="false" customHeight="false" outlineLevel="0" collapsed="false">
      <c r="C406" s="0" t="n">
        <v>2198</v>
      </c>
      <c r="D406" s="0" t="n">
        <v>84.70118734</v>
      </c>
      <c r="E406" s="0" t="n">
        <v>13.570217</v>
      </c>
      <c r="F406" s="0" t="n">
        <v>1298</v>
      </c>
      <c r="G406" s="0" t="n">
        <v>99.44497681</v>
      </c>
      <c r="H406" s="0" t="n">
        <v>0.520566</v>
      </c>
      <c r="I406" s="0" t="n">
        <v>96.07588959</v>
      </c>
      <c r="J406" s="0" t="n">
        <v>2.378701</v>
      </c>
    </row>
    <row r="407" customFormat="false" ht="15" hidden="false" customHeight="false" outlineLevel="0" collapsed="false">
      <c r="C407" s="0" t="n">
        <v>2197</v>
      </c>
      <c r="D407" s="0" t="n">
        <v>84.68549264</v>
      </c>
      <c r="E407" s="0" t="n">
        <v>13.586232</v>
      </c>
      <c r="F407" s="0" t="n">
        <v>1297</v>
      </c>
      <c r="G407" s="0" t="n">
        <v>99.44825745</v>
      </c>
      <c r="H407" s="0" t="n">
        <v>0.525948</v>
      </c>
      <c r="I407" s="0" t="n">
        <v>96.03211975</v>
      </c>
      <c r="J407" s="0" t="n">
        <v>2.419641</v>
      </c>
    </row>
    <row r="408" customFormat="false" ht="15" hidden="false" customHeight="false" outlineLevel="0" collapsed="false">
      <c r="C408" s="0" t="n">
        <v>2196</v>
      </c>
      <c r="D408" s="0" t="n">
        <v>84.71480248</v>
      </c>
      <c r="E408" s="0" t="n">
        <v>13.556324</v>
      </c>
      <c r="F408" s="0" t="n">
        <v>1296</v>
      </c>
      <c r="G408" s="0" t="n">
        <v>99.41691589</v>
      </c>
      <c r="H408" s="0" t="n">
        <v>0.51471</v>
      </c>
      <c r="I408" s="0" t="n">
        <v>95.98110199</v>
      </c>
      <c r="J408" s="0" t="n">
        <v>2.465803</v>
      </c>
    </row>
    <row r="409" customFormat="false" ht="15" hidden="false" customHeight="false" outlineLevel="0" collapsed="false">
      <c r="C409" s="0" t="n">
        <v>2195</v>
      </c>
      <c r="D409" s="0" t="n">
        <v>84.70862064</v>
      </c>
      <c r="E409" s="0" t="n">
        <v>13.562632</v>
      </c>
      <c r="F409" s="0" t="n">
        <v>1295</v>
      </c>
      <c r="G409" s="0" t="n">
        <v>99.40181732</v>
      </c>
      <c r="H409" s="0" t="n">
        <v>0.513637</v>
      </c>
      <c r="I409" s="0" t="n">
        <v>95.93569946</v>
      </c>
      <c r="J409" s="0" t="n">
        <v>2.522907</v>
      </c>
    </row>
    <row r="410" customFormat="false" ht="15" hidden="false" customHeight="false" outlineLevel="0" collapsed="false">
      <c r="C410" s="0" t="n">
        <v>2194</v>
      </c>
      <c r="D410" s="0" t="n">
        <v>84.74890942</v>
      </c>
      <c r="E410" s="0" t="n">
        <v>13.521521</v>
      </c>
      <c r="F410" s="0" t="n">
        <v>1294</v>
      </c>
      <c r="G410" s="0" t="n">
        <v>99.3781662</v>
      </c>
      <c r="H410" s="0" t="n">
        <v>0.540356</v>
      </c>
      <c r="I410" s="0" t="n">
        <v>95.88995361</v>
      </c>
      <c r="J410" s="0" t="n">
        <v>2.563236</v>
      </c>
    </row>
    <row r="411" customFormat="false" ht="15" hidden="false" customHeight="false" outlineLevel="0" collapsed="false">
      <c r="C411" s="0" t="n">
        <v>2193</v>
      </c>
      <c r="D411" s="0" t="n">
        <v>84.7315497</v>
      </c>
      <c r="E411" s="0" t="n">
        <v>13.539235</v>
      </c>
      <c r="F411" s="0" t="n">
        <v>1293</v>
      </c>
      <c r="G411" s="0" t="n">
        <v>99.33493042</v>
      </c>
      <c r="H411" s="0" t="n">
        <v>0.56868</v>
      </c>
      <c r="I411" s="0" t="n">
        <v>95.82855988</v>
      </c>
      <c r="J411" s="0" t="n">
        <v>2.622121</v>
      </c>
    </row>
    <row r="412" customFormat="false" ht="15" hidden="false" customHeight="false" outlineLevel="0" collapsed="false">
      <c r="C412" s="0" t="n">
        <v>2192</v>
      </c>
      <c r="D412" s="0" t="n">
        <v>84.70163814</v>
      </c>
      <c r="E412" s="0" t="n">
        <v>13.569757</v>
      </c>
      <c r="F412" s="0" t="n">
        <v>1292</v>
      </c>
      <c r="G412" s="0" t="n">
        <v>99.28557587</v>
      </c>
      <c r="H412" s="0" t="n">
        <v>0.599547</v>
      </c>
      <c r="I412" s="0" t="n">
        <v>95.77687836</v>
      </c>
      <c r="J412" s="0" t="n">
        <v>2.676921</v>
      </c>
    </row>
    <row r="413" customFormat="false" ht="15" hidden="false" customHeight="false" outlineLevel="0" collapsed="false">
      <c r="C413" s="0" t="n">
        <v>2191</v>
      </c>
      <c r="D413" s="0" t="n">
        <v>84.69889414</v>
      </c>
      <c r="E413" s="0" t="n">
        <v>13.572557</v>
      </c>
      <c r="F413" s="0" t="n">
        <v>1291</v>
      </c>
      <c r="G413" s="0" t="n">
        <v>99.23023224</v>
      </c>
      <c r="H413" s="0" t="n">
        <v>0.63846</v>
      </c>
      <c r="I413" s="0" t="n">
        <v>95.72634888</v>
      </c>
      <c r="J413" s="0" t="n">
        <v>2.73118</v>
      </c>
    </row>
    <row r="414" customFormat="false" ht="15" hidden="false" customHeight="false" outlineLevel="0" collapsed="false">
      <c r="C414" s="0" t="n">
        <v>2190</v>
      </c>
      <c r="D414" s="0" t="n">
        <v>84.73227392</v>
      </c>
      <c r="E414" s="0" t="n">
        <v>13.538496</v>
      </c>
      <c r="F414" s="0" t="n">
        <v>1290</v>
      </c>
      <c r="G414" s="0" t="n">
        <v>99.17620087</v>
      </c>
      <c r="H414" s="0" t="n">
        <v>0.667585</v>
      </c>
      <c r="I414" s="0" t="n">
        <v>95.68069458</v>
      </c>
      <c r="J414" s="0" t="n">
        <v>2.781677</v>
      </c>
    </row>
    <row r="415" customFormat="false" ht="15" hidden="false" customHeight="false" outlineLevel="0" collapsed="false">
      <c r="C415" s="0" t="n">
        <v>2189</v>
      </c>
      <c r="D415" s="0" t="n">
        <v>84.72642038</v>
      </c>
      <c r="E415" s="0" t="n">
        <v>13.544469</v>
      </c>
      <c r="F415" s="0" t="n">
        <v>1289</v>
      </c>
      <c r="G415" s="0" t="n">
        <v>99.10043335</v>
      </c>
      <c r="H415" s="0" t="n">
        <v>0.728283</v>
      </c>
      <c r="I415" s="0" t="n">
        <v>95.63214874</v>
      </c>
      <c r="J415" s="0" t="n">
        <v>2.823641</v>
      </c>
    </row>
    <row r="416" customFormat="false" ht="15" hidden="false" customHeight="false" outlineLevel="0" collapsed="false">
      <c r="C416" s="0" t="n">
        <v>2188</v>
      </c>
      <c r="D416" s="0" t="n">
        <v>84.67577692</v>
      </c>
      <c r="E416" s="0" t="n">
        <v>13.596146</v>
      </c>
      <c r="F416" s="0" t="n">
        <v>1288</v>
      </c>
      <c r="G416" s="0" t="n">
        <v>99.01382446</v>
      </c>
      <c r="H416" s="0" t="n">
        <v>0.792913</v>
      </c>
      <c r="I416" s="0" t="n">
        <v>95.58883667</v>
      </c>
      <c r="J416" s="0" t="n">
        <v>2.878997</v>
      </c>
    </row>
    <row r="417" customFormat="false" ht="15" hidden="false" customHeight="false" outlineLevel="0" collapsed="false">
      <c r="C417" s="0" t="n">
        <v>2187</v>
      </c>
      <c r="D417" s="0" t="n">
        <v>84.6778702</v>
      </c>
      <c r="E417" s="0" t="n">
        <v>13.59401</v>
      </c>
      <c r="F417" s="0" t="n">
        <v>1287</v>
      </c>
      <c r="G417" s="0" t="n">
        <v>98.9265976</v>
      </c>
      <c r="H417" s="0" t="n">
        <v>0.863702</v>
      </c>
      <c r="I417" s="0" t="n">
        <v>95.54792786</v>
      </c>
      <c r="J417" s="0" t="n">
        <v>2.943659</v>
      </c>
    </row>
    <row r="418" customFormat="false" ht="15" hidden="false" customHeight="false" outlineLevel="0" collapsed="false">
      <c r="C418" s="0" t="n">
        <v>2186</v>
      </c>
      <c r="D418" s="0" t="n">
        <v>84.63401716</v>
      </c>
      <c r="E418" s="0" t="n">
        <v>13.638758</v>
      </c>
      <c r="F418" s="0" t="n">
        <v>1286</v>
      </c>
      <c r="G418" s="0" t="n">
        <v>98.82414246</v>
      </c>
      <c r="H418" s="0" t="n">
        <v>0.942721</v>
      </c>
      <c r="I418" s="0" t="n">
        <v>95.52156067</v>
      </c>
      <c r="J418" s="0" t="n">
        <v>2.978402</v>
      </c>
    </row>
    <row r="419" customFormat="false" ht="15" hidden="false" customHeight="false" outlineLevel="0" collapsed="false">
      <c r="C419" s="0" t="n">
        <v>2185</v>
      </c>
      <c r="D419" s="0" t="n">
        <v>84.6035029</v>
      </c>
      <c r="E419" s="0" t="n">
        <v>13.669895</v>
      </c>
      <c r="F419" s="0" t="n">
        <v>1285</v>
      </c>
      <c r="G419" s="0" t="n">
        <v>98.72682953</v>
      </c>
      <c r="H419" s="0" t="n">
        <v>1.017811</v>
      </c>
      <c r="I419" s="0" t="n">
        <v>95.49520111</v>
      </c>
      <c r="J419" s="0" t="n">
        <v>3.007635</v>
      </c>
    </row>
    <row r="420" customFormat="false" ht="15" hidden="false" customHeight="false" outlineLevel="0" collapsed="false">
      <c r="C420" s="0" t="n">
        <v>2184</v>
      </c>
      <c r="D420" s="0" t="n">
        <v>84.60063248</v>
      </c>
      <c r="E420" s="0" t="n">
        <v>13.672824</v>
      </c>
      <c r="F420" s="0" t="n">
        <v>1284</v>
      </c>
      <c r="G420" s="0" t="n">
        <v>98.61745453</v>
      </c>
      <c r="H420" s="0" t="n">
        <v>1.103075</v>
      </c>
      <c r="I420" s="0" t="n">
        <v>95.48629761</v>
      </c>
      <c r="J420" s="0" t="n">
        <v>3.022686</v>
      </c>
    </row>
    <row r="421" customFormat="false" ht="15" hidden="false" customHeight="false" outlineLevel="0" collapsed="false">
      <c r="C421" s="0" t="n">
        <v>2183</v>
      </c>
      <c r="D421" s="0" t="n">
        <v>84.56689402</v>
      </c>
      <c r="E421" s="0" t="n">
        <v>13.707251</v>
      </c>
      <c r="F421" s="0" t="n">
        <v>1283</v>
      </c>
      <c r="G421" s="0" t="n">
        <v>98.48960114</v>
      </c>
      <c r="H421" s="0" t="n">
        <v>1.209646</v>
      </c>
      <c r="I421" s="0" t="n">
        <v>95.47142029</v>
      </c>
      <c r="J421" s="0" t="n">
        <v>3.036475</v>
      </c>
    </row>
    <row r="422" customFormat="false" ht="15" hidden="false" customHeight="false" outlineLevel="0" collapsed="false">
      <c r="C422" s="0" t="n">
        <v>2182</v>
      </c>
      <c r="D422" s="0" t="n">
        <v>84.54157768</v>
      </c>
      <c r="E422" s="0" t="n">
        <v>13.733084</v>
      </c>
      <c r="F422" s="0" t="n">
        <v>1282</v>
      </c>
      <c r="G422" s="0" t="n">
        <v>98.37401581</v>
      </c>
      <c r="H422" s="0" t="n">
        <v>1.318901</v>
      </c>
      <c r="I422" s="0" t="n">
        <v>95.48068237</v>
      </c>
      <c r="J422" s="0" t="n">
        <v>3.051808</v>
      </c>
    </row>
    <row r="423" customFormat="false" ht="15" hidden="false" customHeight="false" outlineLevel="0" collapsed="false">
      <c r="C423" s="0" t="n">
        <v>2181</v>
      </c>
      <c r="D423" s="0" t="n">
        <v>84.51245992</v>
      </c>
      <c r="E423" s="0" t="n">
        <v>13.762796</v>
      </c>
      <c r="F423" s="0" t="n">
        <v>1281</v>
      </c>
      <c r="G423" s="0" t="n">
        <v>98.24297333</v>
      </c>
      <c r="H423" s="0" t="n">
        <v>1.434544</v>
      </c>
      <c r="I423" s="0" t="n">
        <v>95.49055481</v>
      </c>
      <c r="J423" s="0" t="n">
        <v>3.062827</v>
      </c>
    </row>
    <row r="424" customFormat="false" ht="15" hidden="false" customHeight="false" outlineLevel="0" collapsed="false">
      <c r="C424" s="0" t="n">
        <v>2180</v>
      </c>
      <c r="D424" s="0" t="n">
        <v>84.46054638</v>
      </c>
      <c r="E424" s="0" t="n">
        <v>13.815769</v>
      </c>
      <c r="F424" s="0" t="n">
        <v>1280</v>
      </c>
      <c r="G424" s="0" t="n">
        <v>98.10517883</v>
      </c>
      <c r="H424" s="0" t="n">
        <v>1.547977</v>
      </c>
      <c r="I424" s="0" t="n">
        <v>95.51206207</v>
      </c>
      <c r="J424" s="0" t="n">
        <v>3.058123</v>
      </c>
    </row>
    <row r="425" customFormat="false" ht="15" hidden="false" customHeight="false" outlineLevel="0" collapsed="false">
      <c r="C425" s="0" t="n">
        <v>2179</v>
      </c>
      <c r="D425" s="0" t="n">
        <v>84.4365648</v>
      </c>
      <c r="E425" s="0" t="n">
        <v>13.84024</v>
      </c>
      <c r="F425" s="0" t="n">
        <v>1279</v>
      </c>
      <c r="G425" s="0" t="n">
        <v>97.96117401</v>
      </c>
      <c r="H425" s="0" t="n">
        <v>1.663841</v>
      </c>
      <c r="I425" s="0" t="n">
        <v>95.54761505</v>
      </c>
      <c r="J425" s="0" t="n">
        <v>3.046567</v>
      </c>
    </row>
    <row r="426" customFormat="false" ht="15" hidden="false" customHeight="false" outlineLevel="0" collapsed="false">
      <c r="C426" s="0" t="n">
        <v>2178</v>
      </c>
      <c r="D426" s="0" t="n">
        <v>84.41710886</v>
      </c>
      <c r="E426" s="0" t="n">
        <v>13.860093</v>
      </c>
      <c r="F426" s="0" t="n">
        <v>1278</v>
      </c>
      <c r="G426" s="0" t="n">
        <v>97.81316376</v>
      </c>
      <c r="H426" s="0" t="n">
        <v>1.78712</v>
      </c>
      <c r="I426" s="0" t="n">
        <v>95.58660126</v>
      </c>
      <c r="J426" s="0" t="n">
        <v>3.019661</v>
      </c>
    </row>
    <row r="427" customFormat="false" ht="15" hidden="false" customHeight="false" outlineLevel="0" collapsed="false">
      <c r="C427" s="0" t="n">
        <v>2177</v>
      </c>
      <c r="D427" s="0" t="n">
        <v>84.39223352</v>
      </c>
      <c r="E427" s="0" t="n">
        <v>13.885476</v>
      </c>
      <c r="F427" s="0" t="n">
        <v>1277</v>
      </c>
      <c r="G427" s="0" t="n">
        <v>97.67731476</v>
      </c>
      <c r="H427" s="0" t="n">
        <v>1.92895</v>
      </c>
      <c r="I427" s="0" t="n">
        <v>95.6322403</v>
      </c>
      <c r="J427" s="0" t="n">
        <v>2.984733</v>
      </c>
    </row>
    <row r="428" customFormat="false" ht="15" hidden="false" customHeight="false" outlineLevel="0" collapsed="false">
      <c r="C428" s="0" t="n">
        <v>2176</v>
      </c>
      <c r="D428" s="0" t="n">
        <v>84.32966934</v>
      </c>
      <c r="E428" s="0" t="n">
        <v>13.949317</v>
      </c>
      <c r="F428" s="0" t="n">
        <v>1276</v>
      </c>
      <c r="G428" s="0" t="n">
        <v>97.52390289</v>
      </c>
      <c r="H428" s="0" t="n">
        <v>2.059625</v>
      </c>
      <c r="I428" s="0" t="n">
        <v>95.70561981</v>
      </c>
      <c r="J428" s="0" t="n">
        <v>2.935124</v>
      </c>
    </row>
    <row r="429" customFormat="false" ht="15" hidden="false" customHeight="false" outlineLevel="0" collapsed="false">
      <c r="C429" s="0" t="n">
        <v>2175</v>
      </c>
      <c r="D429" s="0" t="n">
        <v>84.3120019</v>
      </c>
      <c r="E429" s="0" t="n">
        <v>13.967345</v>
      </c>
      <c r="F429" s="0" t="n">
        <v>1275</v>
      </c>
      <c r="G429" s="0" t="n">
        <v>97.38302612</v>
      </c>
      <c r="H429" s="0" t="n">
        <v>2.202058</v>
      </c>
      <c r="I429" s="0" t="n">
        <v>95.77693939</v>
      </c>
      <c r="J429" s="0" t="n">
        <v>2.882745</v>
      </c>
    </row>
    <row r="430" customFormat="false" ht="15" hidden="false" customHeight="false" outlineLevel="0" collapsed="false">
      <c r="C430" s="0" t="n">
        <v>2174</v>
      </c>
      <c r="D430" s="0" t="n">
        <v>84.24222296</v>
      </c>
      <c r="E430" s="0" t="n">
        <v>14.038548</v>
      </c>
      <c r="F430" s="0" t="n">
        <v>1274</v>
      </c>
      <c r="G430" s="0" t="n">
        <v>97.22171783</v>
      </c>
      <c r="H430" s="0" t="n">
        <v>2.333166</v>
      </c>
      <c r="I430" s="0" t="n">
        <v>95.8560257</v>
      </c>
      <c r="J430" s="0" t="n">
        <v>2.812727</v>
      </c>
    </row>
    <row r="431" customFormat="false" ht="15" hidden="false" customHeight="false" outlineLevel="0" collapsed="false">
      <c r="C431" s="0" t="n">
        <v>2173</v>
      </c>
      <c r="D431" s="0" t="n">
        <v>84.24811178</v>
      </c>
      <c r="E431" s="0" t="n">
        <v>14.032539</v>
      </c>
      <c r="F431" s="0" t="n">
        <v>1273</v>
      </c>
      <c r="G431" s="0" t="n">
        <v>97.07145691</v>
      </c>
      <c r="H431" s="0" t="n">
        <v>2.457892</v>
      </c>
      <c r="I431" s="0" t="n">
        <v>95.9430542</v>
      </c>
      <c r="J431" s="0" t="n">
        <v>2.742448</v>
      </c>
    </row>
    <row r="432" customFormat="false" ht="15" hidden="false" customHeight="false" outlineLevel="0" collapsed="false">
      <c r="C432" s="0" t="n">
        <v>2172</v>
      </c>
      <c r="D432" s="0" t="n">
        <v>84.20208412</v>
      </c>
      <c r="E432" s="0" t="n">
        <v>14.079506</v>
      </c>
      <c r="F432" s="0" t="n">
        <v>1272</v>
      </c>
      <c r="G432" s="0" t="n">
        <v>96.91876221</v>
      </c>
      <c r="H432" s="0" t="n">
        <v>2.608251</v>
      </c>
      <c r="I432" s="0" t="n">
        <v>96.02877808</v>
      </c>
      <c r="J432" s="0" t="n">
        <v>2.677736</v>
      </c>
    </row>
    <row r="433" customFormat="false" ht="15" hidden="false" customHeight="false" outlineLevel="0" collapsed="false">
      <c r="C433" s="0" t="n">
        <v>2171</v>
      </c>
      <c r="D433" s="0" t="n">
        <v>84.18432456</v>
      </c>
      <c r="E433" s="0" t="n">
        <v>14.097628</v>
      </c>
      <c r="F433" s="0" t="n">
        <v>1271</v>
      </c>
      <c r="G433" s="0" t="n">
        <v>96.77789307</v>
      </c>
      <c r="H433" s="0" t="n">
        <v>2.757661</v>
      </c>
      <c r="I433" s="0" t="n">
        <v>96.12473297</v>
      </c>
      <c r="J433" s="0" t="n">
        <v>2.617092</v>
      </c>
    </row>
    <row r="434" customFormat="false" ht="15" hidden="false" customHeight="false" outlineLevel="0" collapsed="false">
      <c r="C434" s="0" t="n">
        <v>2170</v>
      </c>
      <c r="D434" s="0" t="n">
        <v>84.15387204</v>
      </c>
      <c r="E434" s="0" t="n">
        <v>14.128702</v>
      </c>
      <c r="F434" s="0" t="n">
        <v>1270</v>
      </c>
      <c r="G434" s="0" t="n">
        <v>96.64157867</v>
      </c>
      <c r="H434" s="0" t="n">
        <v>2.898754</v>
      </c>
      <c r="I434" s="0" t="n">
        <v>96.21624756</v>
      </c>
      <c r="J434" s="0" t="n">
        <v>2.528887</v>
      </c>
    </row>
    <row r="435" customFormat="false" ht="15" hidden="false" customHeight="false" outlineLevel="0" collapsed="false">
      <c r="C435" s="0" t="n">
        <v>2169</v>
      </c>
      <c r="D435" s="0" t="n">
        <v>84.15760584</v>
      </c>
      <c r="E435" s="0" t="n">
        <v>14.124892</v>
      </c>
      <c r="F435" s="0" t="n">
        <v>1269</v>
      </c>
      <c r="G435" s="0" t="n">
        <v>96.50470734</v>
      </c>
      <c r="H435" s="0" t="n">
        <v>3.030148</v>
      </c>
      <c r="I435" s="0" t="n">
        <v>96.30233765</v>
      </c>
      <c r="J435" s="0" t="n">
        <v>2.440509</v>
      </c>
    </row>
    <row r="436" customFormat="false" ht="15" hidden="false" customHeight="false" outlineLevel="0" collapsed="false">
      <c r="C436" s="0" t="n">
        <v>2168</v>
      </c>
      <c r="D436" s="0" t="n">
        <v>84.082775</v>
      </c>
      <c r="E436" s="0" t="n">
        <v>14.20125</v>
      </c>
      <c r="F436" s="0" t="n">
        <v>1268</v>
      </c>
      <c r="G436" s="0" t="n">
        <v>96.36728668</v>
      </c>
      <c r="H436" s="0" t="n">
        <v>3.161211</v>
      </c>
      <c r="I436" s="0" t="n">
        <v>96.39111328</v>
      </c>
      <c r="J436" s="0" t="n">
        <v>2.375379</v>
      </c>
    </row>
    <row r="437" customFormat="false" ht="15" hidden="false" customHeight="false" outlineLevel="0" collapsed="false">
      <c r="C437" s="0" t="n">
        <v>2167</v>
      </c>
      <c r="D437" s="0" t="n">
        <v>84.0736708</v>
      </c>
      <c r="E437" s="0" t="n">
        <v>14.21054</v>
      </c>
      <c r="F437" s="0" t="n">
        <v>1267</v>
      </c>
      <c r="G437" s="0" t="n">
        <v>96.23334503</v>
      </c>
      <c r="H437" s="0" t="n">
        <v>3.306791</v>
      </c>
      <c r="I437" s="0" t="n">
        <v>96.46595001</v>
      </c>
      <c r="J437" s="0" t="n">
        <v>2.311823</v>
      </c>
    </row>
    <row r="438" customFormat="false" ht="15" hidden="false" customHeight="false" outlineLevel="0" collapsed="false">
      <c r="C438" s="0" t="n">
        <v>2166</v>
      </c>
      <c r="D438" s="0" t="n">
        <v>84.06564852</v>
      </c>
      <c r="E438" s="0" t="n">
        <v>14.218726</v>
      </c>
      <c r="F438" s="0" t="n">
        <v>1266</v>
      </c>
      <c r="G438" s="0" t="n">
        <v>96.11109924</v>
      </c>
      <c r="H438" s="0" t="n">
        <v>3.434046</v>
      </c>
      <c r="I438" s="0" t="n">
        <v>96.52840424</v>
      </c>
      <c r="J438" s="0" t="n">
        <v>2.258058</v>
      </c>
    </row>
    <row r="439" customFormat="false" ht="15" hidden="false" customHeight="false" outlineLevel="0" collapsed="false">
      <c r="C439" s="0" t="n">
        <v>2165</v>
      </c>
      <c r="D439" s="0" t="n">
        <v>84.0252882</v>
      </c>
      <c r="E439" s="0" t="n">
        <v>14.25991</v>
      </c>
      <c r="F439" s="0" t="n">
        <v>1265</v>
      </c>
      <c r="G439" s="0" t="n">
        <v>95.99333954</v>
      </c>
      <c r="H439" s="0" t="n">
        <v>3.548516</v>
      </c>
      <c r="I439" s="0" t="n">
        <v>96.57501221</v>
      </c>
      <c r="J439" s="0" t="n">
        <v>2.224321</v>
      </c>
    </row>
    <row r="440" customFormat="false" ht="15" hidden="false" customHeight="false" outlineLevel="0" collapsed="false">
      <c r="C440" s="0" t="n">
        <v>2164</v>
      </c>
      <c r="D440" s="0" t="n">
        <v>84.01860852</v>
      </c>
      <c r="E440" s="0" t="n">
        <v>14.266726</v>
      </c>
      <c r="F440" s="0" t="n">
        <v>1264</v>
      </c>
      <c r="G440" s="0" t="n">
        <v>95.88674164</v>
      </c>
      <c r="H440" s="0" t="n">
        <v>3.659676</v>
      </c>
      <c r="I440" s="0" t="n">
        <v>96.60240173</v>
      </c>
      <c r="J440" s="0" t="n">
        <v>2.195237</v>
      </c>
    </row>
    <row r="441" customFormat="false" ht="15" hidden="false" customHeight="false" outlineLevel="0" collapsed="false">
      <c r="C441" s="0" t="n">
        <v>2163</v>
      </c>
      <c r="D441" s="0" t="n">
        <v>84.03161018</v>
      </c>
      <c r="E441" s="0" t="n">
        <v>14.253459</v>
      </c>
      <c r="F441" s="0" t="n">
        <v>1263</v>
      </c>
      <c r="G441" s="0" t="n">
        <v>95.7865448</v>
      </c>
      <c r="H441" s="0" t="n">
        <v>3.76475</v>
      </c>
      <c r="I441" s="0" t="n">
        <v>96.60283661</v>
      </c>
      <c r="J441" s="0" t="n">
        <v>2.21007</v>
      </c>
    </row>
    <row r="442" customFormat="false" ht="15" hidden="false" customHeight="false" outlineLevel="0" collapsed="false">
      <c r="C442" s="0" t="n">
        <v>2162</v>
      </c>
      <c r="D442" s="0" t="n">
        <v>84.0436975</v>
      </c>
      <c r="E442" s="0" t="n">
        <v>14.241125</v>
      </c>
      <c r="F442" s="0" t="n">
        <v>1262</v>
      </c>
      <c r="G442" s="0" t="n">
        <v>95.68923187</v>
      </c>
      <c r="H442" s="0" t="n">
        <v>3.860171</v>
      </c>
      <c r="I442" s="0" t="n">
        <v>96.56577301</v>
      </c>
      <c r="J442" s="0" t="n">
        <v>2.244507</v>
      </c>
    </row>
    <row r="443" customFormat="false" ht="15" hidden="false" customHeight="false" outlineLevel="0" collapsed="false">
      <c r="C443" s="0" t="n">
        <v>2161</v>
      </c>
      <c r="D443" s="0" t="n">
        <v>84.0282135</v>
      </c>
      <c r="E443" s="0" t="n">
        <v>14.256925</v>
      </c>
      <c r="F443" s="0" t="n">
        <v>1261</v>
      </c>
      <c r="G443" s="0" t="n">
        <v>95.61414337</v>
      </c>
      <c r="H443" s="0" t="n">
        <v>3.94012</v>
      </c>
      <c r="I443" s="0" t="n">
        <v>96.5040741</v>
      </c>
      <c r="J443" s="0" t="n">
        <v>2.29795</v>
      </c>
    </row>
    <row r="444" customFormat="false" ht="15" hidden="false" customHeight="false" outlineLevel="0" collapsed="false">
      <c r="C444" s="0" t="n">
        <v>2160</v>
      </c>
      <c r="D444" s="0" t="n">
        <v>84.038822</v>
      </c>
      <c r="E444" s="0" t="n">
        <v>14.2461</v>
      </c>
      <c r="F444" s="0" t="n">
        <v>1260</v>
      </c>
      <c r="G444" s="0" t="n">
        <v>95.52645111</v>
      </c>
      <c r="H444" s="0" t="n">
        <v>4.031171</v>
      </c>
      <c r="I444" s="0" t="n">
        <v>96.39478302</v>
      </c>
      <c r="J444" s="0" t="n">
        <v>2.3908</v>
      </c>
    </row>
    <row r="445" customFormat="false" ht="15" hidden="false" customHeight="false" outlineLevel="0" collapsed="false">
      <c r="C445" s="0" t="n">
        <v>2159</v>
      </c>
      <c r="D445" s="0" t="n">
        <v>84.02996476</v>
      </c>
      <c r="E445" s="0" t="n">
        <v>14.255138</v>
      </c>
      <c r="F445" s="0" t="n">
        <v>1259</v>
      </c>
      <c r="G445" s="0" t="n">
        <v>95.46709442</v>
      </c>
      <c r="H445" s="0" t="n">
        <v>4.131541</v>
      </c>
      <c r="I445" s="0" t="n">
        <v>96.25868988</v>
      </c>
      <c r="J445" s="0" t="n">
        <v>2.514952</v>
      </c>
    </row>
    <row r="446" customFormat="false" ht="15" hidden="false" customHeight="false" outlineLevel="0" collapsed="false">
      <c r="C446" s="0" t="n">
        <v>2158</v>
      </c>
      <c r="D446" s="0" t="n">
        <v>84.0395962</v>
      </c>
      <c r="E446" s="0" t="n">
        <v>14.24531</v>
      </c>
      <c r="F446" s="0" t="n">
        <v>1258</v>
      </c>
      <c r="G446" s="0" t="n">
        <v>95.41313934</v>
      </c>
      <c r="H446" s="0" t="n">
        <v>4.193908</v>
      </c>
      <c r="I446" s="0" t="n">
        <v>96.05025482</v>
      </c>
      <c r="J446" s="0" t="n">
        <v>2.700089</v>
      </c>
    </row>
    <row r="447" customFormat="false" ht="15" hidden="false" customHeight="false" outlineLevel="0" collapsed="false">
      <c r="C447" s="0" t="n">
        <v>2157</v>
      </c>
      <c r="D447" s="0" t="n">
        <v>84.05087012</v>
      </c>
      <c r="E447" s="0" t="n">
        <v>14.233806</v>
      </c>
      <c r="F447" s="0" t="n">
        <v>1257</v>
      </c>
      <c r="G447" s="0" t="n">
        <v>95.37998199</v>
      </c>
      <c r="H447" s="0" t="n">
        <v>4.252203</v>
      </c>
      <c r="I447" s="0" t="n">
        <v>95.80582428</v>
      </c>
      <c r="J447" s="0" t="n">
        <v>2.929234</v>
      </c>
    </row>
    <row r="448" customFormat="false" ht="15" hidden="false" customHeight="false" outlineLevel="0" collapsed="false">
      <c r="C448" s="0" t="n">
        <v>2156</v>
      </c>
      <c r="D448" s="0" t="n">
        <v>84.07682836</v>
      </c>
      <c r="E448" s="0" t="n">
        <v>14.207318</v>
      </c>
      <c r="F448" s="0" t="n">
        <v>1256</v>
      </c>
      <c r="G448" s="0" t="n">
        <v>95.35023499</v>
      </c>
      <c r="H448" s="0" t="n">
        <v>4.304695</v>
      </c>
      <c r="I448" s="0" t="n">
        <v>95.51103973</v>
      </c>
      <c r="J448" s="0" t="n">
        <v>3.188283</v>
      </c>
    </row>
    <row r="449" customFormat="false" ht="15" hidden="false" customHeight="false" outlineLevel="0" collapsed="false">
      <c r="C449" s="0" t="n">
        <v>2155</v>
      </c>
      <c r="D449" s="0" t="n">
        <v>84.10174682</v>
      </c>
      <c r="E449" s="0" t="n">
        <v>14.181891</v>
      </c>
      <c r="F449" s="0" t="n">
        <v>1255</v>
      </c>
      <c r="G449" s="0" t="n">
        <v>95.3263855</v>
      </c>
      <c r="H449" s="0" t="n">
        <v>4.351645</v>
      </c>
      <c r="I449" s="0" t="n">
        <v>95.13012695</v>
      </c>
      <c r="J449" s="0" t="n">
        <v>3.501719</v>
      </c>
    </row>
    <row r="450" customFormat="false" ht="15" hidden="false" customHeight="false" outlineLevel="0" collapsed="false">
      <c r="C450" s="0" t="n">
        <v>2154</v>
      </c>
      <c r="D450" s="0" t="n">
        <v>84.10204376</v>
      </c>
      <c r="E450" s="0" t="n">
        <v>14.181588</v>
      </c>
      <c r="F450" s="0" t="n">
        <v>1254</v>
      </c>
      <c r="G450" s="0" t="n">
        <v>95.31695557</v>
      </c>
      <c r="H450" s="0" t="n">
        <v>4.395226</v>
      </c>
      <c r="I450" s="0" t="n">
        <v>94.68953705</v>
      </c>
      <c r="J450" s="0" t="n">
        <v>3.881789</v>
      </c>
    </row>
    <row r="451" customFormat="false" ht="15" hidden="false" customHeight="false" outlineLevel="0" collapsed="false">
      <c r="C451" s="0" t="n">
        <v>2153</v>
      </c>
      <c r="D451" s="0" t="n">
        <v>84.12139484</v>
      </c>
      <c r="E451" s="0" t="n">
        <v>14.161842</v>
      </c>
      <c r="F451" s="0" t="n">
        <v>1253</v>
      </c>
      <c r="G451" s="0" t="n">
        <v>95.32346344</v>
      </c>
      <c r="H451" s="0" t="n">
        <v>4.443293</v>
      </c>
      <c r="I451" s="0" t="n">
        <v>94.20930481</v>
      </c>
      <c r="J451" s="0" t="n">
        <v>4.313826</v>
      </c>
    </row>
    <row r="452" customFormat="false" ht="15" hidden="false" customHeight="false" outlineLevel="0" collapsed="false">
      <c r="C452" s="0" t="n">
        <v>2152</v>
      </c>
      <c r="D452" s="0" t="n">
        <v>84.1623657</v>
      </c>
      <c r="E452" s="0" t="n">
        <v>14.120035</v>
      </c>
      <c r="F452" s="0" t="n">
        <v>1252</v>
      </c>
      <c r="G452" s="0" t="n">
        <v>95.33610535</v>
      </c>
      <c r="H452" s="0" t="n">
        <v>4.476363</v>
      </c>
      <c r="I452" s="0" t="n">
        <v>93.63640594</v>
      </c>
      <c r="J452" s="0" t="n">
        <v>4.804736</v>
      </c>
    </row>
    <row r="453" customFormat="false" ht="15" hidden="false" customHeight="false" outlineLevel="0" collapsed="false">
      <c r="C453" s="0" t="n">
        <v>2151</v>
      </c>
      <c r="D453" s="0" t="n">
        <v>84.20483694</v>
      </c>
      <c r="E453" s="0" t="n">
        <v>14.076697</v>
      </c>
      <c r="F453" s="0" t="n">
        <v>1251</v>
      </c>
      <c r="G453" s="0" t="n">
        <v>95.34559631</v>
      </c>
      <c r="H453" s="0" t="n">
        <v>4.499921</v>
      </c>
      <c r="I453" s="0" t="n">
        <v>93.00088501</v>
      </c>
      <c r="J453" s="0" t="n">
        <v>5.358416</v>
      </c>
    </row>
    <row r="454" customFormat="false" ht="15" hidden="false" customHeight="false" outlineLevel="0" collapsed="false">
      <c r="C454" s="0" t="n">
        <v>2150</v>
      </c>
      <c r="D454" s="0" t="n">
        <v>84.25237576</v>
      </c>
      <c r="E454" s="0" t="n">
        <v>14.028188</v>
      </c>
      <c r="F454" s="0" t="n">
        <v>1250</v>
      </c>
      <c r="G454" s="0" t="n">
        <v>95.40367126</v>
      </c>
      <c r="H454" s="0" t="n">
        <v>4.516407</v>
      </c>
      <c r="I454" s="0" t="n">
        <v>92.30148315</v>
      </c>
      <c r="J454" s="0" t="n">
        <v>5.972826</v>
      </c>
    </row>
    <row r="455" customFormat="false" ht="15" hidden="false" customHeight="false" outlineLevel="0" collapsed="false">
      <c r="C455" s="0" t="n">
        <v>2149</v>
      </c>
      <c r="D455" s="0" t="n">
        <v>84.28491078</v>
      </c>
      <c r="E455" s="0" t="n">
        <v>13.994989</v>
      </c>
      <c r="F455" s="0" t="n">
        <v>1249</v>
      </c>
      <c r="G455" s="0" t="n">
        <v>95.43302917</v>
      </c>
      <c r="H455" s="0" t="n">
        <v>4.518723</v>
      </c>
      <c r="I455" s="0" t="n">
        <v>91.51540375</v>
      </c>
      <c r="J455" s="0" t="n">
        <v>6.663221</v>
      </c>
    </row>
    <row r="456" customFormat="false" ht="15" hidden="false" customHeight="false" outlineLevel="0" collapsed="false">
      <c r="C456" s="0" t="n">
        <v>2148</v>
      </c>
      <c r="D456" s="0" t="n">
        <v>84.3180877</v>
      </c>
      <c r="E456" s="0" t="n">
        <v>13.961135</v>
      </c>
      <c r="F456" s="0" t="n">
        <v>1248</v>
      </c>
      <c r="G456" s="0" t="n">
        <v>95.490448</v>
      </c>
      <c r="H456" s="0" t="n">
        <v>4.520951</v>
      </c>
      <c r="I456" s="0" t="n">
        <v>90.64060211</v>
      </c>
      <c r="J456" s="0" t="n">
        <v>7.42961</v>
      </c>
    </row>
    <row r="457" customFormat="false" ht="15" hidden="false" customHeight="false" outlineLevel="0" collapsed="false">
      <c r="C457" s="0" t="n">
        <v>2147</v>
      </c>
      <c r="D457" s="0" t="n">
        <v>84.37775794</v>
      </c>
      <c r="E457" s="0" t="n">
        <v>13.900247</v>
      </c>
      <c r="F457" s="0" t="n">
        <v>1247</v>
      </c>
      <c r="G457" s="0" t="n">
        <v>95.55000305</v>
      </c>
      <c r="H457" s="0" t="n">
        <v>4.524111</v>
      </c>
      <c r="I457" s="0" t="n">
        <v>89.69857788</v>
      </c>
      <c r="J457" s="0" t="n">
        <v>8.260735</v>
      </c>
    </row>
    <row r="458" customFormat="false" ht="15" hidden="false" customHeight="false" outlineLevel="0" collapsed="false">
      <c r="C458" s="0" t="n">
        <v>2146</v>
      </c>
      <c r="D458" s="0" t="n">
        <v>84.44562098</v>
      </c>
      <c r="E458" s="0" t="n">
        <v>13.830999</v>
      </c>
      <c r="F458" s="0" t="n">
        <v>1246</v>
      </c>
      <c r="G458" s="0" t="n">
        <v>95.62796021</v>
      </c>
      <c r="H458" s="0" t="n">
        <v>4.50778</v>
      </c>
      <c r="I458" s="0" t="n">
        <v>88.74325562</v>
      </c>
      <c r="J458" s="0" t="n">
        <v>9.150524</v>
      </c>
    </row>
    <row r="459" customFormat="false" ht="15" hidden="false" customHeight="false" outlineLevel="0" collapsed="false">
      <c r="C459" s="0" t="n">
        <v>2145</v>
      </c>
      <c r="D459" s="0" t="n">
        <v>84.4886763</v>
      </c>
      <c r="E459" s="0" t="n">
        <v>13.787065</v>
      </c>
      <c r="F459" s="0" t="n">
        <v>1245</v>
      </c>
      <c r="G459" s="0" t="n">
        <v>95.69469452</v>
      </c>
      <c r="H459" s="0" t="n">
        <v>4.496315</v>
      </c>
      <c r="I459" s="0" t="n">
        <v>87.66218567</v>
      </c>
      <c r="J459" s="0" t="n">
        <v>10.080358</v>
      </c>
    </row>
    <row r="460" customFormat="false" ht="15" hidden="false" customHeight="false" outlineLevel="0" collapsed="false">
      <c r="C460" s="0" t="n">
        <v>2144</v>
      </c>
      <c r="D460" s="0" t="n">
        <v>84.55490568</v>
      </c>
      <c r="E460" s="0" t="n">
        <v>13.719484</v>
      </c>
      <c r="F460" s="0" t="n">
        <v>1244</v>
      </c>
      <c r="G460" s="0" t="n">
        <v>95.76718903</v>
      </c>
      <c r="H460" s="0" t="n">
        <v>4.480908</v>
      </c>
      <c r="I460" s="0" t="n">
        <v>86.54219818</v>
      </c>
      <c r="J460" s="0" t="n">
        <v>11.090398</v>
      </c>
    </row>
    <row r="461" customFormat="false" ht="15" hidden="false" customHeight="false" outlineLevel="0" collapsed="false">
      <c r="C461" s="0" t="n">
        <v>2143</v>
      </c>
      <c r="D461" s="0" t="n">
        <v>84.60802658</v>
      </c>
      <c r="E461" s="0" t="n">
        <v>13.665279</v>
      </c>
      <c r="F461" s="0" t="n">
        <v>1243</v>
      </c>
      <c r="G461" s="0" t="n">
        <v>95.8476944</v>
      </c>
      <c r="H461" s="0" t="n">
        <v>4.462891</v>
      </c>
      <c r="I461" s="0" t="n">
        <v>85.36320496</v>
      </c>
      <c r="J461" s="0" t="n">
        <v>12.171509</v>
      </c>
    </row>
    <row r="462" customFormat="false" ht="15" hidden="false" customHeight="false" outlineLevel="0" collapsed="false">
      <c r="C462" s="0" t="n">
        <v>2142</v>
      </c>
      <c r="D462" s="0" t="n">
        <v>84.69650294</v>
      </c>
      <c r="E462" s="0" t="n">
        <v>13.574997</v>
      </c>
      <c r="F462" s="0" t="n">
        <v>1242</v>
      </c>
      <c r="G462" s="0" t="n">
        <v>95.93067932</v>
      </c>
      <c r="H462" s="0" t="n">
        <v>4.449343</v>
      </c>
      <c r="I462" s="0" t="n">
        <v>84.10336304</v>
      </c>
      <c r="J462" s="0" t="n">
        <v>13.283793</v>
      </c>
    </row>
    <row r="463" customFormat="false" ht="15" hidden="false" customHeight="false" outlineLevel="0" collapsed="false">
      <c r="C463" s="0" t="n">
        <v>2141</v>
      </c>
      <c r="D463" s="0" t="n">
        <v>84.77810362</v>
      </c>
      <c r="E463" s="0" t="n">
        <v>13.491731</v>
      </c>
      <c r="F463" s="0" t="n">
        <v>1241</v>
      </c>
      <c r="G463" s="0" t="n">
        <v>96.02076721</v>
      </c>
      <c r="H463" s="0" t="n">
        <v>4.422913</v>
      </c>
      <c r="I463" s="0" t="n">
        <v>82.80851746</v>
      </c>
      <c r="J463" s="0" t="n">
        <v>14.45732</v>
      </c>
    </row>
    <row r="464" customFormat="false" ht="15" hidden="false" customHeight="false" outlineLevel="0" collapsed="false">
      <c r="C464" s="0" t="n">
        <v>2140</v>
      </c>
      <c r="D464" s="0" t="n">
        <v>84.82335904</v>
      </c>
      <c r="E464" s="0" t="n">
        <v>13.445552</v>
      </c>
      <c r="F464" s="0" t="n">
        <v>1240</v>
      </c>
      <c r="G464" s="0" t="n">
        <v>96.09835815</v>
      </c>
      <c r="H464" s="0" t="n">
        <v>4.402564</v>
      </c>
      <c r="I464" s="0" t="n">
        <v>81.48989105</v>
      </c>
      <c r="J464" s="0" t="n">
        <v>15.68829</v>
      </c>
    </row>
    <row r="465" customFormat="false" ht="15" hidden="false" customHeight="false" outlineLevel="0" collapsed="false">
      <c r="C465" s="0" t="n">
        <v>2139</v>
      </c>
      <c r="D465" s="0" t="n">
        <v>84.91395416</v>
      </c>
      <c r="E465" s="0" t="n">
        <v>13.353108</v>
      </c>
      <c r="F465" s="0" t="n">
        <v>1239</v>
      </c>
      <c r="G465" s="0" t="n">
        <v>96.16963196</v>
      </c>
      <c r="H465" s="0" t="n">
        <v>4.400194</v>
      </c>
      <c r="I465" s="0" t="n">
        <v>80.16054535</v>
      </c>
      <c r="J465" s="0" t="n">
        <v>16.97671</v>
      </c>
    </row>
    <row r="466" customFormat="false" ht="15" hidden="false" customHeight="false" outlineLevel="0" collapsed="false">
      <c r="C466" s="0" t="n">
        <v>2138</v>
      </c>
      <c r="D466" s="0" t="n">
        <v>84.992558</v>
      </c>
      <c r="E466" s="0" t="n">
        <v>13.2729</v>
      </c>
      <c r="F466" s="0" t="n">
        <v>1238</v>
      </c>
      <c r="G466" s="0" t="n">
        <v>96.23540497</v>
      </c>
      <c r="H466" s="0" t="n">
        <v>4.407027</v>
      </c>
      <c r="I466" s="0" t="n">
        <v>78.73602295</v>
      </c>
      <c r="J466" s="0" t="n">
        <v>18.30717</v>
      </c>
    </row>
    <row r="467" customFormat="false" ht="15" hidden="false" customHeight="false" outlineLevel="0" collapsed="false">
      <c r="C467" s="0" t="n">
        <v>2137</v>
      </c>
      <c r="D467" s="0" t="n">
        <v>85.05445676</v>
      </c>
      <c r="E467" s="0" t="n">
        <v>13.209738</v>
      </c>
      <c r="F467" s="0" t="n">
        <v>1237</v>
      </c>
      <c r="G467" s="0" t="n">
        <v>96.29685974</v>
      </c>
      <c r="H467" s="0" t="n">
        <v>4.40649</v>
      </c>
      <c r="I467" s="0" t="n">
        <v>77.37236023</v>
      </c>
      <c r="J467" s="0" t="n">
        <v>19.644935</v>
      </c>
    </row>
    <row r="468" customFormat="false" ht="15" hidden="false" customHeight="false" outlineLevel="0" collapsed="false">
      <c r="C468" s="0" t="n">
        <v>2136</v>
      </c>
      <c r="D468" s="0" t="n">
        <v>85.17869332</v>
      </c>
      <c r="E468" s="0" t="n">
        <v>13.082966</v>
      </c>
      <c r="F468" s="0" t="n">
        <v>1236</v>
      </c>
      <c r="G468" s="0" t="n">
        <v>96.33169556</v>
      </c>
      <c r="H468" s="0" t="n">
        <v>4.408352</v>
      </c>
      <c r="I468" s="0" t="n">
        <v>75.91129303</v>
      </c>
      <c r="J468" s="0" t="n">
        <v>21.005499</v>
      </c>
    </row>
    <row r="469" customFormat="false" ht="15" hidden="false" customHeight="false" outlineLevel="0" collapsed="false">
      <c r="C469" s="0" t="n">
        <v>2135</v>
      </c>
      <c r="D469" s="0" t="n">
        <v>85.25142206</v>
      </c>
      <c r="E469" s="0" t="n">
        <v>13.008753</v>
      </c>
      <c r="F469" s="0" t="n">
        <v>1235</v>
      </c>
      <c r="G469" s="0" t="n">
        <v>96.37413025</v>
      </c>
      <c r="H469" s="0" t="n">
        <v>4.434894</v>
      </c>
      <c r="I469" s="0" t="n">
        <v>74.4287796</v>
      </c>
      <c r="J469" s="0" t="n">
        <v>22.414953</v>
      </c>
    </row>
    <row r="470" customFormat="false" ht="15" hidden="false" customHeight="false" outlineLevel="0" collapsed="false">
      <c r="C470" s="0" t="n">
        <v>2134</v>
      </c>
      <c r="D470" s="0" t="n">
        <v>85.3306335</v>
      </c>
      <c r="E470" s="0" t="n">
        <v>12.927925</v>
      </c>
      <c r="F470" s="0" t="n">
        <v>1234</v>
      </c>
      <c r="G470" s="0" t="n">
        <v>96.38233185</v>
      </c>
      <c r="H470" s="0" t="n">
        <v>4.463966</v>
      </c>
      <c r="I470" s="0" t="n">
        <v>73.02625275</v>
      </c>
      <c r="J470" s="0" t="n">
        <v>23.824762</v>
      </c>
    </row>
    <row r="471" customFormat="false" ht="15" hidden="false" customHeight="false" outlineLevel="0" collapsed="false">
      <c r="C471" s="0" t="n">
        <v>2133</v>
      </c>
      <c r="D471" s="0" t="n">
        <v>85.44406458</v>
      </c>
      <c r="E471" s="0" t="n">
        <v>12.812179</v>
      </c>
      <c r="F471" s="0" t="n">
        <v>1233</v>
      </c>
      <c r="G471" s="0" t="n">
        <v>96.37414551</v>
      </c>
      <c r="H471" s="0" t="n">
        <v>4.50275</v>
      </c>
      <c r="I471" s="0" t="n">
        <v>71.59641266</v>
      </c>
      <c r="J471" s="0" t="n">
        <v>25.208759</v>
      </c>
    </row>
    <row r="472" customFormat="false" ht="15" hidden="false" customHeight="false" outlineLevel="0" collapsed="false">
      <c r="C472" s="0" t="n">
        <v>2132</v>
      </c>
      <c r="D472" s="0" t="n">
        <v>85.54778386</v>
      </c>
      <c r="E472" s="0" t="n">
        <v>12.706343</v>
      </c>
      <c r="F472" s="0" t="n">
        <v>1232</v>
      </c>
      <c r="G472" s="0" t="n">
        <v>96.34321594</v>
      </c>
      <c r="H472" s="0" t="n">
        <v>4.560364</v>
      </c>
      <c r="I472" s="0" t="n">
        <v>70.20258331</v>
      </c>
      <c r="J472" s="0" t="n">
        <v>26.579522</v>
      </c>
    </row>
    <row r="473" customFormat="false" ht="15" hidden="false" customHeight="false" outlineLevel="0" collapsed="false">
      <c r="C473" s="0" t="n">
        <v>2131</v>
      </c>
      <c r="D473" s="0" t="n">
        <v>85.62433264</v>
      </c>
      <c r="E473" s="0" t="n">
        <v>12.628232</v>
      </c>
      <c r="F473" s="0" t="n">
        <v>1231</v>
      </c>
      <c r="G473" s="0" t="n">
        <v>96.2848587</v>
      </c>
      <c r="H473" s="0" t="n">
        <v>4.636463</v>
      </c>
      <c r="I473" s="0" t="n">
        <v>68.80388641</v>
      </c>
      <c r="J473" s="0" t="n">
        <v>27.915654</v>
      </c>
    </row>
    <row r="474" customFormat="false" ht="15" hidden="false" customHeight="false" outlineLevel="0" collapsed="false">
      <c r="C474" s="0" t="n">
        <v>2130</v>
      </c>
      <c r="D474" s="0" t="n">
        <v>85.72366936</v>
      </c>
      <c r="E474" s="0" t="n">
        <v>12.526868</v>
      </c>
      <c r="F474" s="0" t="n">
        <v>1230</v>
      </c>
      <c r="G474" s="0" t="n">
        <v>96.20874786</v>
      </c>
      <c r="H474" s="0" t="n">
        <v>4.737776</v>
      </c>
      <c r="I474" s="0" t="n">
        <v>67.44407654</v>
      </c>
      <c r="J474" s="0" t="n">
        <v>29.24476</v>
      </c>
    </row>
    <row r="475" customFormat="false" ht="15" hidden="false" customHeight="false" outlineLevel="0" collapsed="false">
      <c r="C475" s="0" t="n">
        <v>2129</v>
      </c>
      <c r="D475" s="0" t="n">
        <v>85.8241664</v>
      </c>
      <c r="E475" s="0" t="n">
        <v>12.42432</v>
      </c>
      <c r="F475" s="0" t="n">
        <v>1229</v>
      </c>
      <c r="G475" s="0" t="n">
        <v>96.09164429</v>
      </c>
      <c r="H475" s="0" t="n">
        <v>4.861492</v>
      </c>
      <c r="I475" s="0" t="n">
        <v>66.08870697</v>
      </c>
      <c r="J475" s="0" t="n">
        <v>30.550905</v>
      </c>
    </row>
    <row r="476" customFormat="false" ht="15" hidden="false" customHeight="false" outlineLevel="0" collapsed="false">
      <c r="C476" s="0" t="n">
        <v>2128</v>
      </c>
      <c r="D476" s="0" t="n">
        <v>85.95448778</v>
      </c>
      <c r="E476" s="0" t="n">
        <v>12.291339</v>
      </c>
      <c r="F476" s="0" t="n">
        <v>1228</v>
      </c>
      <c r="G476" s="0" t="n">
        <v>95.94019318</v>
      </c>
      <c r="H476" s="0" t="n">
        <v>5.006576</v>
      </c>
      <c r="I476" s="0" t="n">
        <v>64.78134918</v>
      </c>
      <c r="J476" s="0" t="n">
        <v>31.79159</v>
      </c>
    </row>
    <row r="477" customFormat="false" ht="15" hidden="false" customHeight="false" outlineLevel="0" collapsed="false">
      <c r="C477" s="0" t="n">
        <v>2127</v>
      </c>
      <c r="D477" s="0" t="n">
        <v>86.08667998</v>
      </c>
      <c r="E477" s="0" t="n">
        <v>12.156449</v>
      </c>
      <c r="F477" s="0" t="n">
        <v>1227</v>
      </c>
      <c r="G477" s="0" t="n">
        <v>95.77278137</v>
      </c>
      <c r="H477" s="0" t="n">
        <v>5.16944</v>
      </c>
      <c r="I477" s="0" t="n">
        <v>63.58150864</v>
      </c>
      <c r="J477" s="0" t="n">
        <v>33.008382</v>
      </c>
    </row>
    <row r="478" customFormat="false" ht="15" hidden="false" customHeight="false" outlineLevel="0" collapsed="false">
      <c r="C478" s="0" t="n">
        <v>2126</v>
      </c>
      <c r="D478" s="0" t="n">
        <v>86.1807345</v>
      </c>
      <c r="E478" s="0" t="n">
        <v>12.060475</v>
      </c>
      <c r="F478" s="0" t="n">
        <v>1226</v>
      </c>
      <c r="G478" s="0" t="n">
        <v>95.54597473</v>
      </c>
      <c r="H478" s="0" t="n">
        <v>5.357472</v>
      </c>
      <c r="I478" s="0" t="n">
        <v>62.39654922</v>
      </c>
      <c r="J478" s="0" t="n">
        <v>34.183431</v>
      </c>
    </row>
    <row r="479" customFormat="false" ht="15" hidden="false" customHeight="false" outlineLevel="0" collapsed="false">
      <c r="C479" s="0" t="n">
        <v>2125</v>
      </c>
      <c r="D479" s="0" t="n">
        <v>86.28439302</v>
      </c>
      <c r="E479" s="0" t="n">
        <v>11.954701</v>
      </c>
      <c r="F479" s="0" t="n">
        <v>1225</v>
      </c>
      <c r="G479" s="0" t="n">
        <v>95.30781555</v>
      </c>
      <c r="H479" s="0" t="n">
        <v>5.583097</v>
      </c>
      <c r="I479" s="0" t="n">
        <v>61.28016663</v>
      </c>
      <c r="J479" s="0" t="n">
        <v>35.277482</v>
      </c>
    </row>
    <row r="480" customFormat="false" ht="15" hidden="false" customHeight="false" outlineLevel="0" collapsed="false">
      <c r="C480" s="0" t="n">
        <v>2124</v>
      </c>
      <c r="D480" s="0" t="n">
        <v>86.40364824</v>
      </c>
      <c r="E480" s="0" t="n">
        <v>11.833012</v>
      </c>
      <c r="F480" s="0" t="n">
        <v>1224</v>
      </c>
      <c r="G480" s="0" t="n">
        <v>95.02218628</v>
      </c>
      <c r="H480" s="0" t="n">
        <v>5.842363</v>
      </c>
      <c r="I480" s="0" t="n">
        <v>60.21817398</v>
      </c>
      <c r="J480" s="0" t="n">
        <v>36.312867</v>
      </c>
    </row>
    <row r="481" customFormat="false" ht="15" hidden="false" customHeight="false" outlineLevel="0" collapsed="false">
      <c r="C481" s="0" t="n">
        <v>2123</v>
      </c>
      <c r="D481" s="0" t="n">
        <v>86.55222506</v>
      </c>
      <c r="E481" s="0" t="n">
        <v>11.681403</v>
      </c>
      <c r="F481" s="0" t="n">
        <v>1223</v>
      </c>
      <c r="G481" s="0" t="n">
        <v>94.69403839</v>
      </c>
      <c r="H481" s="0" t="n">
        <v>6.12449</v>
      </c>
      <c r="I481" s="0" t="n">
        <v>59.2049675</v>
      </c>
      <c r="J481" s="0" t="n">
        <v>37.311948</v>
      </c>
    </row>
    <row r="482" customFormat="false" ht="15" hidden="false" customHeight="false" outlineLevel="0" collapsed="false">
      <c r="C482" s="0" t="n">
        <v>2122</v>
      </c>
      <c r="D482" s="0" t="n">
        <v>86.65171564</v>
      </c>
      <c r="E482" s="0" t="n">
        <v>11.579882</v>
      </c>
      <c r="F482" s="0" t="n">
        <v>1222</v>
      </c>
      <c r="G482" s="0" t="n">
        <v>94.32522583</v>
      </c>
      <c r="H482" s="0" t="n">
        <v>6.439945</v>
      </c>
      <c r="I482" s="0" t="n">
        <v>58.26542282</v>
      </c>
      <c r="J482" s="0" t="n">
        <v>38.245825</v>
      </c>
    </row>
    <row r="483" customFormat="false" ht="15" hidden="false" customHeight="false" outlineLevel="0" collapsed="false">
      <c r="C483" s="0" t="n">
        <v>2121</v>
      </c>
      <c r="D483" s="0" t="n">
        <v>86.76168732</v>
      </c>
      <c r="E483" s="0" t="n">
        <v>11.467666</v>
      </c>
      <c r="F483" s="0" t="n">
        <v>1221</v>
      </c>
      <c r="G483" s="0" t="n">
        <v>93.93493652</v>
      </c>
      <c r="H483" s="0" t="n">
        <v>6.781706</v>
      </c>
      <c r="I483" s="0" t="n">
        <v>57.41378021</v>
      </c>
      <c r="J483" s="0" t="n">
        <v>39.089443</v>
      </c>
    </row>
    <row r="484" customFormat="false" ht="15" hidden="false" customHeight="false" outlineLevel="0" collapsed="false">
      <c r="C484" s="0" t="n">
        <v>2120</v>
      </c>
      <c r="D484" s="0" t="n">
        <v>86.8816942</v>
      </c>
      <c r="E484" s="0" t="n">
        <v>11.34521</v>
      </c>
      <c r="F484" s="0" t="n">
        <v>1220</v>
      </c>
      <c r="G484" s="0" t="n">
        <v>93.50299072</v>
      </c>
      <c r="H484" s="0" t="n">
        <v>7.142181</v>
      </c>
      <c r="I484" s="0" t="n">
        <v>56.65281296</v>
      </c>
      <c r="J484" s="0" t="n">
        <v>39.875834</v>
      </c>
    </row>
    <row r="485" customFormat="false" ht="15" hidden="false" customHeight="false" outlineLevel="0" collapsed="false">
      <c r="C485" s="0" t="n">
        <v>2119</v>
      </c>
      <c r="D485" s="0" t="n">
        <v>87.0121175</v>
      </c>
      <c r="E485" s="0" t="n">
        <v>11.212125</v>
      </c>
      <c r="F485" s="0" t="n">
        <v>1219</v>
      </c>
      <c r="G485" s="0" t="n">
        <v>93.01581573</v>
      </c>
      <c r="H485" s="0" t="n">
        <v>7.551026</v>
      </c>
      <c r="I485" s="0" t="n">
        <v>55.92993546</v>
      </c>
      <c r="J485" s="0" t="n">
        <v>40.583671</v>
      </c>
    </row>
    <row r="486" customFormat="false" ht="15" hidden="false" customHeight="false" outlineLevel="0" collapsed="false">
      <c r="C486" s="0" t="n">
        <v>2118</v>
      </c>
      <c r="D486" s="0" t="n">
        <v>87.14413036</v>
      </c>
      <c r="E486" s="0" t="n">
        <v>11.077418</v>
      </c>
      <c r="F486" s="0" t="n">
        <v>1218</v>
      </c>
      <c r="G486" s="0" t="n">
        <v>92.51197815</v>
      </c>
      <c r="H486" s="0" t="n">
        <v>7.990074</v>
      </c>
      <c r="I486" s="0" t="n">
        <v>55.30090332</v>
      </c>
      <c r="J486" s="0" t="n">
        <v>41.241339</v>
      </c>
    </row>
    <row r="487" customFormat="false" ht="15" hidden="false" customHeight="false" outlineLevel="0" collapsed="false">
      <c r="C487" s="0" t="n">
        <v>2117</v>
      </c>
      <c r="D487" s="0" t="n">
        <v>87.2400753</v>
      </c>
      <c r="E487" s="0" t="n">
        <v>10.979515</v>
      </c>
      <c r="F487" s="0" t="n">
        <v>1217</v>
      </c>
      <c r="G487" s="0" t="n">
        <v>91.94826508</v>
      </c>
      <c r="H487" s="0" t="n">
        <v>8.451523</v>
      </c>
      <c r="I487" s="0" t="n">
        <v>54.72859192</v>
      </c>
      <c r="J487" s="0" t="n">
        <v>41.836888</v>
      </c>
    </row>
    <row r="488" customFormat="false" ht="15" hidden="false" customHeight="false" outlineLevel="0" collapsed="false">
      <c r="C488" s="0" t="n">
        <v>2116</v>
      </c>
      <c r="D488" s="0" t="n">
        <v>87.38638048</v>
      </c>
      <c r="E488" s="0" t="n">
        <v>10.830224</v>
      </c>
      <c r="F488" s="0" t="n">
        <v>1216</v>
      </c>
      <c r="G488" s="0" t="n">
        <v>91.34568787</v>
      </c>
      <c r="H488" s="0" t="n">
        <v>8.937958</v>
      </c>
      <c r="I488" s="0" t="n">
        <v>54.23272324</v>
      </c>
      <c r="J488" s="0" t="n">
        <v>42.359552</v>
      </c>
    </row>
    <row r="489" customFormat="false" ht="15" hidden="false" customHeight="false" outlineLevel="0" collapsed="false">
      <c r="C489" s="0" t="n">
        <v>2115</v>
      </c>
      <c r="D489" s="0" t="n">
        <v>87.50355124</v>
      </c>
      <c r="E489" s="0" t="n">
        <v>10.710662</v>
      </c>
      <c r="F489" s="0" t="n">
        <v>1215</v>
      </c>
      <c r="G489" s="0" t="n">
        <v>90.71533966</v>
      </c>
      <c r="H489" s="0" t="n">
        <v>9.46476</v>
      </c>
      <c r="I489" s="0" t="n">
        <v>53.81539536</v>
      </c>
      <c r="J489" s="0" t="n">
        <v>42.841162</v>
      </c>
    </row>
    <row r="490" customFormat="false" ht="15" hidden="false" customHeight="false" outlineLevel="0" collapsed="false">
      <c r="C490" s="0" t="n">
        <v>2114</v>
      </c>
      <c r="D490" s="0" t="n">
        <v>87.63112372</v>
      </c>
      <c r="E490" s="0" t="n">
        <v>10.580486</v>
      </c>
      <c r="F490" s="0" t="n">
        <v>1214</v>
      </c>
      <c r="G490" s="0" t="n">
        <v>90.0647049</v>
      </c>
      <c r="H490" s="0" t="n">
        <v>10.01716</v>
      </c>
      <c r="I490" s="0" t="n">
        <v>53.47236252</v>
      </c>
      <c r="J490" s="0" t="n">
        <v>43.248153</v>
      </c>
    </row>
    <row r="491" customFormat="false" ht="15" hidden="false" customHeight="false" outlineLevel="0" collapsed="false">
      <c r="C491" s="0" t="n">
        <v>2113</v>
      </c>
      <c r="D491" s="0" t="n">
        <v>87.78432908</v>
      </c>
      <c r="E491" s="0" t="n">
        <v>10.424154</v>
      </c>
      <c r="F491" s="0" t="n">
        <v>1213</v>
      </c>
      <c r="G491" s="0" t="n">
        <v>89.38146973</v>
      </c>
      <c r="H491" s="0" t="n">
        <v>10.596214</v>
      </c>
      <c r="I491" s="0" t="n">
        <v>53.19333649</v>
      </c>
      <c r="J491" s="0" t="n">
        <v>43.606734</v>
      </c>
    </row>
    <row r="492" customFormat="false" ht="15" hidden="false" customHeight="false" outlineLevel="0" collapsed="false">
      <c r="C492" s="0" t="n">
        <v>2112</v>
      </c>
      <c r="D492" s="0" t="n">
        <v>87.91585292</v>
      </c>
      <c r="E492" s="0" t="n">
        <v>10.289946</v>
      </c>
      <c r="F492" s="0" t="n">
        <v>1212</v>
      </c>
      <c r="G492" s="0" t="n">
        <v>88.64142609</v>
      </c>
      <c r="H492" s="0" t="n">
        <v>11.193088</v>
      </c>
      <c r="I492" s="0" t="n">
        <v>52.96876526</v>
      </c>
      <c r="J492" s="0" t="n">
        <v>43.897054</v>
      </c>
    </row>
    <row r="493" customFormat="false" ht="15" hidden="false" customHeight="false" outlineLevel="0" collapsed="false">
      <c r="C493" s="0" t="n">
        <v>2111</v>
      </c>
      <c r="D493" s="0" t="n">
        <v>88.0480412</v>
      </c>
      <c r="E493" s="0" t="n">
        <v>10.15506</v>
      </c>
      <c r="F493" s="0" t="n">
        <v>1211</v>
      </c>
      <c r="G493" s="0" t="n">
        <v>87.91381073</v>
      </c>
      <c r="H493" s="0" t="n">
        <v>11.829732</v>
      </c>
      <c r="I493" s="0" t="n">
        <v>52.80293274</v>
      </c>
      <c r="J493" s="0" t="n">
        <v>44.147323</v>
      </c>
    </row>
    <row r="494" customFormat="false" ht="15" hidden="false" customHeight="false" outlineLevel="0" collapsed="false">
      <c r="C494" s="0" t="n">
        <v>2110</v>
      </c>
      <c r="D494" s="0" t="n">
        <v>88.16878896</v>
      </c>
      <c r="E494" s="0" t="n">
        <v>10.031848</v>
      </c>
      <c r="F494" s="0" t="n">
        <v>1210</v>
      </c>
      <c r="G494" s="0" t="n">
        <v>87.1231308</v>
      </c>
      <c r="H494" s="0" t="n">
        <v>12.50567</v>
      </c>
      <c r="I494" s="0" t="n">
        <v>52.67435455</v>
      </c>
      <c r="J494" s="0" t="n">
        <v>44.389166</v>
      </c>
    </row>
    <row r="495" customFormat="false" ht="15" hidden="false" customHeight="false" outlineLevel="0" collapsed="false">
      <c r="C495" s="0" t="n">
        <v>2109</v>
      </c>
      <c r="D495" s="0" t="n">
        <v>88.2774151</v>
      </c>
      <c r="E495" s="0" t="n">
        <v>9.921005</v>
      </c>
      <c r="F495" s="0" t="n">
        <v>1209</v>
      </c>
      <c r="G495" s="0" t="n">
        <v>86.31151581</v>
      </c>
      <c r="H495" s="0" t="n">
        <v>13.200549</v>
      </c>
      <c r="I495" s="0" t="n">
        <v>52.58492661</v>
      </c>
      <c r="J495" s="0" t="n">
        <v>44.565628</v>
      </c>
    </row>
    <row r="496" customFormat="false" ht="15" hidden="false" customHeight="false" outlineLevel="0" collapsed="false">
      <c r="C496" s="0" t="n">
        <v>2108</v>
      </c>
      <c r="D496" s="0" t="n">
        <v>88.3956129</v>
      </c>
      <c r="E496" s="0" t="n">
        <v>9.800395</v>
      </c>
      <c r="F496" s="0" t="n">
        <v>1208</v>
      </c>
      <c r="G496" s="0" t="n">
        <v>85.52554321</v>
      </c>
      <c r="H496" s="0" t="n">
        <v>13.912611</v>
      </c>
      <c r="I496" s="0" t="n">
        <v>52.52026749</v>
      </c>
      <c r="J496" s="0" t="n">
        <v>44.722875</v>
      </c>
    </row>
    <row r="497" customFormat="false" ht="15" hidden="false" customHeight="false" outlineLevel="0" collapsed="false">
      <c r="C497" s="0" t="n">
        <v>2107</v>
      </c>
      <c r="D497" s="0" t="n">
        <v>88.546332</v>
      </c>
      <c r="E497" s="0" t="n">
        <v>9.6466</v>
      </c>
      <c r="F497" s="0" t="n">
        <v>1207</v>
      </c>
      <c r="G497" s="0" t="n">
        <v>84.69352722</v>
      </c>
      <c r="H497" s="0" t="n">
        <v>14.6457</v>
      </c>
      <c r="I497" s="0" t="n">
        <v>52.4634552</v>
      </c>
      <c r="J497" s="0" t="n">
        <v>44.883389</v>
      </c>
    </row>
    <row r="498" customFormat="false" ht="15" hidden="false" customHeight="false" outlineLevel="0" collapsed="false">
      <c r="C498" s="0" t="n">
        <v>2106</v>
      </c>
      <c r="D498" s="0" t="n">
        <v>88.69150528</v>
      </c>
      <c r="E498" s="0" t="n">
        <v>9.498464</v>
      </c>
      <c r="F498" s="0" t="n">
        <v>1206</v>
      </c>
      <c r="G498" s="0" t="n">
        <v>83.85731506</v>
      </c>
      <c r="H498" s="0" t="n">
        <v>15.387945</v>
      </c>
      <c r="I498" s="0" t="n">
        <v>52.39146423</v>
      </c>
      <c r="J498" s="0" t="n">
        <v>45.045663</v>
      </c>
    </row>
    <row r="499" customFormat="false" ht="15" hidden="false" customHeight="false" outlineLevel="0" collapsed="false">
      <c r="C499" s="0" t="n">
        <v>2105</v>
      </c>
      <c r="D499" s="0" t="n">
        <v>88.82186684</v>
      </c>
      <c r="E499" s="0" t="n">
        <v>9.365442</v>
      </c>
      <c r="F499" s="0" t="n">
        <v>1205</v>
      </c>
      <c r="G499" s="0" t="n">
        <v>83.03312683</v>
      </c>
      <c r="H499" s="0" t="n">
        <v>16.166161</v>
      </c>
      <c r="I499" s="0" t="n">
        <v>52.30960083</v>
      </c>
      <c r="J499" s="0" t="n">
        <v>45.236475</v>
      </c>
    </row>
    <row r="500" customFormat="false" ht="15" hidden="false" customHeight="false" outlineLevel="0" collapsed="false">
      <c r="C500" s="0" t="n">
        <v>2104</v>
      </c>
      <c r="D500" s="0" t="n">
        <v>88.93671402</v>
      </c>
      <c r="E500" s="0" t="n">
        <v>9.248251</v>
      </c>
      <c r="F500" s="0" t="n">
        <v>1204</v>
      </c>
      <c r="G500" s="0" t="n">
        <v>82.17776489</v>
      </c>
      <c r="H500" s="0" t="n">
        <v>16.93248</v>
      </c>
      <c r="I500" s="0" t="n">
        <v>52.18619156</v>
      </c>
      <c r="J500" s="0" t="n">
        <v>45.444076</v>
      </c>
    </row>
    <row r="501" customFormat="false" ht="15" hidden="false" customHeight="false" outlineLevel="0" collapsed="false">
      <c r="C501" s="0" t="n">
        <v>2103</v>
      </c>
      <c r="D501" s="0" t="n">
        <v>89.07466764</v>
      </c>
      <c r="E501" s="0" t="n">
        <v>9.107482</v>
      </c>
      <c r="F501" s="0" t="n">
        <v>1203</v>
      </c>
      <c r="G501" s="0" t="n">
        <v>81.32476807</v>
      </c>
      <c r="H501" s="0" t="n">
        <v>17.71977</v>
      </c>
      <c r="I501" s="0" t="n">
        <v>51.98929977</v>
      </c>
      <c r="J501" s="0" t="n">
        <v>45.677711</v>
      </c>
    </row>
    <row r="502" customFormat="false" ht="15" hidden="false" customHeight="false" outlineLevel="0" collapsed="false">
      <c r="C502" s="0" t="n">
        <v>2102</v>
      </c>
      <c r="D502" s="0" t="n">
        <v>89.22408236</v>
      </c>
      <c r="E502" s="0" t="n">
        <v>8.955018</v>
      </c>
      <c r="F502" s="0" t="n">
        <v>1202</v>
      </c>
      <c r="G502" s="0" t="n">
        <v>80.49159241</v>
      </c>
      <c r="H502" s="0" t="n">
        <v>18.53259</v>
      </c>
      <c r="I502" s="0" t="n">
        <v>51.72624588</v>
      </c>
      <c r="J502" s="0" t="n">
        <v>45.975595</v>
      </c>
    </row>
    <row r="503" customFormat="false" ht="15" hidden="false" customHeight="false" outlineLevel="0" collapsed="false">
      <c r="C503" s="0" t="n">
        <v>2101</v>
      </c>
      <c r="D503" s="0" t="n">
        <v>89.36735542</v>
      </c>
      <c r="E503" s="0" t="n">
        <v>8.808821</v>
      </c>
      <c r="F503" s="0" t="n">
        <v>1201</v>
      </c>
      <c r="G503" s="0" t="n">
        <v>79.67861938</v>
      </c>
      <c r="H503" s="0" t="n">
        <v>19.361827</v>
      </c>
      <c r="I503" s="0" t="n">
        <v>51.36524963</v>
      </c>
      <c r="J503" s="0" t="n">
        <v>46.356722</v>
      </c>
    </row>
    <row r="504" customFormat="false" ht="15" hidden="false" customHeight="false" outlineLevel="0" collapsed="false">
      <c r="C504" s="0" t="n">
        <v>2100</v>
      </c>
      <c r="D504" s="0" t="n">
        <v>89.46791126</v>
      </c>
      <c r="E504" s="0" t="n">
        <v>8.706213</v>
      </c>
      <c r="F504" s="0" t="n">
        <v>1200</v>
      </c>
      <c r="G504" s="0" t="n">
        <v>78.86448669</v>
      </c>
      <c r="H504" s="0" t="n">
        <v>20.185027</v>
      </c>
      <c r="I504" s="0" t="n">
        <v>50.89295578</v>
      </c>
      <c r="J504" s="0" t="n">
        <v>46.823532</v>
      </c>
    </row>
    <row r="505" customFormat="false" ht="15" hidden="false" customHeight="false" outlineLevel="0" collapsed="false">
      <c r="C505" s="0" t="n">
        <v>2099</v>
      </c>
      <c r="D505" s="0" t="n">
        <v>89.59205766</v>
      </c>
      <c r="E505" s="0" t="n">
        <v>8.579533</v>
      </c>
      <c r="F505" s="0" t="n">
        <v>1199</v>
      </c>
      <c r="G505" s="0" t="n">
        <v>78.10590363</v>
      </c>
      <c r="H505" s="0" t="n">
        <v>21.024487</v>
      </c>
      <c r="I505" s="0" t="n">
        <v>50.29560852</v>
      </c>
      <c r="J505" s="0" t="n">
        <v>47.382969</v>
      </c>
    </row>
    <row r="506" customFormat="false" ht="15" hidden="false" customHeight="false" outlineLevel="0" collapsed="false">
      <c r="C506" s="0" t="n">
        <v>2098</v>
      </c>
      <c r="D506" s="0" t="n">
        <v>89.7232826</v>
      </c>
      <c r="E506" s="0" t="n">
        <v>8.44563</v>
      </c>
      <c r="F506" s="0" t="n">
        <v>1198</v>
      </c>
      <c r="G506" s="0" t="n">
        <v>77.30399323</v>
      </c>
      <c r="H506" s="0" t="n">
        <v>21.847357</v>
      </c>
      <c r="I506" s="0" t="n">
        <v>49.5429039</v>
      </c>
      <c r="J506" s="0" t="n">
        <v>48.059436</v>
      </c>
    </row>
    <row r="507" customFormat="false" ht="15" hidden="false" customHeight="false" outlineLevel="0" collapsed="false">
      <c r="C507" s="0" t="n">
        <v>2097</v>
      </c>
      <c r="D507" s="0" t="n">
        <v>89.85821292</v>
      </c>
      <c r="E507" s="0" t="n">
        <v>8.307946</v>
      </c>
      <c r="F507" s="0" t="n">
        <v>1197</v>
      </c>
      <c r="G507" s="0" t="n">
        <v>76.53174591</v>
      </c>
      <c r="H507" s="0" t="n">
        <v>22.659488</v>
      </c>
      <c r="I507" s="0" t="n">
        <v>48.60664368</v>
      </c>
      <c r="J507" s="0" t="n">
        <v>48.865902</v>
      </c>
    </row>
    <row r="508" customFormat="false" ht="15" hidden="false" customHeight="false" outlineLevel="0" collapsed="false">
      <c r="C508" s="0" t="n">
        <v>2096</v>
      </c>
      <c r="D508" s="0" t="n">
        <v>89.96534456</v>
      </c>
      <c r="E508" s="0" t="n">
        <v>8.198628</v>
      </c>
      <c r="F508" s="0" t="n">
        <v>1196</v>
      </c>
      <c r="G508" s="0" t="n">
        <v>75.80562592</v>
      </c>
      <c r="H508" s="0" t="n">
        <v>23.466271</v>
      </c>
      <c r="I508" s="0" t="n">
        <v>47.55460739</v>
      </c>
      <c r="J508" s="0" t="n">
        <v>49.813931</v>
      </c>
    </row>
    <row r="509" customFormat="false" ht="15" hidden="false" customHeight="false" outlineLevel="0" collapsed="false">
      <c r="C509" s="0" t="n">
        <v>2095</v>
      </c>
      <c r="D509" s="0" t="n">
        <v>90.07314358</v>
      </c>
      <c r="E509" s="0" t="n">
        <v>8.088629</v>
      </c>
      <c r="F509" s="0" t="n">
        <v>1195</v>
      </c>
      <c r="G509" s="0" t="n">
        <v>75.11476135</v>
      </c>
      <c r="H509" s="0" t="n">
        <v>24.242606</v>
      </c>
      <c r="I509" s="0" t="n">
        <v>46.34130478</v>
      </c>
      <c r="J509" s="0" t="n">
        <v>50.935622</v>
      </c>
    </row>
    <row r="510" customFormat="false" ht="15" hidden="false" customHeight="false" outlineLevel="0" collapsed="false">
      <c r="C510" s="0" t="n">
        <v>2094</v>
      </c>
      <c r="D510" s="0" t="n">
        <v>90.1947459</v>
      </c>
      <c r="E510" s="0" t="n">
        <v>7.964545</v>
      </c>
      <c r="F510" s="0" t="n">
        <v>1194</v>
      </c>
      <c r="G510" s="0" t="n">
        <v>74.46806335</v>
      </c>
      <c r="H510" s="0" t="n">
        <v>25.012166</v>
      </c>
      <c r="I510" s="0" t="n">
        <v>45.00006104</v>
      </c>
      <c r="J510" s="0" t="n">
        <v>52.16605</v>
      </c>
    </row>
    <row r="511" customFormat="false" ht="15" hidden="false" customHeight="false" outlineLevel="0" collapsed="false">
      <c r="C511" s="0" t="n">
        <v>2093</v>
      </c>
      <c r="D511" s="0" t="n">
        <v>90.29256166</v>
      </c>
      <c r="E511" s="0" t="n">
        <v>7.864733</v>
      </c>
      <c r="F511" s="0" t="n">
        <v>1193</v>
      </c>
      <c r="G511" s="0" t="n">
        <v>73.83889771</v>
      </c>
      <c r="H511" s="0" t="n">
        <v>25.774248</v>
      </c>
      <c r="I511" s="0" t="n">
        <v>43.4541893</v>
      </c>
      <c r="J511" s="0" t="n">
        <v>53.573832</v>
      </c>
    </row>
    <row r="512" customFormat="false" ht="15" hidden="false" customHeight="false" outlineLevel="0" collapsed="false">
      <c r="C512" s="0" t="n">
        <v>2092</v>
      </c>
      <c r="D512" s="0" t="n">
        <v>90.40489416</v>
      </c>
      <c r="E512" s="0" t="n">
        <v>7.750108</v>
      </c>
      <c r="F512" s="0" t="n">
        <v>1192</v>
      </c>
      <c r="G512" s="0" t="n">
        <v>73.27925873</v>
      </c>
      <c r="H512" s="0" t="n">
        <v>26.481905</v>
      </c>
      <c r="I512" s="0" t="n">
        <v>41.86841965</v>
      </c>
      <c r="J512" s="0" t="n">
        <v>55.101866</v>
      </c>
    </row>
    <row r="513" customFormat="false" ht="15" hidden="false" customHeight="false" outlineLevel="0" collapsed="false">
      <c r="C513" s="0" t="n">
        <v>2091</v>
      </c>
      <c r="D513" s="0" t="n">
        <v>90.50568814</v>
      </c>
      <c r="E513" s="0" t="n">
        <v>7.647257</v>
      </c>
      <c r="F513" s="0" t="n">
        <v>1191</v>
      </c>
      <c r="G513" s="0" t="n">
        <v>72.7167511</v>
      </c>
      <c r="H513" s="0" t="n">
        <v>27.152657</v>
      </c>
      <c r="I513" s="0" t="n">
        <v>40.01234436</v>
      </c>
      <c r="J513" s="0" t="n">
        <v>56.719264</v>
      </c>
    </row>
    <row r="514" customFormat="false" ht="15" hidden="false" customHeight="false" outlineLevel="0" collapsed="false">
      <c r="C514" s="0" t="n">
        <v>2090</v>
      </c>
      <c r="D514" s="0" t="n">
        <v>90.60150764</v>
      </c>
      <c r="E514" s="0" t="n">
        <v>7.549482</v>
      </c>
      <c r="F514" s="0" t="n">
        <v>1190</v>
      </c>
      <c r="G514" s="0" t="n">
        <v>72.21665955</v>
      </c>
      <c r="H514" s="0" t="n">
        <v>27.791443</v>
      </c>
      <c r="I514" s="0" t="n">
        <v>38.08421326</v>
      </c>
      <c r="J514" s="0" t="n">
        <v>58.440745</v>
      </c>
    </row>
    <row r="515" customFormat="false" ht="15" hidden="false" customHeight="false" outlineLevel="0" collapsed="false">
      <c r="C515" s="0" t="n">
        <v>2089</v>
      </c>
      <c r="D515" s="0" t="n">
        <v>90.68756438</v>
      </c>
      <c r="E515" s="0" t="n">
        <v>7.461669</v>
      </c>
      <c r="F515" s="0" t="n">
        <v>1189</v>
      </c>
      <c r="G515" s="0" t="n">
        <v>71.78684998</v>
      </c>
      <c r="H515" s="0" t="n">
        <v>28.397829</v>
      </c>
      <c r="I515" s="0" t="n">
        <v>36.16558075</v>
      </c>
      <c r="J515" s="0" t="n">
        <v>60.238147</v>
      </c>
    </row>
    <row r="516" customFormat="false" ht="15" hidden="false" customHeight="false" outlineLevel="0" collapsed="false">
      <c r="C516" s="0" t="n">
        <v>2088</v>
      </c>
      <c r="D516" s="0" t="n">
        <v>90.74974244</v>
      </c>
      <c r="E516" s="0" t="n">
        <v>7.398222</v>
      </c>
      <c r="F516" s="0" t="n">
        <v>1188</v>
      </c>
      <c r="G516" s="0" t="n">
        <v>71.40177917</v>
      </c>
      <c r="H516" s="0" t="n">
        <v>28.935119</v>
      </c>
      <c r="I516" s="0" t="n">
        <v>34.13303375</v>
      </c>
      <c r="J516" s="0" t="n">
        <v>61.985895</v>
      </c>
    </row>
    <row r="517" customFormat="false" ht="15" hidden="false" customHeight="false" outlineLevel="0" collapsed="false">
      <c r="C517" s="0" t="n">
        <v>2087</v>
      </c>
      <c r="D517" s="0" t="n">
        <v>90.80522416</v>
      </c>
      <c r="E517" s="0" t="n">
        <v>7.341608</v>
      </c>
      <c r="F517" s="0" t="n">
        <v>1187</v>
      </c>
      <c r="G517" s="0" t="n">
        <v>71.0582962</v>
      </c>
      <c r="H517" s="0" t="n">
        <v>29.442749</v>
      </c>
      <c r="I517" s="0" t="n">
        <v>32.0447998</v>
      </c>
      <c r="J517" s="0" t="n">
        <v>63.877516</v>
      </c>
    </row>
    <row r="518" customFormat="false" ht="15" hidden="false" customHeight="false" outlineLevel="0" collapsed="false">
      <c r="C518" s="0" t="n">
        <v>2086</v>
      </c>
      <c r="D518" s="0" t="n">
        <v>90.89703252</v>
      </c>
      <c r="E518" s="0" t="n">
        <v>7.247926</v>
      </c>
      <c r="F518" s="0" t="n">
        <v>1186</v>
      </c>
      <c r="G518" s="0" t="n">
        <v>70.77442932</v>
      </c>
      <c r="H518" s="0" t="n">
        <v>29.911524</v>
      </c>
      <c r="I518" s="0" t="n">
        <v>29.94037628</v>
      </c>
      <c r="J518" s="0" t="n">
        <v>65.787877</v>
      </c>
    </row>
    <row r="519" customFormat="false" ht="15" hidden="false" customHeight="false" outlineLevel="0" collapsed="false">
      <c r="C519" s="0" t="n">
        <v>2085</v>
      </c>
      <c r="D519" s="0" t="n">
        <v>90.94656858</v>
      </c>
      <c r="E519" s="0" t="n">
        <v>7.197379</v>
      </c>
      <c r="F519" s="0" t="n">
        <v>1185</v>
      </c>
      <c r="G519" s="0" t="n">
        <v>70.52223969</v>
      </c>
      <c r="H519" s="0" t="n">
        <v>30.329667</v>
      </c>
      <c r="I519" s="0" t="n">
        <v>27.82337379</v>
      </c>
      <c r="J519" s="0" t="n">
        <v>67.721902</v>
      </c>
    </row>
    <row r="520" customFormat="false" ht="15" hidden="false" customHeight="false" outlineLevel="0" collapsed="false">
      <c r="C520" s="0" t="n">
        <v>2084</v>
      </c>
      <c r="D520" s="0" t="n">
        <v>90.97243862</v>
      </c>
      <c r="E520" s="0" t="n">
        <v>7.170981</v>
      </c>
      <c r="F520" s="0" t="n">
        <v>1184</v>
      </c>
      <c r="G520" s="0" t="n">
        <v>70.33724213</v>
      </c>
      <c r="H520" s="0" t="n">
        <v>30.691918</v>
      </c>
      <c r="I520" s="0" t="n">
        <v>25.69847107</v>
      </c>
      <c r="J520" s="0" t="n">
        <v>69.624852</v>
      </c>
    </row>
    <row r="521" customFormat="false" ht="15" hidden="false" customHeight="false" outlineLevel="0" collapsed="false">
      <c r="C521" s="0" t="n">
        <v>2083</v>
      </c>
      <c r="D521" s="0" t="n">
        <v>91.01493044</v>
      </c>
      <c r="E521" s="0" t="n">
        <v>7.127622</v>
      </c>
      <c r="F521" s="0" t="n">
        <v>1183</v>
      </c>
      <c r="G521" s="0" t="n">
        <v>70.20793152</v>
      </c>
      <c r="H521" s="0" t="n">
        <v>31.002902</v>
      </c>
      <c r="I521" s="0" t="n">
        <v>23.67417145</v>
      </c>
      <c r="J521" s="0" t="n">
        <v>71.531826</v>
      </c>
    </row>
    <row r="522" customFormat="false" ht="15" hidden="false" customHeight="false" outlineLevel="0" collapsed="false">
      <c r="C522" s="0" t="n">
        <v>2082</v>
      </c>
      <c r="D522" s="0" t="n">
        <v>91.03225684</v>
      </c>
      <c r="E522" s="0" t="n">
        <v>7.109942</v>
      </c>
      <c r="F522" s="0" t="n">
        <v>1182</v>
      </c>
      <c r="G522" s="0" t="n">
        <v>70.1279068</v>
      </c>
      <c r="H522" s="0" t="n">
        <v>31.276799</v>
      </c>
      <c r="I522" s="0" t="n">
        <v>21.78134155</v>
      </c>
      <c r="J522" s="0" t="n">
        <v>73.353068</v>
      </c>
    </row>
    <row r="523" customFormat="false" ht="15" hidden="false" customHeight="false" outlineLevel="0" collapsed="false">
      <c r="C523" s="0" t="n">
        <v>2081</v>
      </c>
      <c r="D523" s="0" t="n">
        <v>91.04575928</v>
      </c>
      <c r="E523" s="0" t="n">
        <v>7.096164</v>
      </c>
      <c r="F523" s="0" t="n">
        <v>1181</v>
      </c>
      <c r="G523" s="0" t="n">
        <v>70.09812164</v>
      </c>
      <c r="H523" s="0" t="n">
        <v>31.487016</v>
      </c>
      <c r="I523" s="0" t="n">
        <v>19.87145615</v>
      </c>
      <c r="J523" s="0" t="n">
        <v>75.120108</v>
      </c>
    </row>
    <row r="524" customFormat="false" ht="15" hidden="false" customHeight="false" outlineLevel="0" collapsed="false">
      <c r="C524" s="0" t="n">
        <v>2080</v>
      </c>
      <c r="D524" s="0" t="n">
        <v>91.0435239</v>
      </c>
      <c r="E524" s="0" t="n">
        <v>7.098445</v>
      </c>
      <c r="F524" s="0" t="n">
        <v>1180</v>
      </c>
      <c r="G524" s="0" t="n">
        <v>70.11946106</v>
      </c>
      <c r="H524" s="0" t="n">
        <v>31.637647</v>
      </c>
      <c r="I524" s="0" t="n">
        <v>18.11746216</v>
      </c>
      <c r="J524" s="0" t="n">
        <v>76.83692</v>
      </c>
    </row>
    <row r="525" customFormat="false" ht="15" hidden="false" customHeight="false" outlineLevel="0" collapsed="false">
      <c r="C525" s="0" t="n">
        <v>2079</v>
      </c>
      <c r="D525" s="0" t="n">
        <v>91.02382786</v>
      </c>
      <c r="E525" s="0" t="n">
        <v>7.118543</v>
      </c>
      <c r="F525" s="0" t="n">
        <v>1179</v>
      </c>
      <c r="G525" s="0" t="n">
        <v>70.17906189</v>
      </c>
      <c r="H525" s="0" t="n">
        <v>31.743998</v>
      </c>
      <c r="I525" s="0" t="n">
        <v>16.45939445</v>
      </c>
      <c r="J525" s="0" t="n">
        <v>78.420769</v>
      </c>
    </row>
    <row r="526" customFormat="false" ht="15" hidden="false" customHeight="false" outlineLevel="0" collapsed="false">
      <c r="C526" s="0" t="n">
        <v>2078</v>
      </c>
      <c r="D526" s="0" t="n">
        <v>90.99862814</v>
      </c>
      <c r="E526" s="0" t="n">
        <v>7.144257</v>
      </c>
      <c r="F526" s="0" t="n">
        <v>1178</v>
      </c>
      <c r="G526" s="0" t="n">
        <v>70.28520203</v>
      </c>
      <c r="H526" s="0" t="n">
        <v>31.813664</v>
      </c>
      <c r="I526" s="0" t="n">
        <v>14.87548161</v>
      </c>
      <c r="J526" s="0" t="n">
        <v>79.928776</v>
      </c>
    </row>
    <row r="527" customFormat="false" ht="15" hidden="false" customHeight="false" outlineLevel="0" collapsed="false">
      <c r="C527" s="0" t="n">
        <v>2077</v>
      </c>
      <c r="D527" s="0" t="n">
        <v>90.94404116</v>
      </c>
      <c r="E527" s="0" t="n">
        <v>7.199958</v>
      </c>
      <c r="F527" s="0" t="n">
        <v>1177</v>
      </c>
      <c r="G527" s="0" t="n">
        <v>70.42695618</v>
      </c>
      <c r="H527" s="0" t="n">
        <v>31.824196</v>
      </c>
      <c r="I527" s="0" t="n">
        <v>13.47073364</v>
      </c>
      <c r="J527" s="0" t="n">
        <v>81.303436</v>
      </c>
    </row>
    <row r="528" customFormat="false" ht="15" hidden="false" customHeight="false" outlineLevel="0" collapsed="false">
      <c r="C528" s="0" t="n">
        <v>2076</v>
      </c>
      <c r="D528" s="0" t="n">
        <v>90.89271268</v>
      </c>
      <c r="E528" s="0" t="n">
        <v>7.252334</v>
      </c>
      <c r="F528" s="0" t="n">
        <v>1176</v>
      </c>
      <c r="G528" s="0" t="n">
        <v>70.59422302</v>
      </c>
      <c r="H528" s="0" t="n">
        <v>31.791121</v>
      </c>
      <c r="I528" s="0" t="n">
        <v>12.17362881</v>
      </c>
      <c r="J528" s="0" t="n">
        <v>82.606427</v>
      </c>
    </row>
    <row r="529" customFormat="false" ht="15" hidden="false" customHeight="false" outlineLevel="0" collapsed="false">
      <c r="C529" s="0" t="n">
        <v>2075</v>
      </c>
      <c r="D529" s="0" t="n">
        <v>90.84914972</v>
      </c>
      <c r="E529" s="0" t="n">
        <v>7.296786</v>
      </c>
      <c r="F529" s="0" t="n">
        <v>1175</v>
      </c>
      <c r="G529" s="0" t="n">
        <v>70.7952652</v>
      </c>
      <c r="H529" s="0" t="n">
        <v>31.724323</v>
      </c>
      <c r="I529" s="0" t="n">
        <v>11.00225544</v>
      </c>
      <c r="J529" s="0" t="n">
        <v>83.821368</v>
      </c>
    </row>
    <row r="530" customFormat="false" ht="15" hidden="false" customHeight="false" outlineLevel="0" collapsed="false">
      <c r="C530" s="0" t="n">
        <v>2074</v>
      </c>
      <c r="D530" s="0" t="n">
        <v>90.78397482</v>
      </c>
      <c r="E530" s="0" t="n">
        <v>7.363291</v>
      </c>
      <c r="F530" s="0" t="n">
        <v>1174</v>
      </c>
      <c r="G530" s="0" t="n">
        <v>70.99823761</v>
      </c>
      <c r="H530" s="0" t="n">
        <v>31.621747</v>
      </c>
      <c r="I530" s="0" t="n">
        <v>9.946973801</v>
      </c>
      <c r="J530" s="0" t="n">
        <v>84.883399</v>
      </c>
    </row>
    <row r="531" customFormat="false" ht="15" hidden="false" customHeight="false" outlineLevel="0" collapsed="false">
      <c r="C531" s="0" t="n">
        <v>2073</v>
      </c>
      <c r="D531" s="0" t="n">
        <v>90.6681545</v>
      </c>
      <c r="E531" s="0" t="n">
        <v>7.481475</v>
      </c>
      <c r="F531" s="0" t="n">
        <v>1173</v>
      </c>
      <c r="G531" s="0" t="n">
        <v>71.2146225</v>
      </c>
      <c r="H531" s="0" t="n">
        <v>31.515633</v>
      </c>
      <c r="I531" s="0" t="n">
        <v>8.994524956</v>
      </c>
      <c r="J531" s="0" t="n">
        <v>85.938483</v>
      </c>
    </row>
    <row r="532" customFormat="false" ht="15" hidden="false" customHeight="false" outlineLevel="0" collapsed="false">
      <c r="C532" s="0" t="n">
        <v>2072</v>
      </c>
      <c r="D532" s="0" t="n">
        <v>90.52317526</v>
      </c>
      <c r="E532" s="0" t="n">
        <v>7.629413</v>
      </c>
      <c r="F532" s="0" t="n">
        <v>1172</v>
      </c>
      <c r="G532" s="0" t="n">
        <v>71.42115021</v>
      </c>
      <c r="H532" s="0" t="n">
        <v>31.376499</v>
      </c>
      <c r="I532" s="0" t="n">
        <v>8.101841927</v>
      </c>
      <c r="J532" s="0" t="n">
        <v>86.890929</v>
      </c>
    </row>
    <row r="533" customFormat="false" ht="15" hidden="false" customHeight="false" outlineLevel="0" collapsed="false">
      <c r="C533" s="0" t="n">
        <v>2071</v>
      </c>
      <c r="D533" s="0" t="n">
        <v>90.39248932</v>
      </c>
      <c r="E533" s="0" t="n">
        <v>7.762766</v>
      </c>
      <c r="F533" s="0" t="n">
        <v>1171</v>
      </c>
      <c r="G533" s="0" t="n">
        <v>71.63610077</v>
      </c>
      <c r="H533" s="0" t="n">
        <v>31.226054</v>
      </c>
      <c r="I533" s="0" t="n">
        <v>7.298036098</v>
      </c>
      <c r="J533" s="0" t="n">
        <v>87.735247</v>
      </c>
    </row>
    <row r="534" customFormat="false" ht="15" hidden="false" customHeight="false" outlineLevel="0" collapsed="false">
      <c r="C534" s="0" t="n">
        <v>2070</v>
      </c>
      <c r="D534" s="0" t="n">
        <v>90.25614682</v>
      </c>
      <c r="E534" s="0" t="n">
        <v>7.901891</v>
      </c>
      <c r="F534" s="0" t="n">
        <v>1170</v>
      </c>
      <c r="G534" s="0" t="n">
        <v>71.79204559</v>
      </c>
      <c r="H534" s="0" t="n">
        <v>31.059068</v>
      </c>
      <c r="I534" s="0" t="n">
        <v>6.639176369</v>
      </c>
      <c r="J534" s="0" t="n">
        <v>88.402615</v>
      </c>
    </row>
    <row r="535" customFormat="false" ht="15" hidden="false" customHeight="false" outlineLevel="0" collapsed="false">
      <c r="C535" s="0" t="n">
        <v>2069</v>
      </c>
      <c r="D535" s="0" t="n">
        <v>90.10413706</v>
      </c>
      <c r="E535" s="0" t="n">
        <v>8.057003</v>
      </c>
      <c r="F535" s="0" t="n">
        <v>1169</v>
      </c>
      <c r="G535" s="0" t="n">
        <v>71.92420959</v>
      </c>
      <c r="H535" s="0" t="n">
        <v>30.914004</v>
      </c>
      <c r="I535" s="0" t="n">
        <v>6.015140057</v>
      </c>
      <c r="J535" s="0" t="n">
        <v>89.070665</v>
      </c>
    </row>
    <row r="536" customFormat="false" ht="15" hidden="false" customHeight="false" outlineLevel="0" collapsed="false">
      <c r="C536" s="0" t="n">
        <v>2068</v>
      </c>
      <c r="D536" s="0" t="n">
        <v>89.93312804</v>
      </c>
      <c r="E536" s="0" t="n">
        <v>8.231502</v>
      </c>
      <c r="F536" s="0" t="n">
        <v>1168</v>
      </c>
      <c r="G536" s="0" t="n">
        <v>72.00530243</v>
      </c>
      <c r="H536" s="0" t="n">
        <v>30.784299</v>
      </c>
      <c r="I536" s="0" t="n">
        <v>5.468011379</v>
      </c>
      <c r="J536" s="0" t="n">
        <v>89.649022</v>
      </c>
    </row>
    <row r="537" customFormat="false" ht="15" hidden="false" customHeight="false" outlineLevel="0" collapsed="false">
      <c r="C537" s="0" t="n">
        <v>2067</v>
      </c>
      <c r="D537" s="0" t="n">
        <v>89.74115486</v>
      </c>
      <c r="E537" s="0" t="n">
        <v>8.427393</v>
      </c>
      <c r="F537" s="0" t="n">
        <v>1167</v>
      </c>
      <c r="G537" s="0" t="n">
        <v>72.01284027</v>
      </c>
      <c r="H537" s="0" t="n">
        <v>30.700817</v>
      </c>
      <c r="I537" s="0" t="n">
        <v>4.993099213</v>
      </c>
      <c r="J537" s="0" t="n">
        <v>90.249786</v>
      </c>
    </row>
    <row r="538" customFormat="false" ht="15" hidden="false" customHeight="false" outlineLevel="0" collapsed="false">
      <c r="C538" s="0" t="n">
        <v>2066</v>
      </c>
      <c r="D538" s="0" t="n">
        <v>89.52518736</v>
      </c>
      <c r="E538" s="0" t="n">
        <v>8.647768</v>
      </c>
      <c r="F538" s="0" t="n">
        <v>1166</v>
      </c>
      <c r="G538" s="0" t="n">
        <v>71.96083832</v>
      </c>
      <c r="H538" s="0" t="n">
        <v>30.644963</v>
      </c>
      <c r="I538" s="0" t="n">
        <v>4.540151596</v>
      </c>
      <c r="J538" s="0" t="n">
        <v>90.789653</v>
      </c>
    </row>
    <row r="539" customFormat="false" ht="15" hidden="false" customHeight="false" outlineLevel="0" collapsed="false">
      <c r="C539" s="0" t="n">
        <v>2065</v>
      </c>
      <c r="D539" s="0" t="n">
        <v>89.2836399</v>
      </c>
      <c r="E539" s="0" t="n">
        <v>8.894245</v>
      </c>
      <c r="F539" s="0" t="n">
        <v>1165</v>
      </c>
      <c r="G539" s="0" t="n">
        <v>71.80713654</v>
      </c>
      <c r="H539" s="0" t="n">
        <v>30.638774</v>
      </c>
      <c r="I539" s="0" t="n">
        <v>4.148498535</v>
      </c>
      <c r="J539" s="0" t="n">
        <v>91.229419</v>
      </c>
    </row>
    <row r="540" customFormat="false" ht="15" hidden="false" customHeight="false" outlineLevel="0" collapsed="false">
      <c r="C540" s="0" t="n">
        <v>2064</v>
      </c>
      <c r="D540" s="0" t="n">
        <v>89.03785198</v>
      </c>
      <c r="E540" s="0" t="n">
        <v>9.145049</v>
      </c>
      <c r="F540" s="0" t="n">
        <v>1164</v>
      </c>
      <c r="G540" s="0" t="n">
        <v>71.55963898</v>
      </c>
      <c r="H540" s="0" t="n">
        <v>30.697283</v>
      </c>
      <c r="I540" s="0" t="n">
        <v>3.796719313</v>
      </c>
      <c r="J540" s="0" t="n">
        <v>91.608673</v>
      </c>
    </row>
    <row r="541" customFormat="false" ht="15" hidden="false" customHeight="false" outlineLevel="0" collapsed="false">
      <c r="C541" s="0" t="n">
        <v>2063</v>
      </c>
      <c r="D541" s="0" t="n">
        <v>88.7848738</v>
      </c>
      <c r="E541" s="0" t="n">
        <v>9.40319</v>
      </c>
      <c r="F541" s="0" t="n">
        <v>1163</v>
      </c>
      <c r="G541" s="0" t="n">
        <v>71.21858978</v>
      </c>
      <c r="H541" s="0" t="n">
        <v>30.814304</v>
      </c>
      <c r="I541" s="0" t="n">
        <v>3.505793095</v>
      </c>
      <c r="J541" s="0" t="n">
        <v>91.946536</v>
      </c>
    </row>
    <row r="542" customFormat="false" ht="15" hidden="false" customHeight="false" outlineLevel="0" collapsed="false">
      <c r="C542" s="0" t="n">
        <v>2062</v>
      </c>
      <c r="D542" s="0" t="n">
        <v>88.49335712</v>
      </c>
      <c r="E542" s="0" t="n">
        <v>9.700656</v>
      </c>
      <c r="F542" s="0" t="n">
        <v>1162</v>
      </c>
      <c r="G542" s="0" t="n">
        <v>70.74939728</v>
      </c>
      <c r="H542" s="0" t="n">
        <v>31.023528</v>
      </c>
      <c r="I542" s="0" t="n">
        <v>3.228112221</v>
      </c>
      <c r="J542" s="0" t="n">
        <v>92.262216</v>
      </c>
    </row>
    <row r="543" customFormat="false" ht="15" hidden="false" customHeight="false" outlineLevel="0" collapsed="false">
      <c r="C543" s="0" t="n">
        <v>2061</v>
      </c>
      <c r="D543" s="0" t="n">
        <v>88.21064378</v>
      </c>
      <c r="E543" s="0" t="n">
        <v>9.989139</v>
      </c>
      <c r="F543" s="0" t="n">
        <v>1161</v>
      </c>
      <c r="G543" s="0" t="n">
        <v>70.1711731</v>
      </c>
      <c r="H543" s="0" t="n">
        <v>31.345167</v>
      </c>
      <c r="I543" s="0" t="n">
        <v>2.98181963</v>
      </c>
      <c r="J543" s="0" t="n">
        <v>92.579277</v>
      </c>
    </row>
    <row r="544" customFormat="false" ht="15" hidden="false" customHeight="false" outlineLevel="0" collapsed="false">
      <c r="C544" s="0" t="n">
        <v>2060</v>
      </c>
      <c r="D544" s="0" t="n">
        <v>87.89408614</v>
      </c>
      <c r="E544" s="0" t="n">
        <v>10.312157</v>
      </c>
      <c r="F544" s="0" t="n">
        <v>1160</v>
      </c>
      <c r="G544" s="0" t="n">
        <v>69.46634674</v>
      </c>
      <c r="H544" s="0" t="n">
        <v>31.76193</v>
      </c>
      <c r="I544" s="0" t="n">
        <v>2.762538433</v>
      </c>
      <c r="J544" s="0" t="n">
        <v>92.836804</v>
      </c>
    </row>
    <row r="545" customFormat="false" ht="15" hidden="false" customHeight="false" outlineLevel="0" collapsed="false">
      <c r="C545" s="0" t="n">
        <v>2059</v>
      </c>
      <c r="D545" s="0" t="n">
        <v>87.55741008</v>
      </c>
      <c r="E545" s="0" t="n">
        <v>10.655704</v>
      </c>
      <c r="F545" s="0" t="n">
        <v>1159</v>
      </c>
      <c r="G545" s="0" t="n">
        <v>68.58667755</v>
      </c>
      <c r="H545" s="0" t="n">
        <v>32.325226</v>
      </c>
      <c r="I545" s="0" t="n">
        <v>2.559182405</v>
      </c>
      <c r="J545" s="0" t="n">
        <v>93.093034</v>
      </c>
    </row>
    <row r="546" customFormat="false" ht="15" hidden="false" customHeight="false" outlineLevel="0" collapsed="false">
      <c r="C546" s="0" t="n">
        <v>2058</v>
      </c>
      <c r="D546" s="0" t="n">
        <v>87.2212691</v>
      </c>
      <c r="E546" s="0" t="n">
        <v>10.998705</v>
      </c>
      <c r="F546" s="0" t="n">
        <v>1158</v>
      </c>
      <c r="G546" s="0" t="n">
        <v>67.59062195</v>
      </c>
      <c r="H546" s="0" t="n">
        <v>32.985735</v>
      </c>
      <c r="I546" s="0" t="n">
        <v>2.377413511</v>
      </c>
      <c r="J546" s="0" t="n">
        <v>93.320556</v>
      </c>
    </row>
    <row r="547" customFormat="false" ht="15" hidden="false" customHeight="false" outlineLevel="0" collapsed="false">
      <c r="C547" s="0" t="n">
        <v>2057</v>
      </c>
      <c r="D547" s="0" t="n">
        <v>86.8605311</v>
      </c>
      <c r="E547" s="0" t="n">
        <v>11.366805</v>
      </c>
      <c r="F547" s="0" t="n">
        <v>1157</v>
      </c>
      <c r="G547" s="0" t="n">
        <v>66.50111389</v>
      </c>
      <c r="H547" s="0" t="n">
        <v>33.776472</v>
      </c>
      <c r="I547" s="0" t="n">
        <v>2.223403215</v>
      </c>
      <c r="J547" s="0" t="n">
        <v>93.525317</v>
      </c>
    </row>
    <row r="548" customFormat="false" ht="15" hidden="false" customHeight="false" outlineLevel="0" collapsed="false">
      <c r="C548" s="0" t="n">
        <v>2056</v>
      </c>
      <c r="D548" s="0" t="n">
        <v>86.4689574</v>
      </c>
      <c r="E548" s="0" t="n">
        <v>11.76637</v>
      </c>
      <c r="F548" s="0" t="n">
        <v>1156</v>
      </c>
      <c r="G548" s="0" t="n">
        <v>65.24715424</v>
      </c>
      <c r="H548" s="0" t="n">
        <v>34.717001</v>
      </c>
      <c r="I548" s="0" t="n">
        <v>2.075186253</v>
      </c>
      <c r="J548" s="0" t="n">
        <v>93.77921</v>
      </c>
    </row>
    <row r="549" customFormat="false" ht="15" hidden="false" customHeight="false" outlineLevel="0" collapsed="false">
      <c r="C549" s="0" t="n">
        <v>2055</v>
      </c>
      <c r="D549" s="0" t="n">
        <v>86.0704257</v>
      </c>
      <c r="E549" s="0" t="n">
        <v>12.173035</v>
      </c>
      <c r="F549" s="0" t="n">
        <v>1155</v>
      </c>
      <c r="G549" s="0" t="n">
        <v>63.86826706</v>
      </c>
      <c r="H549" s="0" t="n">
        <v>35.795692</v>
      </c>
      <c r="I549" s="0" t="n">
        <v>1.943614841</v>
      </c>
      <c r="J549" s="0" t="n">
        <v>94.027869</v>
      </c>
    </row>
    <row r="550" customFormat="false" ht="15" hidden="false" customHeight="false" outlineLevel="0" collapsed="false">
      <c r="C550" s="0" t="n">
        <v>2054</v>
      </c>
      <c r="D550" s="0" t="n">
        <v>85.68030338</v>
      </c>
      <c r="E550" s="0" t="n">
        <v>12.571119</v>
      </c>
      <c r="F550" s="0" t="n">
        <v>1154</v>
      </c>
      <c r="G550" s="0" t="n">
        <v>62.40501404</v>
      </c>
      <c r="H550" s="0" t="n">
        <v>37.006031</v>
      </c>
      <c r="I550" s="0" t="n">
        <v>1.828036308</v>
      </c>
      <c r="J550" s="0" t="n">
        <v>94.206795</v>
      </c>
    </row>
    <row r="551" customFormat="false" ht="15" hidden="false" customHeight="false" outlineLevel="0" collapsed="false">
      <c r="C551" s="0" t="n">
        <v>2053</v>
      </c>
      <c r="D551" s="0" t="n">
        <v>85.27007636</v>
      </c>
      <c r="E551" s="0" t="n">
        <v>12.989718</v>
      </c>
      <c r="F551" s="0" t="n">
        <v>1153</v>
      </c>
      <c r="G551" s="0" t="n">
        <v>60.74493027</v>
      </c>
      <c r="H551" s="0" t="n">
        <v>38.378528</v>
      </c>
      <c r="I551" s="0" t="n">
        <v>1.717703223</v>
      </c>
      <c r="J551" s="0" t="n">
        <v>94.402003</v>
      </c>
    </row>
    <row r="552" customFormat="false" ht="15" hidden="false" customHeight="false" outlineLevel="0" collapsed="false">
      <c r="C552" s="0" t="n">
        <v>2052</v>
      </c>
      <c r="D552" s="0" t="n">
        <v>84.84779632</v>
      </c>
      <c r="E552" s="0" t="n">
        <v>13.420616</v>
      </c>
      <c r="F552" s="0" t="n">
        <v>1152</v>
      </c>
      <c r="G552" s="0" t="n">
        <v>58.9420433</v>
      </c>
      <c r="H552" s="0" t="n">
        <v>39.796569</v>
      </c>
      <c r="I552" s="0" t="n">
        <v>1.615798831</v>
      </c>
      <c r="J552" s="0" t="n">
        <v>94.567011</v>
      </c>
    </row>
    <row r="553" customFormat="false" ht="15" hidden="false" customHeight="false" outlineLevel="0" collapsed="false">
      <c r="C553" s="0" t="n">
        <v>2051</v>
      </c>
      <c r="D553" s="0" t="n">
        <v>84.39219628</v>
      </c>
      <c r="E553" s="0" t="n">
        <v>13.885514</v>
      </c>
      <c r="F553" s="0" t="n">
        <v>1151</v>
      </c>
      <c r="G553" s="0" t="n">
        <v>57.14813614</v>
      </c>
      <c r="H553" s="0" t="n">
        <v>41.355138</v>
      </c>
      <c r="I553" s="0" t="n">
        <v>1.525973678</v>
      </c>
      <c r="J553" s="0" t="n">
        <v>94.732624</v>
      </c>
    </row>
    <row r="554" customFormat="false" ht="15" hidden="false" customHeight="false" outlineLevel="0" collapsed="false">
      <c r="C554" s="0" t="n">
        <v>2050</v>
      </c>
      <c r="D554" s="0" t="n">
        <v>83.9468</v>
      </c>
      <c r="E554" s="0" t="n">
        <v>14.34</v>
      </c>
      <c r="F554" s="0" t="n">
        <v>1150</v>
      </c>
      <c r="G554" s="0" t="n">
        <v>55.2112999</v>
      </c>
      <c r="H554" s="0" t="n">
        <v>43.081747</v>
      </c>
      <c r="I554" s="0" t="n">
        <v>1.449217319</v>
      </c>
      <c r="J554" s="0" t="n">
        <v>94.950855</v>
      </c>
    </row>
    <row r="555" customFormat="false" ht="15" hidden="false" customHeight="false" outlineLevel="0" collapsed="false">
      <c r="C555" s="0" t="n">
        <v>2049</v>
      </c>
      <c r="D555" s="0" t="n">
        <v>83.4842253</v>
      </c>
      <c r="E555" s="0" t="n">
        <v>14.812015</v>
      </c>
      <c r="F555" s="0" t="n">
        <v>1149</v>
      </c>
      <c r="G555" s="0" t="n">
        <v>53.20975876</v>
      </c>
      <c r="H555" s="0" t="n">
        <v>44.915409</v>
      </c>
      <c r="I555" s="0" t="n">
        <v>1.369650245</v>
      </c>
      <c r="J555" s="0" t="n">
        <v>95.159253</v>
      </c>
    </row>
    <row r="556" customFormat="false" ht="15" hidden="false" customHeight="false" outlineLevel="0" collapsed="false">
      <c r="C556" s="0" t="n">
        <v>2048</v>
      </c>
      <c r="D556" s="0" t="n">
        <v>83.00008864</v>
      </c>
      <c r="E556" s="0" t="n">
        <v>15.306032</v>
      </c>
      <c r="F556" s="0" t="n">
        <v>1148</v>
      </c>
      <c r="G556" s="0" t="n">
        <v>51.1360054</v>
      </c>
      <c r="H556" s="0" t="n">
        <v>46.779603</v>
      </c>
      <c r="I556" s="0" t="n">
        <v>1.300628424</v>
      </c>
      <c r="J556" s="0" t="n">
        <v>95.369683</v>
      </c>
    </row>
    <row r="557" customFormat="false" ht="15" hidden="false" customHeight="false" outlineLevel="0" collapsed="false">
      <c r="C557" s="0" t="n">
        <v>2047</v>
      </c>
      <c r="D557" s="0" t="n">
        <v>82.53710626</v>
      </c>
      <c r="E557" s="0" t="n">
        <v>15.778463</v>
      </c>
      <c r="F557" s="0" t="n">
        <v>1147</v>
      </c>
      <c r="G557" s="0" t="n">
        <v>49.02524567</v>
      </c>
      <c r="H557" s="0" t="n">
        <v>48.782032</v>
      </c>
      <c r="I557" s="0" t="n">
        <v>1.236608028</v>
      </c>
      <c r="J557" s="0" t="n">
        <v>95.568288</v>
      </c>
    </row>
    <row r="558" customFormat="false" ht="15" hidden="false" customHeight="false" outlineLevel="0" collapsed="false">
      <c r="C558" s="0" t="n">
        <v>2046</v>
      </c>
      <c r="D558" s="0" t="n">
        <v>82.044816</v>
      </c>
      <c r="E558" s="0" t="n">
        <v>16.2808</v>
      </c>
      <c r="F558" s="0" t="n">
        <v>1146</v>
      </c>
      <c r="G558" s="0" t="n">
        <v>46.76229858</v>
      </c>
      <c r="H558" s="0" t="n">
        <v>50.825715</v>
      </c>
      <c r="I558" s="0" t="n">
        <v>1.182486534</v>
      </c>
      <c r="J558" s="0" t="n">
        <v>95.733659</v>
      </c>
    </row>
    <row r="559" customFormat="false" ht="15" hidden="false" customHeight="false" outlineLevel="0" collapsed="false">
      <c r="C559" s="0" t="n">
        <v>2045</v>
      </c>
      <c r="D559" s="0" t="n">
        <v>81.55757372</v>
      </c>
      <c r="E559" s="0" t="n">
        <v>16.777986</v>
      </c>
      <c r="F559" s="0" t="n">
        <v>1145</v>
      </c>
      <c r="G559" s="0" t="n">
        <v>44.54740524</v>
      </c>
      <c r="H559" s="0" t="n">
        <v>52.911315</v>
      </c>
      <c r="I559" s="0" t="n">
        <v>1.122848272</v>
      </c>
      <c r="J559" s="0" t="n">
        <v>95.878048</v>
      </c>
    </row>
    <row r="560" customFormat="false" ht="15" hidden="false" customHeight="false" outlineLevel="0" collapsed="false">
      <c r="C560" s="0" t="n">
        <v>2044</v>
      </c>
      <c r="D560" s="0" t="n">
        <v>81.06460138</v>
      </c>
      <c r="E560" s="0" t="n">
        <v>17.281019</v>
      </c>
      <c r="F560" s="0" t="n">
        <v>1144</v>
      </c>
      <c r="G560" s="0" t="n">
        <v>42.40633392</v>
      </c>
      <c r="H560" s="0" t="n">
        <v>54.992542</v>
      </c>
      <c r="I560" s="0" t="n">
        <v>1.08501637</v>
      </c>
      <c r="J560" s="0" t="n">
        <v>96.055717</v>
      </c>
    </row>
    <row r="561" customFormat="false" ht="15" hidden="false" customHeight="false" outlineLevel="0" collapsed="false">
      <c r="C561" s="0" t="n">
        <v>2043</v>
      </c>
      <c r="D561" s="0" t="n">
        <v>80.55431048</v>
      </c>
      <c r="E561" s="0" t="n">
        <v>17.801724</v>
      </c>
      <c r="F561" s="0" t="n">
        <v>1143</v>
      </c>
      <c r="G561" s="0" t="n">
        <v>40.19216537</v>
      </c>
      <c r="H561" s="0" t="n">
        <v>57.037784</v>
      </c>
      <c r="I561" s="0" t="n">
        <v>1.027031779</v>
      </c>
      <c r="J561" s="0" t="n">
        <v>96.163888</v>
      </c>
    </row>
    <row r="562" customFormat="false" ht="15" hidden="false" customHeight="false" outlineLevel="0" collapsed="false">
      <c r="C562" s="0" t="n">
        <v>2042</v>
      </c>
      <c r="D562" s="0" t="n">
        <v>80.06602646</v>
      </c>
      <c r="E562" s="0" t="n">
        <v>18.299973</v>
      </c>
      <c r="F562" s="0" t="n">
        <v>1142</v>
      </c>
      <c r="G562" s="0" t="n">
        <v>38.06741714</v>
      </c>
      <c r="H562" s="0" t="n">
        <v>59.088844</v>
      </c>
      <c r="I562" s="0" t="n">
        <v>0.992969871</v>
      </c>
      <c r="J562" s="0" t="n">
        <v>96.361739</v>
      </c>
    </row>
    <row r="563" customFormat="false" ht="15" hidden="false" customHeight="false" outlineLevel="0" collapsed="false">
      <c r="C563" s="0" t="n">
        <v>2041</v>
      </c>
      <c r="D563" s="0" t="n">
        <v>79.58957006</v>
      </c>
      <c r="E563" s="0" t="n">
        <v>18.786153</v>
      </c>
      <c r="F563" s="0" t="n">
        <v>1141</v>
      </c>
      <c r="G563" s="0" t="n">
        <v>35.94391632</v>
      </c>
      <c r="H563" s="0" t="n">
        <v>61.130513</v>
      </c>
      <c r="I563" s="0" t="n">
        <v>0.95703125</v>
      </c>
      <c r="J563" s="0" t="n">
        <v>96.556692</v>
      </c>
    </row>
    <row r="564" customFormat="false" ht="15" hidden="false" customHeight="false" outlineLevel="0" collapsed="false">
      <c r="C564" s="0" t="n">
        <v>2040</v>
      </c>
      <c r="D564" s="0" t="n">
        <v>79.08502784</v>
      </c>
      <c r="E564" s="0" t="n">
        <v>19.300992</v>
      </c>
      <c r="F564" s="0" t="n">
        <v>1140</v>
      </c>
      <c r="G564" s="0" t="n">
        <v>33.80631256</v>
      </c>
      <c r="H564" s="0" t="n">
        <v>63.116094</v>
      </c>
      <c r="I564" s="0" t="n">
        <v>0.916224599</v>
      </c>
      <c r="J564" s="0" t="n">
        <v>96.653023</v>
      </c>
    </row>
    <row r="565" customFormat="false" ht="15" hidden="false" customHeight="false" outlineLevel="0" collapsed="false">
      <c r="C565" s="0" t="n">
        <v>2039</v>
      </c>
      <c r="D565" s="0" t="n">
        <v>78.56994768</v>
      </c>
      <c r="E565" s="0" t="n">
        <v>19.826584</v>
      </c>
      <c r="F565" s="0" t="n">
        <v>1139</v>
      </c>
      <c r="G565" s="0" t="n">
        <v>31.78020668</v>
      </c>
      <c r="H565" s="0" t="n">
        <v>65.071532</v>
      </c>
      <c r="I565" s="0" t="n">
        <v>0.882528722</v>
      </c>
      <c r="J565" s="0" t="n">
        <v>96.786156</v>
      </c>
    </row>
    <row r="566" customFormat="false" ht="15" hidden="false" customHeight="false" outlineLevel="0" collapsed="false">
      <c r="C566" s="0" t="n">
        <v>2038</v>
      </c>
      <c r="D566" s="0" t="n">
        <v>78.05164038</v>
      </c>
      <c r="E566" s="0" t="n">
        <v>20.355469</v>
      </c>
      <c r="F566" s="0" t="n">
        <v>1138</v>
      </c>
      <c r="G566" s="0" t="n">
        <v>29.87759018</v>
      </c>
      <c r="H566" s="0" t="n">
        <v>66.937677</v>
      </c>
      <c r="I566" s="0" t="n">
        <v>0.855921984</v>
      </c>
      <c r="J566" s="0" t="n">
        <v>97.018462</v>
      </c>
    </row>
    <row r="567" customFormat="false" ht="15" hidden="false" customHeight="false" outlineLevel="0" collapsed="false">
      <c r="C567" s="0" t="n">
        <v>2037</v>
      </c>
      <c r="D567" s="0" t="n">
        <v>77.55425216</v>
      </c>
      <c r="E567" s="0" t="n">
        <v>20.863008</v>
      </c>
      <c r="F567" s="0" t="n">
        <v>1137</v>
      </c>
      <c r="G567" s="0" t="n">
        <v>28.06018257</v>
      </c>
      <c r="H567" s="0" t="n">
        <v>68.766202</v>
      </c>
      <c r="I567" s="0" t="n">
        <v>0.828083694</v>
      </c>
      <c r="J567" s="0" t="n">
        <v>97.136035</v>
      </c>
    </row>
    <row r="568" customFormat="false" ht="15" hidden="false" customHeight="false" outlineLevel="0" collapsed="false">
      <c r="C568" s="0" t="n">
        <v>2036</v>
      </c>
      <c r="D568" s="0" t="n">
        <v>77.07883848</v>
      </c>
      <c r="E568" s="0" t="n">
        <v>21.348124</v>
      </c>
      <c r="F568" s="0" t="n">
        <v>1136</v>
      </c>
      <c r="G568" s="0" t="n">
        <v>26.30613518</v>
      </c>
      <c r="H568" s="0" t="n">
        <v>70.570709</v>
      </c>
      <c r="I568" s="0" t="n">
        <v>0.802576363</v>
      </c>
      <c r="J568" s="0" t="n">
        <v>97.237887</v>
      </c>
    </row>
    <row r="569" customFormat="false" ht="15" hidden="false" customHeight="false" outlineLevel="0" collapsed="false">
      <c r="C569" s="0" t="n">
        <v>2035</v>
      </c>
      <c r="D569" s="0" t="n">
        <v>76.58211764</v>
      </c>
      <c r="E569" s="0" t="n">
        <v>21.854982</v>
      </c>
      <c r="F569" s="0" t="n">
        <v>1135</v>
      </c>
      <c r="G569" s="0" t="n">
        <v>24.66830063</v>
      </c>
      <c r="H569" s="0" t="n">
        <v>72.330001</v>
      </c>
      <c r="I569" s="0" t="n">
        <v>0.782927156</v>
      </c>
      <c r="J569" s="0" t="n">
        <v>97.38372</v>
      </c>
    </row>
    <row r="570" customFormat="false" ht="15" hidden="false" customHeight="false" outlineLevel="0" collapsed="false">
      <c r="C570" s="0" t="n">
        <v>2034</v>
      </c>
      <c r="D570" s="0" t="n">
        <v>76.10885114</v>
      </c>
      <c r="E570" s="0" t="n">
        <v>22.337907</v>
      </c>
      <c r="F570" s="0" t="n">
        <v>1134</v>
      </c>
      <c r="G570" s="0" t="n">
        <v>22.99948311</v>
      </c>
      <c r="H570" s="0" t="n">
        <v>73.951262</v>
      </c>
      <c r="I570" s="0" t="n">
        <v>0.762818515</v>
      </c>
      <c r="J570" s="0" t="n">
        <v>97.486554</v>
      </c>
    </row>
    <row r="571" customFormat="false" ht="15" hidden="false" customHeight="false" outlineLevel="0" collapsed="false">
      <c r="C571" s="0" t="n">
        <v>2033</v>
      </c>
      <c r="D571" s="0" t="n">
        <v>75.6463617</v>
      </c>
      <c r="E571" s="0" t="n">
        <v>22.809835</v>
      </c>
      <c r="F571" s="0" t="n">
        <v>1133</v>
      </c>
      <c r="G571" s="0" t="n">
        <v>21.47240448</v>
      </c>
      <c r="H571" s="0" t="n">
        <v>75.602074</v>
      </c>
      <c r="I571" s="0" t="n">
        <v>0.739077926</v>
      </c>
      <c r="J571" s="0" t="n">
        <v>97.576417</v>
      </c>
    </row>
    <row r="572" customFormat="false" ht="15" hidden="false" customHeight="false" outlineLevel="0" collapsed="false">
      <c r="C572" s="0" t="n">
        <v>2032</v>
      </c>
      <c r="D572" s="0" t="n">
        <v>75.1726934</v>
      </c>
      <c r="E572" s="0" t="n">
        <v>23.29317</v>
      </c>
      <c r="F572" s="0" t="n">
        <v>1132</v>
      </c>
      <c r="G572" s="0" t="n">
        <v>20.12369347</v>
      </c>
      <c r="H572" s="0" t="n">
        <v>77.077887</v>
      </c>
      <c r="I572" s="0" t="n">
        <v>0.717723906</v>
      </c>
      <c r="J572" s="0" t="n">
        <v>97.693798</v>
      </c>
    </row>
    <row r="573" customFormat="false" ht="15" hidden="false" customHeight="false" outlineLevel="0" collapsed="false">
      <c r="C573" s="0" t="n">
        <v>2031</v>
      </c>
      <c r="D573" s="0" t="n">
        <v>74.70857422</v>
      </c>
      <c r="E573" s="0" t="n">
        <v>23.766761</v>
      </c>
      <c r="F573" s="0" t="n">
        <v>1131</v>
      </c>
      <c r="G573" s="0" t="n">
        <v>18.85400963</v>
      </c>
      <c r="H573" s="0" t="n">
        <v>78.486216</v>
      </c>
      <c r="I573" s="0" t="n">
        <v>0.698470831</v>
      </c>
      <c r="J573" s="0" t="n">
        <v>97.786881</v>
      </c>
    </row>
    <row r="574" customFormat="false" ht="15" hidden="false" customHeight="false" outlineLevel="0" collapsed="false">
      <c r="C574" s="0" t="n">
        <v>2030</v>
      </c>
      <c r="D574" s="0" t="n">
        <v>74.2578977</v>
      </c>
      <c r="E574" s="0" t="n">
        <v>24.226635</v>
      </c>
      <c r="F574" s="0" t="n">
        <v>1130</v>
      </c>
      <c r="G574" s="0" t="n">
        <v>17.66684341</v>
      </c>
      <c r="H574" s="0" t="n">
        <v>79.782824</v>
      </c>
      <c r="I574" s="0" t="n">
        <v>0.692212641</v>
      </c>
      <c r="J574" s="0" t="n">
        <v>97.884557</v>
      </c>
    </row>
    <row r="575" customFormat="false" ht="15" hidden="false" customHeight="false" outlineLevel="0" collapsed="false">
      <c r="C575" s="0" t="n">
        <v>2029</v>
      </c>
      <c r="D575" s="0" t="n">
        <v>73.80969666</v>
      </c>
      <c r="E575" s="0" t="n">
        <v>24.683983</v>
      </c>
      <c r="F575" s="0" t="n">
        <v>1129</v>
      </c>
      <c r="G575" s="0" t="n">
        <v>16.53609848</v>
      </c>
      <c r="H575" s="0" t="n">
        <v>81.050783</v>
      </c>
      <c r="I575" s="0" t="n">
        <v>0.67680043</v>
      </c>
      <c r="J575" s="0" t="n">
        <v>97.968002</v>
      </c>
    </row>
    <row r="576" customFormat="false" ht="15" hidden="false" customHeight="false" outlineLevel="0" collapsed="false">
      <c r="C576" s="0" t="n">
        <v>2028</v>
      </c>
      <c r="D576" s="0" t="n">
        <v>73.36550088</v>
      </c>
      <c r="E576" s="0" t="n">
        <v>25.137244</v>
      </c>
      <c r="F576" s="0" t="n">
        <v>1128</v>
      </c>
      <c r="G576" s="0" t="n">
        <v>15.49190712</v>
      </c>
      <c r="H576" s="0" t="n">
        <v>82.204066</v>
      </c>
      <c r="I576" s="0" t="n">
        <v>0.665822029</v>
      </c>
      <c r="J576" s="0" t="n">
        <v>98.070472</v>
      </c>
    </row>
    <row r="577" customFormat="false" ht="15" hidden="false" customHeight="false" outlineLevel="0" collapsed="false">
      <c r="C577" s="0" t="n">
        <v>2027</v>
      </c>
      <c r="D577" s="0" t="n">
        <v>72.92213418</v>
      </c>
      <c r="E577" s="0" t="n">
        <v>25.589659</v>
      </c>
      <c r="F577" s="0" t="n">
        <v>1127</v>
      </c>
      <c r="G577" s="0" t="n">
        <v>14.51506042</v>
      </c>
      <c r="H577" s="0" t="n">
        <v>83.315815</v>
      </c>
      <c r="I577" s="0" t="n">
        <v>0.649074972</v>
      </c>
      <c r="J577" s="0" t="n">
        <v>98.154242</v>
      </c>
    </row>
    <row r="578" customFormat="false" ht="15" hidden="false" customHeight="false" outlineLevel="0" collapsed="false">
      <c r="C578" s="0" t="n">
        <v>2026</v>
      </c>
      <c r="D578" s="0" t="n">
        <v>72.47581964</v>
      </c>
      <c r="E578" s="0" t="n">
        <v>26.045082</v>
      </c>
      <c r="F578" s="0" t="n">
        <v>1126</v>
      </c>
      <c r="G578" s="0" t="n">
        <v>13.62188148</v>
      </c>
      <c r="H578" s="0" t="n">
        <v>84.367547</v>
      </c>
      <c r="I578" s="0" t="n">
        <v>0.640108705</v>
      </c>
      <c r="J578" s="0" t="n">
        <v>98.206352</v>
      </c>
    </row>
    <row r="579" customFormat="false" ht="15" hidden="false" customHeight="false" outlineLevel="0" collapsed="false">
      <c r="C579" s="0" t="n">
        <v>2025</v>
      </c>
      <c r="D579" s="0" t="n">
        <v>72.05621598</v>
      </c>
      <c r="E579" s="0" t="n">
        <v>26.473249</v>
      </c>
      <c r="F579" s="0" t="n">
        <v>1125</v>
      </c>
      <c r="G579" s="0" t="n">
        <v>12.83125877</v>
      </c>
      <c r="H579" s="0" t="n">
        <v>85.310098</v>
      </c>
      <c r="I579" s="0" t="n">
        <v>0.630752862</v>
      </c>
      <c r="J579" s="0" t="n">
        <v>98.271598</v>
      </c>
    </row>
    <row r="580" customFormat="false" ht="15" hidden="false" customHeight="false" outlineLevel="0" collapsed="false">
      <c r="C580" s="0" t="n">
        <v>2024</v>
      </c>
      <c r="D580" s="0" t="n">
        <v>71.6507988</v>
      </c>
      <c r="E580" s="0" t="n">
        <v>26.88694</v>
      </c>
      <c r="F580" s="0" t="n">
        <v>1124</v>
      </c>
      <c r="G580" s="0" t="n">
        <v>12.07582378</v>
      </c>
      <c r="H580" s="0" t="n">
        <v>86.194756</v>
      </c>
      <c r="I580" s="0" t="n">
        <v>0.619469166</v>
      </c>
      <c r="J580" s="0" t="n">
        <v>98.31587</v>
      </c>
    </row>
    <row r="581" customFormat="false" ht="15" hidden="false" customHeight="false" outlineLevel="0" collapsed="false">
      <c r="C581" s="0" t="n">
        <v>2023</v>
      </c>
      <c r="D581" s="0" t="n">
        <v>71.2311187</v>
      </c>
      <c r="E581" s="0" t="n">
        <v>27.315185</v>
      </c>
      <c r="F581" s="0" t="n">
        <v>1123</v>
      </c>
      <c r="G581" s="0" t="n">
        <v>11.37998962</v>
      </c>
      <c r="H581" s="0" t="n">
        <v>87.048414</v>
      </c>
      <c r="I581" s="0" t="n">
        <v>0.619433224</v>
      </c>
      <c r="J581" s="0" t="n">
        <v>98.407481</v>
      </c>
    </row>
    <row r="582" customFormat="false" ht="15" hidden="false" customHeight="false" outlineLevel="0" collapsed="false">
      <c r="C582" s="0" t="n">
        <v>2022</v>
      </c>
      <c r="D582" s="0" t="n">
        <v>70.83602386</v>
      </c>
      <c r="E582" s="0" t="n">
        <v>27.718343</v>
      </c>
      <c r="F582" s="0" t="n">
        <v>1122</v>
      </c>
      <c r="G582" s="0" t="n">
        <v>10.7414465</v>
      </c>
      <c r="H582" s="0" t="n">
        <v>87.78931</v>
      </c>
      <c r="I582" s="0" t="n">
        <v>0.609965086</v>
      </c>
      <c r="J582" s="0" t="n">
        <v>98.47324</v>
      </c>
    </row>
    <row r="583" customFormat="false" ht="15" hidden="false" customHeight="false" outlineLevel="0" collapsed="false">
      <c r="C583" s="0" t="n">
        <v>2021</v>
      </c>
      <c r="D583" s="0" t="n">
        <v>70.43571738</v>
      </c>
      <c r="E583" s="0" t="n">
        <v>28.126819</v>
      </c>
      <c r="F583" s="0" t="n">
        <v>1121</v>
      </c>
      <c r="G583" s="0" t="n">
        <v>10.12711716</v>
      </c>
      <c r="H583" s="0" t="n">
        <v>88.47797</v>
      </c>
      <c r="I583" s="0" t="n">
        <v>0.604284406</v>
      </c>
      <c r="J583" s="0" t="n">
        <v>98.495277</v>
      </c>
    </row>
    <row r="584" customFormat="false" ht="15" hidden="false" customHeight="false" outlineLevel="0" collapsed="false">
      <c r="C584" s="0" t="n">
        <v>2020</v>
      </c>
      <c r="D584" s="0" t="n">
        <v>70.04173484</v>
      </c>
      <c r="E584" s="0" t="n">
        <v>28.528842</v>
      </c>
      <c r="F584" s="0" t="n">
        <v>1120</v>
      </c>
      <c r="G584" s="0" t="n">
        <v>9.587272644</v>
      </c>
      <c r="H584" s="0" t="n">
        <v>89.132342</v>
      </c>
      <c r="I584" s="0" t="n">
        <v>0.598909259</v>
      </c>
      <c r="J584" s="0" t="n">
        <v>98.492164</v>
      </c>
    </row>
    <row r="585" customFormat="false" ht="15" hidden="false" customHeight="false" outlineLevel="0" collapsed="false">
      <c r="C585" s="0" t="n">
        <v>2019</v>
      </c>
      <c r="D585" s="0" t="n">
        <v>69.67152416</v>
      </c>
      <c r="E585" s="0" t="n">
        <v>28.906608</v>
      </c>
      <c r="F585" s="0" t="n">
        <v>1119</v>
      </c>
      <c r="G585" s="0" t="n">
        <v>9.105178833</v>
      </c>
      <c r="H585" s="0" t="n">
        <v>89.700118</v>
      </c>
      <c r="I585" s="0" t="n">
        <v>0.595393002</v>
      </c>
      <c r="J585" s="0" t="n">
        <v>98.557326</v>
      </c>
    </row>
    <row r="586" customFormat="false" ht="15" hidden="false" customHeight="false" outlineLevel="0" collapsed="false">
      <c r="C586" s="0" t="n">
        <v>2018</v>
      </c>
      <c r="D586" s="0" t="n">
        <v>69.3166495</v>
      </c>
      <c r="E586" s="0" t="n">
        <v>29.268725</v>
      </c>
      <c r="F586" s="0" t="n">
        <v>1118</v>
      </c>
      <c r="G586" s="0" t="n">
        <v>8.646241188</v>
      </c>
      <c r="H586" s="0" t="n">
        <v>90.247148</v>
      </c>
      <c r="I586" s="0" t="n">
        <v>0.592235923</v>
      </c>
      <c r="J586" s="0" t="n">
        <v>98.592815</v>
      </c>
    </row>
    <row r="587" customFormat="false" ht="15" hidden="false" customHeight="false" outlineLevel="0" collapsed="false">
      <c r="C587" s="0" t="n">
        <v>2017</v>
      </c>
      <c r="D587" s="0" t="n">
        <v>68.95981974</v>
      </c>
      <c r="E587" s="0" t="n">
        <v>29.632837</v>
      </c>
      <c r="F587" s="0" t="n">
        <v>1117</v>
      </c>
      <c r="G587" s="0" t="n">
        <v>8.214097977</v>
      </c>
      <c r="H587" s="0" t="n">
        <v>90.729968</v>
      </c>
      <c r="I587" s="0" t="n">
        <v>0.586114705</v>
      </c>
      <c r="J587" s="0" t="n">
        <v>98.618452</v>
      </c>
    </row>
    <row r="588" customFormat="false" ht="15" hidden="false" customHeight="false" outlineLevel="0" collapsed="false">
      <c r="C588" s="0" t="n">
        <v>2016</v>
      </c>
      <c r="D588" s="0" t="n">
        <v>68.60230104</v>
      </c>
      <c r="E588" s="0" t="n">
        <v>29.997652</v>
      </c>
      <c r="F588" s="0" t="n">
        <v>1116</v>
      </c>
      <c r="G588" s="0" t="n">
        <v>7.838988304</v>
      </c>
      <c r="H588" s="0" t="n">
        <v>91.207922</v>
      </c>
      <c r="I588" s="0" t="n">
        <v>0.590255499</v>
      </c>
      <c r="J588" s="0" t="n">
        <v>98.666565</v>
      </c>
    </row>
    <row r="589" customFormat="false" ht="15" hidden="false" customHeight="false" outlineLevel="0" collapsed="false">
      <c r="C589" s="0" t="n">
        <v>2015</v>
      </c>
      <c r="D589" s="0" t="n">
        <v>68.2713276</v>
      </c>
      <c r="E589" s="0" t="n">
        <v>30.33538</v>
      </c>
      <c r="F589" s="0" t="n">
        <v>1115</v>
      </c>
      <c r="G589" s="0" t="n">
        <v>7.478191853</v>
      </c>
      <c r="H589" s="0" t="n">
        <v>91.635607</v>
      </c>
      <c r="I589" s="0" t="n">
        <v>0.590834737</v>
      </c>
      <c r="J589" s="0" t="n">
        <v>98.716295</v>
      </c>
    </row>
    <row r="590" customFormat="false" ht="15" hidden="false" customHeight="false" outlineLevel="0" collapsed="false">
      <c r="C590" s="0" t="n">
        <v>2014</v>
      </c>
      <c r="D590" s="0" t="n">
        <v>67.96607426</v>
      </c>
      <c r="E590" s="0" t="n">
        <v>30.646863</v>
      </c>
      <c r="F590" s="0" t="n">
        <v>1114</v>
      </c>
      <c r="G590" s="0" t="n">
        <v>7.138829708</v>
      </c>
      <c r="H590" s="0" t="n">
        <v>92.102677</v>
      </c>
      <c r="I590" s="0" t="n">
        <v>0.587930262</v>
      </c>
      <c r="J590" s="0" t="n">
        <v>98.756641</v>
      </c>
    </row>
    <row r="591" customFormat="false" ht="15" hidden="false" customHeight="false" outlineLevel="0" collapsed="false">
      <c r="C591" s="0" t="n">
        <v>2013</v>
      </c>
      <c r="D591" s="0" t="n">
        <v>67.65890992</v>
      </c>
      <c r="E591" s="0" t="n">
        <v>30.960296</v>
      </c>
      <c r="F591" s="0" t="n">
        <v>1113</v>
      </c>
      <c r="G591" s="0" t="n">
        <v>6.848502159</v>
      </c>
      <c r="H591" s="0" t="n">
        <v>92.450931</v>
      </c>
      <c r="I591" s="0" t="n">
        <v>0.592828512</v>
      </c>
      <c r="J591" s="0" t="n">
        <v>98.731313</v>
      </c>
    </row>
    <row r="592" customFormat="false" ht="15" hidden="false" customHeight="false" outlineLevel="0" collapsed="false">
      <c r="C592" s="0" t="n">
        <v>2012</v>
      </c>
      <c r="D592" s="0" t="n">
        <v>67.34890456</v>
      </c>
      <c r="E592" s="0" t="n">
        <v>31.276628</v>
      </c>
      <c r="F592" s="0" t="n">
        <v>1112</v>
      </c>
      <c r="G592" s="0" t="n">
        <v>6.57083559</v>
      </c>
      <c r="H592" s="0" t="n">
        <v>92.721231</v>
      </c>
      <c r="I592" s="0" t="n">
        <v>0.600811362</v>
      </c>
      <c r="J592" s="0" t="n">
        <v>98.689681</v>
      </c>
    </row>
    <row r="593" customFormat="false" ht="15" hidden="false" customHeight="false" outlineLevel="0" collapsed="false">
      <c r="C593" s="0" t="n">
        <v>2011</v>
      </c>
      <c r="D593" s="0" t="n">
        <v>67.0653445</v>
      </c>
      <c r="E593" s="0" t="n">
        <v>31.565975</v>
      </c>
      <c r="F593" s="0" t="n">
        <v>1111</v>
      </c>
      <c r="G593" s="0" t="n">
        <v>6.314798355</v>
      </c>
      <c r="H593" s="0" t="n">
        <v>93.0456</v>
      </c>
      <c r="I593" s="0" t="n">
        <v>0.596420586</v>
      </c>
      <c r="J593" s="0" t="n">
        <v>98.730403</v>
      </c>
    </row>
    <row r="594" customFormat="false" ht="15" hidden="false" customHeight="false" outlineLevel="0" collapsed="false">
      <c r="C594" s="0" t="n">
        <v>2010</v>
      </c>
      <c r="D594" s="0" t="n">
        <v>66.81000158</v>
      </c>
      <c r="E594" s="0" t="n">
        <v>31.826529</v>
      </c>
      <c r="F594" s="0" t="n">
        <v>1110</v>
      </c>
      <c r="G594" s="0" t="n">
        <v>6.080994606</v>
      </c>
      <c r="H594" s="0" t="n">
        <v>93.300583</v>
      </c>
      <c r="I594" s="0" t="n">
        <v>0.607358933</v>
      </c>
      <c r="J594" s="0" t="n">
        <v>98.820345</v>
      </c>
    </row>
    <row r="595" customFormat="false" ht="15" hidden="false" customHeight="false" outlineLevel="0" collapsed="false">
      <c r="C595" s="0" t="n">
        <v>2009</v>
      </c>
      <c r="D595" s="0" t="n">
        <v>66.54204214</v>
      </c>
      <c r="E595" s="0" t="n">
        <v>32.099957</v>
      </c>
      <c r="F595" s="0" t="n">
        <v>1109</v>
      </c>
      <c r="G595" s="0" t="n">
        <v>5.868996143</v>
      </c>
      <c r="H595" s="0" t="n">
        <v>93.497072</v>
      </c>
      <c r="I595" s="0" t="n">
        <v>0.613170385</v>
      </c>
      <c r="J595" s="0" t="n">
        <v>98.836149</v>
      </c>
    </row>
    <row r="596" customFormat="false" ht="15" hidden="false" customHeight="false" outlineLevel="0" collapsed="false">
      <c r="C596" s="0" t="n">
        <v>2008</v>
      </c>
      <c r="D596" s="0" t="n">
        <v>66.29390222</v>
      </c>
      <c r="E596" s="0" t="n">
        <v>32.353161</v>
      </c>
      <c r="F596" s="0" t="n">
        <v>1108</v>
      </c>
      <c r="G596" s="0" t="n">
        <v>5.665350437</v>
      </c>
      <c r="H596" s="0" t="n">
        <v>93.727919</v>
      </c>
      <c r="I596" s="0" t="n">
        <v>0.618564963</v>
      </c>
      <c r="J596" s="0" t="n">
        <v>98.805731</v>
      </c>
    </row>
    <row r="597" customFormat="false" ht="15" hidden="false" customHeight="false" outlineLevel="0" collapsed="false">
      <c r="C597" s="0" t="n">
        <v>2007</v>
      </c>
      <c r="D597" s="0" t="n">
        <v>66.05741254</v>
      </c>
      <c r="E597" s="0" t="n">
        <v>32.594477</v>
      </c>
      <c r="F597" s="0" t="n">
        <v>1107</v>
      </c>
      <c r="G597" s="0" t="n">
        <v>5.477887154</v>
      </c>
      <c r="H597" s="0" t="n">
        <v>93.981289</v>
      </c>
      <c r="I597" s="0" t="n">
        <v>0.629350424</v>
      </c>
      <c r="J597" s="0" t="n">
        <v>98.812051</v>
      </c>
    </row>
    <row r="598" customFormat="false" ht="15" hidden="false" customHeight="false" outlineLevel="0" collapsed="false">
      <c r="C598" s="0" t="n">
        <v>2006</v>
      </c>
      <c r="D598" s="0" t="n">
        <v>65.83000158</v>
      </c>
      <c r="E598" s="0" t="n">
        <v>32.826529</v>
      </c>
      <c r="F598" s="0" t="n">
        <v>1106</v>
      </c>
      <c r="G598" s="0" t="n">
        <v>5.309468746</v>
      </c>
      <c r="H598" s="0" t="n">
        <v>94.195548</v>
      </c>
      <c r="I598" s="0" t="n">
        <v>0.637773871</v>
      </c>
      <c r="J598" s="0" t="n">
        <v>98.871386</v>
      </c>
    </row>
    <row r="599" customFormat="false" ht="15" hidden="false" customHeight="false" outlineLevel="0" collapsed="false">
      <c r="C599" s="0" t="n">
        <v>2005</v>
      </c>
      <c r="D599" s="0" t="n">
        <v>65.6076288</v>
      </c>
      <c r="E599" s="0" t="n">
        <v>33.05344</v>
      </c>
      <c r="F599" s="0" t="n">
        <v>1105</v>
      </c>
      <c r="G599" s="0" t="n">
        <v>5.166789532</v>
      </c>
      <c r="H599" s="0" t="n">
        <v>94.397711</v>
      </c>
      <c r="I599" s="0" t="n">
        <v>0.643871188</v>
      </c>
      <c r="J599" s="0" t="n">
        <v>98.842118</v>
      </c>
    </row>
    <row r="600" customFormat="false" ht="15" hidden="false" customHeight="false" outlineLevel="0" collapsed="false">
      <c r="C600" s="0" t="n">
        <v>2004</v>
      </c>
      <c r="D600" s="0" t="n">
        <v>65.39739136</v>
      </c>
      <c r="E600" s="0" t="n">
        <v>33.267968</v>
      </c>
      <c r="F600" s="0" t="n">
        <v>1104</v>
      </c>
      <c r="G600" s="0" t="n">
        <v>5.016911983</v>
      </c>
      <c r="H600" s="0" t="n">
        <v>94.593625</v>
      </c>
      <c r="I600" s="0" t="n">
        <v>0.659451962</v>
      </c>
      <c r="J600" s="0" t="n">
        <v>98.849141</v>
      </c>
    </row>
    <row r="601" customFormat="false" ht="15" hidden="false" customHeight="false" outlineLevel="0" collapsed="false">
      <c r="C601" s="0" t="n">
        <v>2003</v>
      </c>
      <c r="D601" s="0" t="n">
        <v>65.20040058</v>
      </c>
      <c r="E601" s="0" t="n">
        <v>33.468979</v>
      </c>
      <c r="F601" s="0" t="n">
        <v>1103</v>
      </c>
      <c r="G601" s="0" t="n">
        <v>4.892440319</v>
      </c>
      <c r="H601" s="0" t="n">
        <v>94.695904</v>
      </c>
      <c r="I601" s="0" t="n">
        <v>0.669644475</v>
      </c>
      <c r="J601" s="0" t="n">
        <v>98.864716</v>
      </c>
    </row>
    <row r="602" customFormat="false" ht="15" hidden="false" customHeight="false" outlineLevel="0" collapsed="false">
      <c r="C602" s="0" t="n">
        <v>2002</v>
      </c>
      <c r="D602" s="0" t="n">
        <v>65.01349694</v>
      </c>
      <c r="E602" s="0" t="n">
        <v>33.659697</v>
      </c>
      <c r="F602" s="0" t="n">
        <v>1102</v>
      </c>
      <c r="G602" s="0" t="n">
        <v>4.776813984</v>
      </c>
      <c r="H602" s="0" t="n">
        <v>94.887206</v>
      </c>
      <c r="I602" s="0" t="n">
        <v>0.684242904</v>
      </c>
      <c r="J602" s="0" t="n">
        <v>98.84152</v>
      </c>
    </row>
    <row r="603" customFormat="false" ht="15" hidden="false" customHeight="false" outlineLevel="0" collapsed="false">
      <c r="C603" s="0" t="n">
        <v>2001</v>
      </c>
      <c r="D603" s="0" t="n">
        <v>64.8346734</v>
      </c>
      <c r="E603" s="0" t="n">
        <v>33.84217</v>
      </c>
      <c r="F603" s="0" t="n">
        <v>1101</v>
      </c>
      <c r="G603" s="0" t="n">
        <v>4.667265892</v>
      </c>
      <c r="H603" s="0" t="n">
        <v>95.08289</v>
      </c>
      <c r="I603" s="0" t="n">
        <v>0.698990703</v>
      </c>
      <c r="J603" s="0" t="n">
        <v>98.808251</v>
      </c>
    </row>
    <row r="604" customFormat="false" ht="15" hidden="false" customHeight="false" outlineLevel="0" collapsed="false">
      <c r="C604" s="0" t="n">
        <v>2000</v>
      </c>
      <c r="D604" s="0" t="n">
        <v>64.65661426</v>
      </c>
      <c r="E604" s="0" t="n">
        <v>34.023863</v>
      </c>
      <c r="F604" s="0" t="n">
        <v>1100</v>
      </c>
      <c r="G604" s="0" t="n">
        <v>4.572442055</v>
      </c>
      <c r="H604" s="0" t="n">
        <v>95.156763</v>
      </c>
      <c r="I604" s="0" t="n">
        <v>0.719480097</v>
      </c>
      <c r="J604" s="0" t="n">
        <v>98.80384</v>
      </c>
    </row>
    <row r="605" customFormat="false" ht="15" hidden="false" customHeight="false" outlineLevel="0" collapsed="false">
      <c r="C605" s="0" t="n">
        <v>1999</v>
      </c>
      <c r="D605" s="0" t="n">
        <v>64.50402924</v>
      </c>
      <c r="E605" s="0" t="n">
        <v>34.179562</v>
      </c>
      <c r="F605" s="0" t="n">
        <v>1099</v>
      </c>
      <c r="G605" s="0" t="n">
        <v>4.491044998</v>
      </c>
      <c r="H605" s="0" t="n">
        <v>95.210991</v>
      </c>
      <c r="I605" s="0" t="n">
        <v>0.73269546</v>
      </c>
      <c r="J605" s="0" t="n">
        <v>98.793576</v>
      </c>
    </row>
    <row r="606" customFormat="false" ht="15" hidden="false" customHeight="false" outlineLevel="0" collapsed="false">
      <c r="C606" s="0" t="n">
        <v>1998</v>
      </c>
      <c r="D606" s="0" t="n">
        <v>64.35735754</v>
      </c>
      <c r="E606" s="0" t="n">
        <v>34.329227</v>
      </c>
      <c r="F606" s="0" t="n">
        <v>1098</v>
      </c>
      <c r="G606" s="0" t="n">
        <v>4.415541649</v>
      </c>
      <c r="H606" s="0" t="n">
        <v>95.333275</v>
      </c>
      <c r="I606" s="0" t="n">
        <v>0.75870657</v>
      </c>
      <c r="J606" s="0" t="n">
        <v>98.805959</v>
      </c>
    </row>
    <row r="607" customFormat="false" ht="15" hidden="false" customHeight="false" outlineLevel="0" collapsed="false">
      <c r="C607" s="0" t="n">
        <v>1997</v>
      </c>
      <c r="D607" s="0" t="n">
        <v>64.22438526</v>
      </c>
      <c r="E607" s="0" t="n">
        <v>34.464913</v>
      </c>
      <c r="F607" s="0" t="n">
        <v>1097</v>
      </c>
      <c r="G607" s="0" t="n">
        <v>4.344958305</v>
      </c>
      <c r="H607" s="0" t="n">
        <v>95.408847</v>
      </c>
      <c r="I607" s="0" t="n">
        <v>0.779814839</v>
      </c>
      <c r="J607" s="0" t="n">
        <v>98.812323</v>
      </c>
    </row>
    <row r="608" customFormat="false" ht="15" hidden="false" customHeight="false" outlineLevel="0" collapsed="false">
      <c r="C608" s="0" t="n">
        <v>1996</v>
      </c>
      <c r="D608" s="0" t="n">
        <v>64.10433134</v>
      </c>
      <c r="E608" s="0" t="n">
        <v>34.587417</v>
      </c>
      <c r="F608" s="0" t="n">
        <v>1096</v>
      </c>
      <c r="G608" s="0" t="n">
        <v>4.288786888</v>
      </c>
      <c r="H608" s="0" t="n">
        <v>95.475806</v>
      </c>
      <c r="I608" s="0" t="n">
        <v>0.79986912</v>
      </c>
      <c r="J608" s="0" t="n">
        <v>98.756199</v>
      </c>
    </row>
    <row r="609" customFormat="false" ht="15" hidden="false" customHeight="false" outlineLevel="0" collapsed="false">
      <c r="C609" s="0" t="n">
        <v>1995</v>
      </c>
      <c r="D609" s="0" t="n">
        <v>63.9763355</v>
      </c>
      <c r="E609" s="0" t="n">
        <v>34.718025</v>
      </c>
      <c r="F609" s="0" t="n">
        <v>1095</v>
      </c>
      <c r="G609" s="0" t="n">
        <v>4.232479095</v>
      </c>
      <c r="H609" s="0" t="n">
        <v>95.509557</v>
      </c>
      <c r="I609" s="0" t="n">
        <v>0.824027419</v>
      </c>
      <c r="J609" s="0" t="n">
        <v>98.748999</v>
      </c>
    </row>
    <row r="610" customFormat="false" ht="15" hidden="false" customHeight="false" outlineLevel="0" collapsed="false">
      <c r="C610" s="0" t="n">
        <v>1994</v>
      </c>
      <c r="D610" s="0" t="n">
        <v>63.87529946</v>
      </c>
      <c r="E610" s="0" t="n">
        <v>34.821123</v>
      </c>
      <c r="F610" s="0" t="n">
        <v>1094</v>
      </c>
      <c r="G610" s="0" t="n">
        <v>4.187261581</v>
      </c>
      <c r="H610" s="0" t="n">
        <v>95.523837</v>
      </c>
      <c r="I610" s="0" t="n">
        <v>0.846676707</v>
      </c>
      <c r="J610" s="0" t="n">
        <v>98.757222</v>
      </c>
    </row>
    <row r="611" customFormat="false" ht="15" hidden="false" customHeight="false" outlineLevel="0" collapsed="false">
      <c r="C611" s="0" t="n">
        <v>1993</v>
      </c>
      <c r="D611" s="0" t="n">
        <v>63.76495244</v>
      </c>
      <c r="E611" s="0" t="n">
        <v>34.933722</v>
      </c>
      <c r="F611" s="0" t="n">
        <v>1093</v>
      </c>
      <c r="G611" s="0" t="n">
        <v>4.152862549</v>
      </c>
      <c r="H611" s="0" t="n">
        <v>95.575227</v>
      </c>
      <c r="I611" s="0" t="n">
        <v>0.86284864</v>
      </c>
      <c r="J611" s="0" t="n">
        <v>98.691995</v>
      </c>
    </row>
    <row r="612" customFormat="false" ht="15" hidden="false" customHeight="false" outlineLevel="0" collapsed="false">
      <c r="C612" s="0" t="n">
        <v>1992</v>
      </c>
      <c r="D612" s="0" t="n">
        <v>63.65724848</v>
      </c>
      <c r="E612" s="0" t="n">
        <v>35.043624</v>
      </c>
      <c r="F612" s="0" t="n">
        <v>1092</v>
      </c>
      <c r="G612" s="0" t="n">
        <v>4.127702236</v>
      </c>
      <c r="H612" s="0" t="n">
        <v>95.679086</v>
      </c>
      <c r="I612" s="0" t="n">
        <v>0.879874349</v>
      </c>
      <c r="J612" s="0" t="n">
        <v>98.681077</v>
      </c>
    </row>
    <row r="613" customFormat="false" ht="15" hidden="false" customHeight="false" outlineLevel="0" collapsed="false">
      <c r="C613" s="0" t="n">
        <v>1991</v>
      </c>
      <c r="D613" s="0" t="n">
        <v>63.5684154</v>
      </c>
      <c r="E613" s="0" t="n">
        <v>35.13427</v>
      </c>
      <c r="F613" s="0" t="n">
        <v>1091</v>
      </c>
      <c r="G613" s="0" t="n">
        <v>4.10815239</v>
      </c>
      <c r="H613" s="0" t="n">
        <v>95.678793</v>
      </c>
      <c r="I613" s="0" t="n">
        <v>0.901537955</v>
      </c>
      <c r="J613" s="0" t="n">
        <v>98.674668</v>
      </c>
    </row>
    <row r="614" customFormat="false" ht="15" hidden="false" customHeight="false" outlineLevel="0" collapsed="false">
      <c r="C614" s="0" t="n">
        <v>1990</v>
      </c>
      <c r="D614" s="0" t="n">
        <v>63.47787026</v>
      </c>
      <c r="E614" s="0" t="n">
        <v>35.226663</v>
      </c>
      <c r="F614" s="0" t="n">
        <v>1090</v>
      </c>
      <c r="G614" s="0" t="n">
        <v>4.096398354</v>
      </c>
      <c r="H614" s="0" t="n">
        <v>95.732263</v>
      </c>
      <c r="I614" s="0" t="n">
        <v>0.918813705</v>
      </c>
      <c r="J614" s="0" t="n">
        <v>98.763517</v>
      </c>
    </row>
    <row r="615" customFormat="false" ht="15" hidden="false" customHeight="false" outlineLevel="0" collapsed="false">
      <c r="C615" s="0" t="n">
        <v>1989</v>
      </c>
      <c r="D615" s="0" t="n">
        <v>63.40992588</v>
      </c>
      <c r="E615" s="0" t="n">
        <v>35.295994</v>
      </c>
      <c r="F615" s="0" t="n">
        <v>1089</v>
      </c>
      <c r="G615" s="0" t="n">
        <v>4.088331223</v>
      </c>
      <c r="H615" s="0" t="n">
        <v>95.745124</v>
      </c>
      <c r="I615" s="0" t="n">
        <v>0.935958326</v>
      </c>
      <c r="J615" s="0" t="n">
        <v>98.710777</v>
      </c>
    </row>
    <row r="616" customFormat="false" ht="15" hidden="false" customHeight="false" outlineLevel="0" collapsed="false">
      <c r="C616" s="0" t="n">
        <v>1988</v>
      </c>
      <c r="D616" s="0" t="n">
        <v>63.34218828</v>
      </c>
      <c r="E616" s="0" t="n">
        <v>35.365114</v>
      </c>
      <c r="F616" s="0" t="n">
        <v>1088</v>
      </c>
      <c r="G616" s="0" t="n">
        <v>4.082874775</v>
      </c>
      <c r="H616" s="0" t="n">
        <v>95.755206</v>
      </c>
      <c r="I616" s="0" t="n">
        <v>0.948234022</v>
      </c>
      <c r="J616" s="0" t="n">
        <v>98.718421</v>
      </c>
    </row>
    <row r="617" customFormat="false" ht="15" hidden="false" customHeight="false" outlineLevel="0" collapsed="false">
      <c r="C617" s="0" t="n">
        <v>1987</v>
      </c>
      <c r="D617" s="0" t="n">
        <v>63.27741714</v>
      </c>
      <c r="E617" s="0" t="n">
        <v>35.431207</v>
      </c>
      <c r="F617" s="0" t="n">
        <v>1087</v>
      </c>
      <c r="G617" s="0" t="n">
        <v>4.087441444</v>
      </c>
      <c r="H617" s="0" t="n">
        <v>95.712719</v>
      </c>
      <c r="I617" s="0" t="n">
        <v>0.952895343</v>
      </c>
      <c r="J617" s="0" t="n">
        <v>98.677115</v>
      </c>
    </row>
    <row r="618" customFormat="false" ht="15" hidden="false" customHeight="false" outlineLevel="0" collapsed="false">
      <c r="C618" s="0" t="n">
        <v>1986</v>
      </c>
      <c r="D618" s="0" t="n">
        <v>63.20842122</v>
      </c>
      <c r="E618" s="0" t="n">
        <v>35.501611</v>
      </c>
      <c r="F618" s="0" t="n">
        <v>1086</v>
      </c>
      <c r="G618" s="0" t="n">
        <v>4.101442814</v>
      </c>
      <c r="H618" s="0" t="n">
        <v>95.718159</v>
      </c>
      <c r="I618" s="0" t="n">
        <v>0.961433172</v>
      </c>
      <c r="J618" s="0" t="n">
        <v>98.675223</v>
      </c>
    </row>
    <row r="619" customFormat="false" ht="15" hidden="false" customHeight="false" outlineLevel="0" collapsed="false">
      <c r="C619" s="0" t="n">
        <v>1985</v>
      </c>
      <c r="D619" s="0" t="n">
        <v>63.14979566</v>
      </c>
      <c r="E619" s="0" t="n">
        <v>35.561433</v>
      </c>
      <c r="F619" s="0" t="n">
        <v>1085</v>
      </c>
      <c r="G619" s="0" t="n">
        <v>4.119392872</v>
      </c>
      <c r="H619" s="0" t="n">
        <v>95.725701</v>
      </c>
      <c r="I619" s="0" t="n">
        <v>0.964020312</v>
      </c>
      <c r="J619" s="0" t="n">
        <v>98.658175</v>
      </c>
    </row>
    <row r="620" customFormat="false" ht="15" hidden="false" customHeight="false" outlineLevel="0" collapsed="false">
      <c r="C620" s="0" t="n">
        <v>1984</v>
      </c>
      <c r="D620" s="0" t="n">
        <v>63.0922628</v>
      </c>
      <c r="E620" s="0" t="n">
        <v>35.62014</v>
      </c>
      <c r="F620" s="0" t="n">
        <v>1084</v>
      </c>
      <c r="G620" s="0" t="n">
        <v>4.154492378</v>
      </c>
      <c r="H620" s="0" t="n">
        <v>95.687582</v>
      </c>
      <c r="I620" s="0" t="n">
        <v>0.959557414</v>
      </c>
      <c r="J620" s="0" t="n">
        <v>98.701299</v>
      </c>
    </row>
    <row r="621" customFormat="false" ht="15" hidden="false" customHeight="false" outlineLevel="0" collapsed="false">
      <c r="C621" s="0" t="n">
        <v>1983</v>
      </c>
      <c r="D621" s="0" t="n">
        <v>63.03800314</v>
      </c>
      <c r="E621" s="0" t="n">
        <v>35.675507</v>
      </c>
      <c r="F621" s="0" t="n">
        <v>1083</v>
      </c>
      <c r="G621" s="0" t="n">
        <v>4.191818714</v>
      </c>
      <c r="H621" s="0" t="n">
        <v>95.674286</v>
      </c>
      <c r="I621" s="0" t="n">
        <v>0.949643016</v>
      </c>
      <c r="J621" s="0" t="n">
        <v>98.669208</v>
      </c>
    </row>
    <row r="622" customFormat="false" ht="15" hidden="false" customHeight="false" outlineLevel="0" collapsed="false">
      <c r="C622" s="0" t="n">
        <v>1982</v>
      </c>
      <c r="D622" s="0" t="n">
        <v>62.99479886</v>
      </c>
      <c r="E622" s="0" t="n">
        <v>35.719593</v>
      </c>
      <c r="F622" s="0" t="n">
        <v>1082</v>
      </c>
      <c r="G622" s="0" t="n">
        <v>4.227937222</v>
      </c>
      <c r="H622" s="0" t="n">
        <v>95.708795</v>
      </c>
      <c r="I622" s="0" t="n">
        <v>0.940303683</v>
      </c>
      <c r="J622" s="0" t="n">
        <v>98.678542</v>
      </c>
    </row>
    <row r="623" customFormat="false" ht="15" hidden="false" customHeight="false" outlineLevel="0" collapsed="false">
      <c r="C623" s="0" t="n">
        <v>1981</v>
      </c>
      <c r="D623" s="0" t="n">
        <v>62.97023418</v>
      </c>
      <c r="E623" s="0" t="n">
        <v>35.744659</v>
      </c>
      <c r="F623" s="0" t="n">
        <v>1081</v>
      </c>
      <c r="G623" s="0" t="n">
        <v>4.277330399</v>
      </c>
      <c r="H623" s="0" t="n">
        <v>95.640977</v>
      </c>
      <c r="I623" s="0" t="n">
        <v>0.932899654</v>
      </c>
      <c r="J623" s="0" t="n">
        <v>98.716977</v>
      </c>
    </row>
    <row r="624" customFormat="false" ht="15" hidden="false" customHeight="false" outlineLevel="0" collapsed="false">
      <c r="C624" s="0" t="n">
        <v>1980</v>
      </c>
      <c r="D624" s="0" t="n">
        <v>62.94460228</v>
      </c>
      <c r="E624" s="0" t="n">
        <v>35.770814</v>
      </c>
      <c r="F624" s="0" t="n">
        <v>1080</v>
      </c>
      <c r="G624" s="0" t="n">
        <v>4.328905582</v>
      </c>
      <c r="H624" s="0" t="n">
        <v>95.616581</v>
      </c>
      <c r="I624" s="0" t="n">
        <v>0.909791052</v>
      </c>
      <c r="J624" s="0" t="n">
        <v>98.703184</v>
      </c>
    </row>
    <row r="625" customFormat="false" ht="15" hidden="false" customHeight="false" outlineLevel="0" collapsed="false">
      <c r="C625" s="0" t="n">
        <v>1979</v>
      </c>
      <c r="D625" s="0" t="n">
        <v>62.93136542</v>
      </c>
      <c r="E625" s="0" t="n">
        <v>35.784321</v>
      </c>
      <c r="F625" s="0" t="n">
        <v>1079</v>
      </c>
      <c r="G625" s="0" t="n">
        <v>4.400974274</v>
      </c>
      <c r="H625" s="0" t="n">
        <v>95.591794</v>
      </c>
      <c r="I625" s="0" t="n">
        <v>0.884679914</v>
      </c>
      <c r="J625" s="0" t="n">
        <v>98.690928</v>
      </c>
    </row>
    <row r="626" customFormat="false" ht="15" hidden="false" customHeight="false" outlineLevel="0" collapsed="false">
      <c r="C626" s="0" t="n">
        <v>1978</v>
      </c>
      <c r="D626" s="0" t="n">
        <v>62.9183128</v>
      </c>
      <c r="E626" s="0" t="n">
        <v>35.79764</v>
      </c>
      <c r="F626" s="0" t="n">
        <v>1078</v>
      </c>
      <c r="G626" s="0" t="n">
        <v>4.460818291</v>
      </c>
      <c r="H626" s="0" t="n">
        <v>95.53445</v>
      </c>
      <c r="I626" s="0" t="n">
        <v>0.862231314</v>
      </c>
      <c r="J626" s="0" t="n">
        <v>98.696693</v>
      </c>
    </row>
    <row r="627" customFormat="false" ht="15" hidden="false" customHeight="false" outlineLevel="0" collapsed="false">
      <c r="C627" s="0" t="n">
        <v>1977</v>
      </c>
      <c r="D627" s="0" t="n">
        <v>62.91558938</v>
      </c>
      <c r="E627" s="0" t="n">
        <v>35.800419</v>
      </c>
      <c r="F627" s="0" t="n">
        <v>1077</v>
      </c>
      <c r="G627" s="0" t="n">
        <v>4.538294792</v>
      </c>
      <c r="H627" s="0" t="n">
        <v>95.493134</v>
      </c>
      <c r="I627" s="0" t="n">
        <v>0.823236346</v>
      </c>
      <c r="J627" s="0" t="n">
        <v>98.716528</v>
      </c>
    </row>
    <row r="628" customFormat="false" ht="15" hidden="false" customHeight="false" outlineLevel="0" collapsed="false">
      <c r="C628" s="0" t="n">
        <v>1976</v>
      </c>
      <c r="D628" s="0" t="n">
        <v>62.9070477</v>
      </c>
      <c r="E628" s="0" t="n">
        <v>35.809135</v>
      </c>
      <c r="F628" s="0" t="n">
        <v>1076</v>
      </c>
      <c r="G628" s="0" t="n">
        <v>4.616771221</v>
      </c>
      <c r="H628" s="0" t="n">
        <v>95.392344</v>
      </c>
      <c r="I628" s="0" t="n">
        <v>0.798149288</v>
      </c>
      <c r="J628" s="0" t="n">
        <v>98.751534</v>
      </c>
    </row>
    <row r="629" customFormat="false" ht="15" hidden="false" customHeight="false" outlineLevel="0" collapsed="false">
      <c r="C629" s="0" t="n">
        <v>1975</v>
      </c>
      <c r="D629" s="0" t="n">
        <v>62.90447618</v>
      </c>
      <c r="E629" s="0" t="n">
        <v>35.811759</v>
      </c>
      <c r="F629" s="0" t="n">
        <v>1075</v>
      </c>
      <c r="G629" s="0" t="n">
        <v>4.710416317</v>
      </c>
      <c r="H629" s="0" t="n">
        <v>95.326733</v>
      </c>
      <c r="I629" s="0" t="n">
        <v>0.763878524</v>
      </c>
      <c r="J629" s="0" t="n">
        <v>98.800774</v>
      </c>
    </row>
    <row r="630" customFormat="false" ht="15" hidden="false" customHeight="false" outlineLevel="0" collapsed="false">
      <c r="C630" s="0" t="n">
        <v>1974</v>
      </c>
      <c r="D630" s="0" t="n">
        <v>62.90968194</v>
      </c>
      <c r="E630" s="0" t="n">
        <v>35.806447</v>
      </c>
      <c r="F630" s="0" t="n">
        <v>1074</v>
      </c>
      <c r="G630" s="0" t="n">
        <v>4.791432381</v>
      </c>
      <c r="H630" s="0" t="n">
        <v>95.188019</v>
      </c>
      <c r="I630" s="0" t="n">
        <v>0.731511951</v>
      </c>
      <c r="J630" s="0" t="n">
        <v>98.841769</v>
      </c>
    </row>
    <row r="631" customFormat="false" ht="15" hidden="false" customHeight="false" outlineLevel="0" collapsed="false">
      <c r="C631" s="0" t="n">
        <v>1973</v>
      </c>
      <c r="D631" s="0" t="n">
        <v>62.9571061</v>
      </c>
      <c r="E631" s="0" t="n">
        <v>35.758055</v>
      </c>
      <c r="F631" s="0" t="n">
        <v>1073</v>
      </c>
      <c r="G631" s="0" t="n">
        <v>4.892235756</v>
      </c>
      <c r="H631" s="0" t="n">
        <v>95.159181</v>
      </c>
      <c r="I631" s="0" t="n">
        <v>0.696440816</v>
      </c>
      <c r="J631" s="0" t="n">
        <v>98.845515</v>
      </c>
    </row>
    <row r="632" customFormat="false" ht="15" hidden="false" customHeight="false" outlineLevel="0" collapsed="false">
      <c r="C632" s="0" t="n">
        <v>1972</v>
      </c>
      <c r="D632" s="0" t="n">
        <v>62.99610618</v>
      </c>
      <c r="E632" s="0" t="n">
        <v>35.718259</v>
      </c>
      <c r="F632" s="0" t="n">
        <v>1072</v>
      </c>
      <c r="G632" s="0" t="n">
        <v>4.989998817</v>
      </c>
      <c r="H632" s="0" t="n">
        <v>95.063227</v>
      </c>
      <c r="I632" s="0" t="n">
        <v>0.661676168</v>
      </c>
      <c r="J632" s="0" t="n">
        <v>98.842167</v>
      </c>
    </row>
    <row r="633" customFormat="false" ht="15" hidden="false" customHeight="false" outlineLevel="0" collapsed="false">
      <c r="C633" s="0" t="n">
        <v>1971</v>
      </c>
      <c r="D633" s="0" t="n">
        <v>63.01112762</v>
      </c>
      <c r="E633" s="0" t="n">
        <v>35.702931</v>
      </c>
      <c r="F633" s="0" t="n">
        <v>1071</v>
      </c>
      <c r="G633" s="0" t="n">
        <v>5.083285809</v>
      </c>
      <c r="H633" s="0" t="n">
        <v>94.975087</v>
      </c>
      <c r="I633" s="0" t="n">
        <v>0.634940982</v>
      </c>
      <c r="J633" s="0" t="n">
        <v>98.827007</v>
      </c>
    </row>
    <row r="634" customFormat="false" ht="15" hidden="false" customHeight="false" outlineLevel="0" collapsed="false">
      <c r="C634" s="0" t="n">
        <v>1970</v>
      </c>
      <c r="D634" s="0" t="n">
        <v>63.04614204</v>
      </c>
      <c r="E634" s="0" t="n">
        <v>35.667202</v>
      </c>
      <c r="F634" s="0" t="n">
        <v>1070</v>
      </c>
      <c r="G634" s="0" t="n">
        <v>5.1924963</v>
      </c>
      <c r="H634" s="0" t="n">
        <v>94.922367</v>
      </c>
      <c r="I634" s="0" t="n">
        <v>0.601260603</v>
      </c>
      <c r="J634" s="0" t="n">
        <v>98.86953</v>
      </c>
    </row>
    <row r="635" customFormat="false" ht="15" hidden="false" customHeight="false" outlineLevel="0" collapsed="false">
      <c r="C635" s="0" t="n">
        <v>1969</v>
      </c>
      <c r="D635" s="0" t="n">
        <v>63.0845355</v>
      </c>
      <c r="E635" s="0" t="n">
        <v>35.628025</v>
      </c>
      <c r="F635" s="0" t="n">
        <v>1069</v>
      </c>
      <c r="G635" s="0" t="n">
        <v>5.300667286</v>
      </c>
      <c r="H635" s="0" t="n">
        <v>94.773229</v>
      </c>
      <c r="I635" s="0" t="n">
        <v>0.569418848</v>
      </c>
      <c r="J635" s="0" t="n">
        <v>98.98534</v>
      </c>
    </row>
    <row r="636" customFormat="false" ht="15" hidden="false" customHeight="false" outlineLevel="0" collapsed="false">
      <c r="C636" s="0" t="n">
        <v>1968</v>
      </c>
      <c r="D636" s="0" t="n">
        <v>63.12376</v>
      </c>
      <c r="E636" s="0" t="n">
        <v>35.588</v>
      </c>
      <c r="F636" s="0" t="n">
        <v>1068</v>
      </c>
      <c r="G636" s="0" t="n">
        <v>5.39472723</v>
      </c>
      <c r="H636" s="0" t="n">
        <v>94.645041</v>
      </c>
      <c r="I636" s="0" t="n">
        <v>0.545437217</v>
      </c>
      <c r="J636" s="0" t="n">
        <v>98.933513</v>
      </c>
    </row>
    <row r="637" customFormat="false" ht="15" hidden="false" customHeight="false" outlineLevel="0" collapsed="false">
      <c r="C637" s="0" t="n">
        <v>1967</v>
      </c>
      <c r="D637" s="0" t="n">
        <v>63.18013548</v>
      </c>
      <c r="E637" s="0" t="n">
        <v>35.530474</v>
      </c>
      <c r="F637" s="0" t="n">
        <v>1067</v>
      </c>
      <c r="G637" s="0" t="n">
        <v>5.496909618</v>
      </c>
      <c r="H637" s="0" t="n">
        <v>94.584487</v>
      </c>
      <c r="I637" s="0" t="n">
        <v>0.513792992</v>
      </c>
      <c r="J637" s="0" t="n">
        <v>98.987504</v>
      </c>
    </row>
    <row r="638" customFormat="false" ht="15" hidden="false" customHeight="false" outlineLevel="0" collapsed="false">
      <c r="C638" s="0" t="n">
        <v>1966</v>
      </c>
      <c r="D638" s="0" t="n">
        <v>63.21753326</v>
      </c>
      <c r="E638" s="0" t="n">
        <v>35.492313</v>
      </c>
      <c r="F638" s="0" t="n">
        <v>1066</v>
      </c>
      <c r="G638" s="0" t="n">
        <v>5.593010902</v>
      </c>
      <c r="H638" s="0" t="n">
        <v>94.487405</v>
      </c>
      <c r="I638" s="0" t="n">
        <v>0.492874682</v>
      </c>
      <c r="J638" s="0" t="n">
        <v>99.003314</v>
      </c>
    </row>
    <row r="639" customFormat="false" ht="15" hidden="false" customHeight="false" outlineLevel="0" collapsed="false">
      <c r="C639" s="0" t="n">
        <v>1965</v>
      </c>
      <c r="D639" s="0" t="n">
        <v>63.24823568</v>
      </c>
      <c r="E639" s="0" t="n">
        <v>35.460984</v>
      </c>
      <c r="F639" s="0" t="n">
        <v>1065</v>
      </c>
      <c r="G639" s="0" t="n">
        <v>5.677875519</v>
      </c>
      <c r="H639" s="0" t="n">
        <v>94.390463</v>
      </c>
      <c r="I639" s="0" t="n">
        <v>0.470351845</v>
      </c>
      <c r="J639" s="0" t="n">
        <v>98.946833</v>
      </c>
    </row>
    <row r="640" customFormat="false" ht="15" hidden="false" customHeight="false" outlineLevel="0" collapsed="false">
      <c r="C640" s="0" t="n">
        <v>1964</v>
      </c>
      <c r="D640" s="0" t="n">
        <v>63.31695622</v>
      </c>
      <c r="E640" s="0" t="n">
        <v>35.390861</v>
      </c>
      <c r="F640" s="0" t="n">
        <v>1064</v>
      </c>
      <c r="G640" s="0" t="n">
        <v>5.766212463</v>
      </c>
      <c r="H640" s="0" t="n">
        <v>94.312556</v>
      </c>
      <c r="I640" s="0" t="n">
        <v>0.4496876</v>
      </c>
      <c r="J640" s="0" t="n">
        <v>99.035152</v>
      </c>
    </row>
    <row r="641" customFormat="false" ht="15" hidden="false" customHeight="false" outlineLevel="0" collapsed="false">
      <c r="C641" s="0" t="n">
        <v>1963</v>
      </c>
      <c r="D641" s="0" t="n">
        <v>63.40448884</v>
      </c>
      <c r="E641" s="0" t="n">
        <v>35.301542</v>
      </c>
      <c r="F641" s="0" t="n">
        <v>1063</v>
      </c>
      <c r="G641" s="0" t="n">
        <v>5.833125591</v>
      </c>
      <c r="H641" s="0" t="n">
        <v>94.228264</v>
      </c>
      <c r="I641" s="0" t="n">
        <v>0.426690459</v>
      </c>
      <c r="J641" s="0" t="n">
        <v>99.038876</v>
      </c>
    </row>
    <row r="642" customFormat="false" ht="15" hidden="false" customHeight="false" outlineLevel="0" collapsed="false">
      <c r="C642" s="0" t="n">
        <v>1962</v>
      </c>
      <c r="D642" s="0" t="n">
        <v>63.4733456</v>
      </c>
      <c r="E642" s="0" t="n">
        <v>35.23128</v>
      </c>
      <c r="F642" s="0" t="n">
        <v>1062</v>
      </c>
      <c r="G642" s="0" t="n">
        <v>5.89269495</v>
      </c>
      <c r="H642" s="0" t="n">
        <v>94.124189</v>
      </c>
      <c r="I642" s="0" t="n">
        <v>0.420243293</v>
      </c>
      <c r="J642" s="0" t="n">
        <v>99.079328</v>
      </c>
    </row>
    <row r="643" customFormat="false" ht="15" hidden="false" customHeight="false" outlineLevel="0" collapsed="false">
      <c r="C643" s="0" t="n">
        <v>1961</v>
      </c>
      <c r="D643" s="0" t="n">
        <v>63.55960324</v>
      </c>
      <c r="E643" s="0" t="n">
        <v>35.143262</v>
      </c>
      <c r="F643" s="0" t="n">
        <v>1061</v>
      </c>
      <c r="G643" s="0" t="n">
        <v>5.94107008</v>
      </c>
      <c r="H643" s="0" t="n">
        <v>94.103214</v>
      </c>
      <c r="I643" s="0" t="n">
        <v>0.404092759</v>
      </c>
      <c r="J643" s="0" t="n">
        <v>99.088883</v>
      </c>
    </row>
    <row r="644" customFormat="false" ht="15" hidden="false" customHeight="false" outlineLevel="0" collapsed="false">
      <c r="C644" s="0" t="n">
        <v>1960</v>
      </c>
      <c r="D644" s="0" t="n">
        <v>63.65541686</v>
      </c>
      <c r="E644" s="0" t="n">
        <v>35.045493</v>
      </c>
      <c r="F644" s="0" t="n">
        <v>1060</v>
      </c>
      <c r="G644" s="0" t="n">
        <v>5.981246471</v>
      </c>
      <c r="H644" s="0" t="n">
        <v>94.062907</v>
      </c>
      <c r="I644" s="0" t="n">
        <v>0.389312446</v>
      </c>
      <c r="J644" s="0" t="n">
        <v>99.07578</v>
      </c>
    </row>
    <row r="645" customFormat="false" ht="15" hidden="false" customHeight="false" outlineLevel="0" collapsed="false">
      <c r="C645" s="0" t="n">
        <v>1959</v>
      </c>
      <c r="D645" s="0" t="n">
        <v>63.75853148</v>
      </c>
      <c r="E645" s="0" t="n">
        <v>34.940274</v>
      </c>
      <c r="F645" s="0" t="n">
        <v>1059</v>
      </c>
      <c r="G645" s="0" t="n">
        <v>6.002639771</v>
      </c>
      <c r="H645" s="0" t="n">
        <v>93.971224</v>
      </c>
      <c r="I645" s="0" t="n">
        <v>0.377062649</v>
      </c>
      <c r="J645" s="0" t="n">
        <v>99.072371</v>
      </c>
    </row>
    <row r="646" customFormat="false" ht="15" hidden="false" customHeight="false" outlineLevel="0" collapsed="false">
      <c r="C646" s="0" t="n">
        <v>1958</v>
      </c>
      <c r="D646" s="0" t="n">
        <v>63.8682366</v>
      </c>
      <c r="E646" s="0" t="n">
        <v>34.82833</v>
      </c>
      <c r="F646" s="0" t="n">
        <v>1058</v>
      </c>
      <c r="G646" s="0" t="n">
        <v>6.025611877</v>
      </c>
      <c r="H646" s="0" t="n">
        <v>93.975077</v>
      </c>
      <c r="I646" s="0" t="n">
        <v>0.363411069</v>
      </c>
      <c r="J646" s="0" t="n">
        <v>99.10673</v>
      </c>
    </row>
    <row r="647" customFormat="false" ht="15" hidden="false" customHeight="false" outlineLevel="0" collapsed="false">
      <c r="C647" s="0" t="n">
        <v>1957</v>
      </c>
      <c r="D647" s="0" t="n">
        <v>63.97609932</v>
      </c>
      <c r="E647" s="0" t="n">
        <v>34.718266</v>
      </c>
      <c r="F647" s="0" t="n">
        <v>1057</v>
      </c>
      <c r="G647" s="0" t="n">
        <v>6.009719849</v>
      </c>
      <c r="H647" s="0" t="n">
        <v>93.941801</v>
      </c>
      <c r="I647" s="0" t="n">
        <v>0.361279666</v>
      </c>
      <c r="J647" s="0" t="n">
        <v>99.107285</v>
      </c>
    </row>
    <row r="648" customFormat="false" ht="15" hidden="false" customHeight="false" outlineLevel="0" collapsed="false">
      <c r="C648" s="0" t="n">
        <v>1956</v>
      </c>
      <c r="D648" s="0" t="n">
        <v>64.11659408</v>
      </c>
      <c r="E648" s="0" t="n">
        <v>34.574904</v>
      </c>
      <c r="F648" s="0" t="n">
        <v>1056</v>
      </c>
      <c r="G648" s="0" t="n">
        <v>5.987767696</v>
      </c>
      <c r="H648" s="0" t="n">
        <v>93.931622</v>
      </c>
      <c r="I648" s="0" t="n">
        <v>0.35413295</v>
      </c>
      <c r="J648" s="0" t="n">
        <v>99.169273</v>
      </c>
    </row>
    <row r="649" customFormat="false" ht="15" hidden="false" customHeight="false" outlineLevel="0" collapsed="false">
      <c r="C649" s="0" t="n">
        <v>1955</v>
      </c>
      <c r="D649" s="0" t="n">
        <v>64.28108218</v>
      </c>
      <c r="E649" s="0" t="n">
        <v>34.407059</v>
      </c>
      <c r="F649" s="0" t="n">
        <v>1055</v>
      </c>
      <c r="G649" s="0" t="n">
        <v>5.948618412</v>
      </c>
      <c r="H649" s="0" t="n">
        <v>93.978846</v>
      </c>
      <c r="I649" s="0" t="n">
        <v>0.342119902</v>
      </c>
      <c r="J649" s="0" t="n">
        <v>99.240025</v>
      </c>
    </row>
    <row r="650" customFormat="false" ht="15" hidden="false" customHeight="false" outlineLevel="0" collapsed="false">
      <c r="C650" s="0" t="n">
        <v>1954</v>
      </c>
      <c r="D650" s="0" t="n">
        <v>64.41884764</v>
      </c>
      <c r="E650" s="0" t="n">
        <v>34.266482</v>
      </c>
      <c r="F650" s="0" t="n">
        <v>1054</v>
      </c>
      <c r="G650" s="0" t="n">
        <v>5.888742447</v>
      </c>
      <c r="H650" s="0" t="n">
        <v>93.999291</v>
      </c>
      <c r="I650" s="0" t="n">
        <v>0.332707316</v>
      </c>
      <c r="J650" s="0" t="n">
        <v>99.242848</v>
      </c>
    </row>
    <row r="651" customFormat="false" ht="15" hidden="false" customHeight="false" outlineLevel="0" collapsed="false">
      <c r="C651" s="0" t="n">
        <v>1953</v>
      </c>
      <c r="D651" s="0" t="n">
        <v>64.56845836</v>
      </c>
      <c r="E651" s="0" t="n">
        <v>34.113818</v>
      </c>
      <c r="F651" s="0" t="n">
        <v>1053</v>
      </c>
      <c r="G651" s="0" t="n">
        <v>5.820547581</v>
      </c>
      <c r="H651" s="0" t="n">
        <v>93.98748</v>
      </c>
      <c r="I651" s="0" t="n">
        <v>0.325430989</v>
      </c>
      <c r="J651" s="0" t="n">
        <v>99.158235</v>
      </c>
    </row>
    <row r="652" customFormat="false" ht="15" hidden="false" customHeight="false" outlineLevel="0" collapsed="false">
      <c r="C652" s="0" t="n">
        <v>1952</v>
      </c>
      <c r="D652" s="0" t="n">
        <v>64.73309934</v>
      </c>
      <c r="E652" s="0" t="n">
        <v>33.945817</v>
      </c>
      <c r="F652" s="0" t="n">
        <v>1052</v>
      </c>
      <c r="G652" s="0" t="n">
        <v>5.736319065</v>
      </c>
      <c r="H652" s="0" t="n">
        <v>94.061534</v>
      </c>
      <c r="I652" s="0" t="n">
        <v>0.328757078</v>
      </c>
      <c r="J652" s="0" t="n">
        <v>99.165805</v>
      </c>
    </row>
    <row r="653" customFormat="false" ht="15" hidden="false" customHeight="false" outlineLevel="0" collapsed="false">
      <c r="C653" s="0" t="n">
        <v>1951</v>
      </c>
      <c r="D653" s="0" t="n">
        <v>64.88896344</v>
      </c>
      <c r="E653" s="0" t="n">
        <v>33.786772</v>
      </c>
      <c r="F653" s="0" t="n">
        <v>1051</v>
      </c>
      <c r="G653" s="0" t="n">
        <v>5.625395775</v>
      </c>
      <c r="H653" s="0" t="n">
        <v>94.154135</v>
      </c>
      <c r="I653" s="0" t="n">
        <v>0.31037581</v>
      </c>
      <c r="J653" s="0" t="n">
        <v>99.185521</v>
      </c>
    </row>
    <row r="654" customFormat="false" ht="15" hidden="false" customHeight="false" outlineLevel="0" collapsed="false">
      <c r="C654" s="0" t="n">
        <v>1950</v>
      </c>
      <c r="D654" s="0" t="n">
        <v>65.08948026</v>
      </c>
      <c r="E654" s="0" t="n">
        <v>33.582163</v>
      </c>
      <c r="F654" s="0" t="n">
        <v>1050</v>
      </c>
      <c r="G654" s="0" t="n">
        <v>5.510512829</v>
      </c>
      <c r="H654" s="0" t="n">
        <v>94.274153</v>
      </c>
      <c r="I654" s="0" t="n">
        <v>0.318868011</v>
      </c>
      <c r="J654" s="0" t="n">
        <v>99.188196</v>
      </c>
    </row>
    <row r="655" customFormat="false" ht="15" hidden="false" customHeight="false" outlineLevel="0" collapsed="false">
      <c r="C655" s="0" t="n">
        <v>1949</v>
      </c>
      <c r="D655" s="0" t="n">
        <v>65.29020092</v>
      </c>
      <c r="E655" s="0" t="n">
        <v>33.377346</v>
      </c>
      <c r="F655" s="0" t="n">
        <v>1049</v>
      </c>
      <c r="G655" s="0" t="n">
        <v>5.376347065</v>
      </c>
      <c r="H655" s="0" t="n">
        <v>94.373619</v>
      </c>
      <c r="I655" s="0" t="n">
        <v>0.310661584</v>
      </c>
      <c r="J655" s="0" t="n">
        <v>99.209538</v>
      </c>
    </row>
    <row r="656" customFormat="false" ht="15" hidden="false" customHeight="false" outlineLevel="0" collapsed="false">
      <c r="C656" s="0" t="n">
        <v>1948</v>
      </c>
      <c r="D656" s="0" t="n">
        <v>65.52090468</v>
      </c>
      <c r="E656" s="0" t="n">
        <v>33.141934</v>
      </c>
      <c r="F656" s="0" t="n">
        <v>1048</v>
      </c>
      <c r="G656" s="0" t="n">
        <v>5.241401196</v>
      </c>
      <c r="H656" s="0" t="n">
        <v>94.491294</v>
      </c>
      <c r="I656" s="0" t="n">
        <v>0.308458418</v>
      </c>
      <c r="J656" s="0" t="n">
        <v>99.219805</v>
      </c>
    </row>
    <row r="657" customFormat="false" ht="15" hidden="false" customHeight="false" outlineLevel="0" collapsed="false">
      <c r="C657" s="0" t="n">
        <v>1947</v>
      </c>
      <c r="D657" s="0" t="n">
        <v>65.7451424</v>
      </c>
      <c r="E657" s="0" t="n">
        <v>32.91312</v>
      </c>
      <c r="F657" s="0" t="n">
        <v>1047</v>
      </c>
      <c r="G657" s="0" t="n">
        <v>5.082667828</v>
      </c>
      <c r="H657" s="0" t="n">
        <v>94.56087</v>
      </c>
      <c r="I657" s="0" t="n">
        <v>0.30590868</v>
      </c>
      <c r="J657" s="0" t="n">
        <v>99.23153</v>
      </c>
    </row>
    <row r="658" customFormat="false" ht="15" hidden="false" customHeight="false" outlineLevel="0" collapsed="false">
      <c r="C658" s="0" t="n">
        <v>1946</v>
      </c>
      <c r="D658" s="0" t="n">
        <v>65.97501218</v>
      </c>
      <c r="E658" s="0" t="n">
        <v>32.678559</v>
      </c>
      <c r="F658" s="0" t="n">
        <v>1046</v>
      </c>
      <c r="G658" s="0" t="n">
        <v>4.922904968</v>
      </c>
      <c r="H658" s="0" t="n">
        <v>94.686237</v>
      </c>
      <c r="I658" s="0" t="n">
        <v>0.304581016</v>
      </c>
      <c r="J658" s="0" t="n">
        <v>99.254298</v>
      </c>
    </row>
    <row r="659" customFormat="false" ht="15" hidden="false" customHeight="false" outlineLevel="0" collapsed="false">
      <c r="C659" s="0" t="n">
        <v>1945</v>
      </c>
      <c r="D659" s="0" t="n">
        <v>66.22986608</v>
      </c>
      <c r="E659" s="0" t="n">
        <v>32.418504</v>
      </c>
      <c r="F659" s="0" t="n">
        <v>1045</v>
      </c>
      <c r="G659" s="0" t="n">
        <v>4.755513191</v>
      </c>
      <c r="H659" s="0" t="n">
        <v>94.861935</v>
      </c>
      <c r="I659" s="0" t="n">
        <v>0.300643444</v>
      </c>
      <c r="J659" s="0" t="n">
        <v>99.286786</v>
      </c>
    </row>
    <row r="660" customFormat="false" ht="15" hidden="false" customHeight="false" outlineLevel="0" collapsed="false">
      <c r="C660" s="0" t="n">
        <v>1944</v>
      </c>
      <c r="D660" s="0" t="n">
        <v>66.51072134</v>
      </c>
      <c r="E660" s="0" t="n">
        <v>32.131917</v>
      </c>
      <c r="F660" s="0" t="n">
        <v>1044</v>
      </c>
      <c r="G660" s="0" t="n">
        <v>4.584039211</v>
      </c>
      <c r="H660" s="0" t="n">
        <v>94.983343</v>
      </c>
      <c r="I660" s="0" t="n">
        <v>0.290253282</v>
      </c>
      <c r="J660" s="0" t="n">
        <v>99.268703</v>
      </c>
    </row>
    <row r="661" customFormat="false" ht="15" hidden="false" customHeight="false" outlineLevel="0" collapsed="false">
      <c r="C661" s="0" t="n">
        <v>1943</v>
      </c>
      <c r="D661" s="0" t="n">
        <v>66.75179938</v>
      </c>
      <c r="E661" s="0" t="n">
        <v>31.885919</v>
      </c>
      <c r="F661" s="0" t="n">
        <v>1043</v>
      </c>
      <c r="G661" s="0" t="n">
        <v>4.408773899</v>
      </c>
      <c r="H661" s="0" t="n">
        <v>95.141111</v>
      </c>
      <c r="I661" s="0" t="n">
        <v>0.296684682</v>
      </c>
      <c r="J661" s="0" t="n">
        <v>99.218832</v>
      </c>
    </row>
    <row r="662" customFormat="false" ht="15" hidden="false" customHeight="false" outlineLevel="0" collapsed="false">
      <c r="C662" s="0" t="n">
        <v>1942</v>
      </c>
      <c r="D662" s="0" t="n">
        <v>67.02727542</v>
      </c>
      <c r="E662" s="0" t="n">
        <v>31.604821</v>
      </c>
      <c r="F662" s="0" t="n">
        <v>1042</v>
      </c>
      <c r="G662" s="0" t="n">
        <v>4.238009453</v>
      </c>
      <c r="H662" s="0" t="n">
        <v>95.369328</v>
      </c>
      <c r="I662" s="0" t="n">
        <v>0.298095316</v>
      </c>
      <c r="J662" s="0" t="n">
        <v>99.288765</v>
      </c>
    </row>
    <row r="663" customFormat="false" ht="15" hidden="false" customHeight="false" outlineLevel="0" collapsed="false">
      <c r="C663" s="0" t="n">
        <v>1941</v>
      </c>
      <c r="D663" s="0" t="n">
        <v>67.3561203</v>
      </c>
      <c r="E663" s="0" t="n">
        <v>31.269265</v>
      </c>
      <c r="F663" s="0" t="n">
        <v>1041</v>
      </c>
      <c r="G663" s="0" t="n">
        <v>4.06364584</v>
      </c>
      <c r="H663" s="0" t="n">
        <v>95.5167</v>
      </c>
      <c r="I663" s="0" t="n">
        <v>0.292372465</v>
      </c>
      <c r="J663" s="0" t="n">
        <v>99.277596</v>
      </c>
    </row>
    <row r="664" customFormat="false" ht="15" hidden="false" customHeight="false" outlineLevel="0" collapsed="false">
      <c r="C664" s="0" t="n">
        <v>1940</v>
      </c>
      <c r="D664" s="0" t="n">
        <v>67.6622919</v>
      </c>
      <c r="E664" s="0" t="n">
        <v>30.956845</v>
      </c>
      <c r="F664" s="0" t="n">
        <v>1040</v>
      </c>
      <c r="G664" s="0" t="n">
        <v>3.896632671</v>
      </c>
      <c r="H664" s="0" t="n">
        <v>95.660437</v>
      </c>
      <c r="I664" s="0" t="n">
        <v>0.295962244</v>
      </c>
      <c r="J664" s="0" t="n">
        <v>99.297934</v>
      </c>
    </row>
    <row r="665" customFormat="false" ht="15" hidden="false" customHeight="false" outlineLevel="0" collapsed="false">
      <c r="C665" s="0" t="n">
        <v>1939</v>
      </c>
      <c r="D665" s="0" t="n">
        <v>68.0181495</v>
      </c>
      <c r="E665" s="0" t="n">
        <v>30.593725</v>
      </c>
      <c r="F665" s="0" t="n">
        <v>1039</v>
      </c>
      <c r="G665" s="0" t="n">
        <v>3.732245684</v>
      </c>
      <c r="H665" s="0" t="n">
        <v>95.789165</v>
      </c>
      <c r="I665" s="0" t="n">
        <v>0.28935495</v>
      </c>
      <c r="J665" s="0" t="n">
        <v>99.295495</v>
      </c>
    </row>
    <row r="666" customFormat="false" ht="15" hidden="false" customHeight="false" outlineLevel="0" collapsed="false">
      <c r="C666" s="0" t="n">
        <v>1938</v>
      </c>
      <c r="D666" s="0" t="n">
        <v>68.37549474</v>
      </c>
      <c r="E666" s="0" t="n">
        <v>30.229087</v>
      </c>
      <c r="F666" s="0" t="n">
        <v>1038</v>
      </c>
      <c r="G666" s="0" t="n">
        <v>3.570327997</v>
      </c>
      <c r="H666" s="0" t="n">
        <v>95.964105</v>
      </c>
      <c r="I666" s="0" t="n">
        <v>0.2882227</v>
      </c>
      <c r="J666" s="0" t="n">
        <v>99.325337</v>
      </c>
    </row>
    <row r="667" customFormat="false" ht="15" hidden="false" customHeight="false" outlineLevel="0" collapsed="false">
      <c r="C667" s="0" t="n">
        <v>1937</v>
      </c>
      <c r="D667" s="0" t="n">
        <v>68.74061628</v>
      </c>
      <c r="E667" s="0" t="n">
        <v>29.856514</v>
      </c>
      <c r="F667" s="0" t="n">
        <v>1037</v>
      </c>
      <c r="G667" s="0" t="n">
        <v>3.413109064</v>
      </c>
      <c r="H667" s="0" t="n">
        <v>96.139793</v>
      </c>
      <c r="I667" s="0" t="n">
        <v>0.285974741</v>
      </c>
      <c r="J667" s="0" t="n">
        <v>99.278956</v>
      </c>
    </row>
    <row r="668" customFormat="false" ht="15" hidden="false" customHeight="false" outlineLevel="0" collapsed="false">
      <c r="C668" s="0" t="n">
        <v>1936</v>
      </c>
      <c r="D668" s="0" t="n">
        <v>69.06781378</v>
      </c>
      <c r="E668" s="0" t="n">
        <v>29.522639</v>
      </c>
      <c r="F668" s="0" t="n">
        <v>1036</v>
      </c>
      <c r="G668" s="0" t="n">
        <v>3.265846252</v>
      </c>
      <c r="H668" s="0" t="n">
        <v>96.228254</v>
      </c>
      <c r="I668" s="0" t="n">
        <v>0.289463997</v>
      </c>
      <c r="J668" s="0" t="n">
        <v>99.315179</v>
      </c>
    </row>
    <row r="669" customFormat="false" ht="15" hidden="false" customHeight="false" outlineLevel="0" collapsed="false">
      <c r="C669" s="0" t="n">
        <v>1935</v>
      </c>
      <c r="D669" s="0" t="n">
        <v>69.46246762</v>
      </c>
      <c r="E669" s="0" t="n">
        <v>29.119931</v>
      </c>
      <c r="F669" s="0" t="n">
        <v>1035</v>
      </c>
      <c r="G669" s="0" t="n">
        <v>3.128815889</v>
      </c>
      <c r="H669" s="0" t="n">
        <v>96.383018</v>
      </c>
      <c r="I669" s="0" t="n">
        <v>0.289958865</v>
      </c>
      <c r="J669" s="0" t="n">
        <v>99.324122</v>
      </c>
    </row>
    <row r="670" customFormat="false" ht="15" hidden="false" customHeight="false" outlineLevel="0" collapsed="false">
      <c r="C670" s="0" t="n">
        <v>1934</v>
      </c>
      <c r="D670" s="0" t="n">
        <v>69.83966472</v>
      </c>
      <c r="E670" s="0" t="n">
        <v>28.735036</v>
      </c>
      <c r="F670" s="0" t="n">
        <v>1034</v>
      </c>
      <c r="G670" s="0" t="n">
        <v>2.986245871</v>
      </c>
      <c r="H670" s="0" t="n">
        <v>96.528848</v>
      </c>
      <c r="I670" s="0" t="n">
        <v>0.293054581</v>
      </c>
      <c r="J670" s="0" t="n">
        <v>99.346554</v>
      </c>
    </row>
    <row r="671" customFormat="false" ht="15" hidden="false" customHeight="false" outlineLevel="0" collapsed="false">
      <c r="C671" s="0" t="n">
        <v>1933</v>
      </c>
      <c r="D671" s="0" t="n">
        <v>70.2388932</v>
      </c>
      <c r="E671" s="0" t="n">
        <v>28.32766</v>
      </c>
      <c r="F671" s="0" t="n">
        <v>1033</v>
      </c>
      <c r="G671" s="0" t="n">
        <v>2.86558795</v>
      </c>
      <c r="H671" s="0" t="n">
        <v>96.65854</v>
      </c>
      <c r="I671" s="0" t="n">
        <v>0.290211976</v>
      </c>
      <c r="J671" s="0" t="n">
        <v>99.296612</v>
      </c>
    </row>
    <row r="672" customFormat="false" ht="15" hidden="false" customHeight="false" outlineLevel="0" collapsed="false">
      <c r="C672" s="0" t="n">
        <v>1932</v>
      </c>
      <c r="D672" s="0" t="n">
        <v>70.624533</v>
      </c>
      <c r="E672" s="0" t="n">
        <v>27.93415</v>
      </c>
      <c r="F672" s="0" t="n">
        <v>1032</v>
      </c>
      <c r="G672" s="0" t="n">
        <v>2.754585743</v>
      </c>
      <c r="H672" s="0" t="n">
        <v>96.738277</v>
      </c>
      <c r="I672" s="0" t="n">
        <v>0.287304342</v>
      </c>
      <c r="J672" s="0" t="n">
        <v>99.336879</v>
      </c>
    </row>
    <row r="673" customFormat="false" ht="15" hidden="false" customHeight="false" outlineLevel="0" collapsed="false">
      <c r="C673" s="0" t="n">
        <v>1931</v>
      </c>
      <c r="D673" s="0" t="n">
        <v>71.03548424</v>
      </c>
      <c r="E673" s="0" t="n">
        <v>27.514812</v>
      </c>
      <c r="F673" s="0" t="n">
        <v>1031</v>
      </c>
      <c r="G673" s="0" t="n">
        <v>2.640077591</v>
      </c>
      <c r="H673" s="0" t="n">
        <v>96.949358</v>
      </c>
      <c r="I673" s="0" t="n">
        <v>0.289847285</v>
      </c>
      <c r="J673" s="0" t="n">
        <v>99.358564</v>
      </c>
    </row>
    <row r="674" customFormat="false" ht="15" hidden="false" customHeight="false" outlineLevel="0" collapsed="false">
      <c r="C674" s="0" t="n">
        <v>1930</v>
      </c>
      <c r="D674" s="0" t="n">
        <v>71.47416066</v>
      </c>
      <c r="E674" s="0" t="n">
        <v>27.067183</v>
      </c>
      <c r="F674" s="0" t="n">
        <v>1030</v>
      </c>
      <c r="G674" s="0" t="n">
        <v>2.539132833</v>
      </c>
      <c r="H674" s="0" t="n">
        <v>97.084196</v>
      </c>
      <c r="I674" s="0" t="n">
        <v>0.295067728</v>
      </c>
      <c r="J674" s="0" t="n">
        <v>99.405803</v>
      </c>
    </row>
    <row r="675" customFormat="false" ht="15" hidden="false" customHeight="false" outlineLevel="0" collapsed="false">
      <c r="C675" s="0" t="n">
        <v>1929</v>
      </c>
      <c r="D675" s="0" t="n">
        <v>71.92307808</v>
      </c>
      <c r="E675" s="0" t="n">
        <v>26.609104</v>
      </c>
      <c r="F675" s="0" t="n">
        <v>1029</v>
      </c>
      <c r="G675" s="0" t="n">
        <v>2.451982737</v>
      </c>
      <c r="H675" s="0" t="n">
        <v>97.205458</v>
      </c>
      <c r="I675" s="0" t="n">
        <v>0.294518083</v>
      </c>
      <c r="J675" s="0" t="n">
        <v>99.418483</v>
      </c>
    </row>
    <row r="676" customFormat="false" ht="15" hidden="false" customHeight="false" outlineLevel="0" collapsed="false">
      <c r="C676" s="0" t="n">
        <v>1928</v>
      </c>
      <c r="D676" s="0" t="n">
        <v>72.3478679</v>
      </c>
      <c r="E676" s="0" t="n">
        <v>26.175645</v>
      </c>
      <c r="F676" s="0" t="n">
        <v>1028</v>
      </c>
      <c r="G676" s="0" t="n">
        <v>2.367229939</v>
      </c>
      <c r="H676" s="0" t="n">
        <v>97.279974</v>
      </c>
      <c r="I676" s="0" t="n">
        <v>0.298251361</v>
      </c>
      <c r="J676" s="0" t="n">
        <v>99.413332</v>
      </c>
    </row>
    <row r="677" customFormat="false" ht="15" hidden="false" customHeight="false" outlineLevel="0" collapsed="false">
      <c r="C677" s="0" t="n">
        <v>1927</v>
      </c>
      <c r="D677" s="0" t="n">
        <v>72.85750122</v>
      </c>
      <c r="E677" s="0" t="n">
        <v>25.655611</v>
      </c>
      <c r="F677" s="0" t="n">
        <v>1027</v>
      </c>
      <c r="G677" s="0" t="n">
        <v>2.290997267</v>
      </c>
      <c r="H677" s="0" t="n">
        <v>97.388031</v>
      </c>
      <c r="I677" s="0" t="n">
        <v>0.298730642</v>
      </c>
      <c r="J677" s="0" t="n">
        <v>99.357096</v>
      </c>
    </row>
    <row r="678" customFormat="false" ht="15" hidden="false" customHeight="false" outlineLevel="0" collapsed="false">
      <c r="C678" s="0" t="n">
        <v>1926</v>
      </c>
      <c r="D678" s="0" t="n">
        <v>73.3479187</v>
      </c>
      <c r="E678" s="0" t="n">
        <v>25.155185</v>
      </c>
      <c r="F678" s="0" t="n">
        <v>1026</v>
      </c>
      <c r="G678" s="0" t="n">
        <v>2.213780165</v>
      </c>
      <c r="H678" s="0" t="n">
        <v>97.528765</v>
      </c>
      <c r="I678" s="0" t="n">
        <v>0.301981658</v>
      </c>
      <c r="J678" s="0" t="n">
        <v>99.362515</v>
      </c>
    </row>
    <row r="679" customFormat="false" ht="15" hidden="false" customHeight="false" outlineLevel="0" collapsed="false">
      <c r="C679" s="0" t="n">
        <v>1925</v>
      </c>
      <c r="D679" s="0" t="n">
        <v>73.85076846</v>
      </c>
      <c r="E679" s="0" t="n">
        <v>24.642073</v>
      </c>
      <c r="F679" s="0" t="n">
        <v>1025</v>
      </c>
      <c r="G679" s="0" t="n">
        <v>2.147324324</v>
      </c>
      <c r="H679" s="0" t="n">
        <v>97.537736</v>
      </c>
      <c r="I679" s="0" t="n">
        <v>0.302763939</v>
      </c>
      <c r="J679" s="0" t="n">
        <v>99.35447</v>
      </c>
    </row>
    <row r="680" customFormat="false" ht="15" hidden="false" customHeight="false" outlineLevel="0" collapsed="false">
      <c r="C680" s="0" t="n">
        <v>1924</v>
      </c>
      <c r="D680" s="0" t="n">
        <v>74.32593126</v>
      </c>
      <c r="E680" s="0" t="n">
        <v>24.157213</v>
      </c>
      <c r="F680" s="0" t="n">
        <v>1024</v>
      </c>
      <c r="G680" s="0" t="n">
        <v>2.089954615</v>
      </c>
      <c r="H680" s="0" t="n">
        <v>97.711422</v>
      </c>
      <c r="I680" s="0" t="n">
        <v>0.313447774</v>
      </c>
      <c r="J680" s="0" t="n">
        <v>99.341299</v>
      </c>
    </row>
    <row r="681" customFormat="false" ht="15" hidden="false" customHeight="false" outlineLevel="0" collapsed="false">
      <c r="C681" s="0" t="n">
        <v>1923</v>
      </c>
      <c r="D681" s="0" t="n">
        <v>74.81429858</v>
      </c>
      <c r="E681" s="0" t="n">
        <v>23.658879</v>
      </c>
      <c r="F681" s="0" t="n">
        <v>1023</v>
      </c>
      <c r="G681" s="0" t="n">
        <v>2.034503222</v>
      </c>
      <c r="H681" s="0" t="n">
        <v>97.736522</v>
      </c>
      <c r="I681" s="0" t="n">
        <v>0.313233852</v>
      </c>
      <c r="J681" s="0" t="n">
        <v>99.380457</v>
      </c>
    </row>
    <row r="682" customFormat="false" ht="15" hidden="false" customHeight="false" outlineLevel="0" collapsed="false">
      <c r="C682" s="0" t="n">
        <v>1922</v>
      </c>
      <c r="D682" s="0" t="n">
        <v>75.28858918</v>
      </c>
      <c r="E682" s="0" t="n">
        <v>23.174909</v>
      </c>
      <c r="F682" s="0" t="n">
        <v>1022</v>
      </c>
      <c r="G682" s="0" t="n">
        <v>1.984764814</v>
      </c>
      <c r="H682" s="0" t="n">
        <v>97.693994</v>
      </c>
      <c r="I682" s="0" t="n">
        <v>0.321543217</v>
      </c>
      <c r="J682" s="0" t="n">
        <v>99.380815</v>
      </c>
    </row>
    <row r="683" customFormat="false" ht="15" hidden="false" customHeight="false" outlineLevel="0" collapsed="false">
      <c r="C683" s="0" t="n">
        <v>1921</v>
      </c>
      <c r="D683" s="0" t="n">
        <v>75.76747402</v>
      </c>
      <c r="E683" s="0" t="n">
        <v>22.686251</v>
      </c>
      <c r="F683" s="0" t="n">
        <v>1021</v>
      </c>
      <c r="G683" s="0" t="n">
        <v>1.937007904</v>
      </c>
      <c r="H683" s="0" t="n">
        <v>97.791517</v>
      </c>
      <c r="I683" s="0" t="n">
        <v>0.321823269</v>
      </c>
      <c r="J683" s="0" t="n">
        <v>99.365765</v>
      </c>
    </row>
    <row r="684" customFormat="false" ht="15" hidden="false" customHeight="false" outlineLevel="0" collapsed="false">
      <c r="C684" s="0" t="n">
        <v>1920</v>
      </c>
      <c r="D684" s="0" t="n">
        <v>76.27662224</v>
      </c>
      <c r="E684" s="0" t="n">
        <v>22.166712</v>
      </c>
      <c r="F684" s="0" t="n">
        <v>1020</v>
      </c>
      <c r="G684" s="0" t="n">
        <v>1.898674488</v>
      </c>
      <c r="H684" s="0" t="n">
        <v>97.787352</v>
      </c>
      <c r="I684" s="0" t="n">
        <v>0.331962258</v>
      </c>
      <c r="J684" s="0" t="n">
        <v>99.384341</v>
      </c>
    </row>
    <row r="685" customFormat="false" ht="15" hidden="false" customHeight="false" outlineLevel="0" collapsed="false">
      <c r="C685" s="0" t="n">
        <v>1919</v>
      </c>
      <c r="D685" s="0" t="n">
        <v>76.79694246</v>
      </c>
      <c r="E685" s="0" t="n">
        <v>21.635773</v>
      </c>
      <c r="F685" s="0" t="n">
        <v>1019</v>
      </c>
      <c r="G685" s="0" t="n">
        <v>1.864836216</v>
      </c>
      <c r="H685" s="0" t="n">
        <v>97.858866</v>
      </c>
      <c r="I685" s="0" t="n">
        <v>0.336500496</v>
      </c>
      <c r="J685" s="0" t="n">
        <v>99.335591</v>
      </c>
    </row>
    <row r="686" customFormat="false" ht="15" hidden="false" customHeight="false" outlineLevel="0" collapsed="false">
      <c r="C686" s="0" t="n">
        <v>1918</v>
      </c>
      <c r="D686" s="0" t="n">
        <v>77.19896394</v>
      </c>
      <c r="E686" s="0" t="n">
        <v>21.225547</v>
      </c>
      <c r="F686" s="0" t="n">
        <v>1018</v>
      </c>
      <c r="G686" s="0" t="n">
        <v>1.838431001</v>
      </c>
      <c r="H686" s="0" t="n">
        <v>97.906379</v>
      </c>
      <c r="I686" s="0" t="n">
        <v>0.351345599</v>
      </c>
      <c r="J686" s="0" t="n">
        <v>99.383562</v>
      </c>
    </row>
    <row r="687" customFormat="false" ht="15" hidden="false" customHeight="false" outlineLevel="0" collapsed="false">
      <c r="C687" s="0" t="n">
        <v>1917</v>
      </c>
      <c r="D687" s="0" t="n">
        <v>77.67360146</v>
      </c>
      <c r="E687" s="0" t="n">
        <v>20.741223</v>
      </c>
      <c r="F687" s="0" t="n">
        <v>1017</v>
      </c>
      <c r="G687" s="0" t="n">
        <v>1.813323379</v>
      </c>
      <c r="H687" s="0" t="n">
        <v>97.852131</v>
      </c>
      <c r="I687" s="0" t="n">
        <v>0.341745615</v>
      </c>
      <c r="J687" s="0" t="n">
        <v>99.380925</v>
      </c>
    </row>
    <row r="688" customFormat="false" ht="15" hidden="false" customHeight="false" outlineLevel="0" collapsed="false">
      <c r="C688" s="0" t="n">
        <v>1916</v>
      </c>
      <c r="D688" s="0" t="n">
        <v>78.0897369</v>
      </c>
      <c r="E688" s="0" t="n">
        <v>20.316595</v>
      </c>
      <c r="F688" s="0" t="n">
        <v>1016</v>
      </c>
      <c r="G688" s="0" t="n">
        <v>1.793538451</v>
      </c>
      <c r="H688" s="0" t="n">
        <v>97.976385</v>
      </c>
      <c r="I688" s="0" t="n">
        <v>0.358025283</v>
      </c>
      <c r="J688" s="0" t="n">
        <v>99.37348</v>
      </c>
    </row>
    <row r="689" customFormat="false" ht="15" hidden="false" customHeight="false" outlineLevel="0" collapsed="false">
      <c r="C689" s="0" t="n">
        <v>1915</v>
      </c>
      <c r="D689" s="0" t="n">
        <v>78.56108064</v>
      </c>
      <c r="E689" s="0" t="n">
        <v>19.835632</v>
      </c>
      <c r="F689" s="0" t="n">
        <v>1015</v>
      </c>
      <c r="G689" s="0" t="n">
        <v>1.78365612</v>
      </c>
      <c r="H689" s="0" t="n">
        <v>97.979469</v>
      </c>
      <c r="I689" s="0" t="n">
        <v>0.371550173</v>
      </c>
      <c r="J689" s="0" t="n">
        <v>99.427279</v>
      </c>
    </row>
    <row r="690" customFormat="false" ht="15" hidden="false" customHeight="false" outlineLevel="0" collapsed="false">
      <c r="C690" s="0" t="n">
        <v>1914</v>
      </c>
      <c r="D690" s="0" t="n">
        <v>78.96484358</v>
      </c>
      <c r="E690" s="0" t="n">
        <v>19.423629</v>
      </c>
      <c r="F690" s="0" t="n">
        <v>1014</v>
      </c>
      <c r="G690" s="0" t="n">
        <v>1.76371932</v>
      </c>
      <c r="H690" s="0" t="n">
        <v>97.985853</v>
      </c>
      <c r="I690" s="0" t="n">
        <v>0.374457121</v>
      </c>
      <c r="J690" s="0" t="n">
        <v>99.388495</v>
      </c>
    </row>
    <row r="691" customFormat="false" ht="15" hidden="false" customHeight="false" outlineLevel="0" collapsed="false">
      <c r="C691" s="0" t="n">
        <v>1913</v>
      </c>
      <c r="D691" s="0" t="n">
        <v>79.38897288</v>
      </c>
      <c r="E691" s="0" t="n">
        <v>18.990844</v>
      </c>
      <c r="F691" s="0" t="n">
        <v>1013</v>
      </c>
      <c r="G691" s="0" t="n">
        <v>1.749498367</v>
      </c>
      <c r="H691" s="0" t="n">
        <v>97.954896</v>
      </c>
      <c r="I691" s="0" t="n">
        <v>0.393912375</v>
      </c>
      <c r="J691" s="0" t="n">
        <v>99.322508</v>
      </c>
    </row>
    <row r="692" customFormat="false" ht="15" hidden="false" customHeight="false" outlineLevel="0" collapsed="false">
      <c r="C692" s="0" t="n">
        <v>1912</v>
      </c>
      <c r="D692" s="0" t="n">
        <v>79.79635692</v>
      </c>
      <c r="E692" s="0" t="n">
        <v>18.575146</v>
      </c>
      <c r="F692" s="0" t="n">
        <v>1012</v>
      </c>
      <c r="G692" s="0" t="n">
        <v>1.743181825</v>
      </c>
      <c r="H692" s="0" t="n">
        <v>98.017377</v>
      </c>
      <c r="I692" s="0" t="n">
        <v>0.40125823</v>
      </c>
      <c r="J692" s="0" t="n">
        <v>99.292001</v>
      </c>
    </row>
    <row r="693" customFormat="false" ht="15" hidden="false" customHeight="false" outlineLevel="0" collapsed="false">
      <c r="C693" s="0" t="n">
        <v>1911</v>
      </c>
      <c r="D693" s="0" t="n">
        <v>80.21809306</v>
      </c>
      <c r="E693" s="0" t="n">
        <v>18.144803</v>
      </c>
      <c r="F693" s="0" t="n">
        <v>1011</v>
      </c>
      <c r="G693" s="0" t="n">
        <v>1.74235034</v>
      </c>
      <c r="H693" s="0" t="n">
        <v>98.024171</v>
      </c>
      <c r="I693" s="0" t="n">
        <v>0.409301132</v>
      </c>
      <c r="J693" s="0" t="n">
        <v>99.435158</v>
      </c>
    </row>
    <row r="694" customFormat="false" ht="15" hidden="false" customHeight="false" outlineLevel="0" collapsed="false">
      <c r="C694" s="0" t="n">
        <v>1910</v>
      </c>
      <c r="D694" s="0" t="n">
        <v>80.61227258</v>
      </c>
      <c r="E694" s="0" t="n">
        <v>17.742579</v>
      </c>
      <c r="F694" s="0" t="n">
        <v>1010</v>
      </c>
      <c r="G694" s="0" t="n">
        <v>1.747155428</v>
      </c>
      <c r="H694" s="0" t="n">
        <v>98.005395</v>
      </c>
      <c r="I694" s="0" t="n">
        <v>0.416364789</v>
      </c>
      <c r="J694" s="0" t="n">
        <v>99.373889</v>
      </c>
    </row>
    <row r="695" customFormat="false" ht="15" hidden="false" customHeight="false" outlineLevel="0" collapsed="false">
      <c r="C695" s="0" t="n">
        <v>1909</v>
      </c>
      <c r="D695" s="0" t="n">
        <v>81.00198036</v>
      </c>
      <c r="E695" s="0" t="n">
        <v>17.344918</v>
      </c>
      <c r="F695" s="0" t="n">
        <v>1009</v>
      </c>
      <c r="G695" s="0" t="n">
        <v>1.751704931</v>
      </c>
      <c r="H695" s="0" t="n">
        <v>98.008516</v>
      </c>
      <c r="I695" s="0" t="n">
        <v>0.426151872</v>
      </c>
      <c r="J695" s="0" t="n">
        <v>99.294897</v>
      </c>
    </row>
    <row r="696" customFormat="false" ht="15" hidden="false" customHeight="false" outlineLevel="0" collapsed="false">
      <c r="C696" s="0" t="n">
        <v>1908</v>
      </c>
      <c r="D696" s="0" t="n">
        <v>81.37623256</v>
      </c>
      <c r="E696" s="0" t="n">
        <v>16.963028</v>
      </c>
      <c r="F696" s="0" t="n">
        <v>1008</v>
      </c>
      <c r="G696" s="0" t="n">
        <v>1.765246272</v>
      </c>
      <c r="H696" s="0" t="n">
        <v>98.012048</v>
      </c>
      <c r="I696" s="0" t="n">
        <v>0.434669793</v>
      </c>
      <c r="J696" s="0" t="n">
        <v>99.317569</v>
      </c>
    </row>
    <row r="697" customFormat="false" ht="15" hidden="false" customHeight="false" outlineLevel="0" collapsed="false">
      <c r="C697" s="0" t="n">
        <v>1907</v>
      </c>
      <c r="D697" s="0" t="n">
        <v>81.73166092</v>
      </c>
      <c r="E697" s="0" t="n">
        <v>16.600346</v>
      </c>
      <c r="F697" s="0" t="n">
        <v>1007</v>
      </c>
      <c r="G697" s="0" t="n">
        <v>1.782256007</v>
      </c>
      <c r="H697" s="0" t="n">
        <v>97.992105</v>
      </c>
      <c r="I697" s="0" t="n">
        <v>0.436575294</v>
      </c>
      <c r="J697" s="0" t="n">
        <v>99.246594</v>
      </c>
    </row>
    <row r="698" customFormat="false" ht="15" hidden="false" customHeight="false" outlineLevel="0" collapsed="false">
      <c r="C698" s="0" t="n">
        <v>1906</v>
      </c>
      <c r="D698" s="0" t="n">
        <v>82.03487488</v>
      </c>
      <c r="E698" s="0" t="n">
        <v>16.290944</v>
      </c>
      <c r="F698" s="0" t="n">
        <v>1006</v>
      </c>
      <c r="G698" s="0" t="n">
        <v>1.79749167</v>
      </c>
      <c r="H698" s="0" t="n">
        <v>98.026664</v>
      </c>
      <c r="I698" s="0" t="n">
        <v>0.443649441</v>
      </c>
      <c r="J698" s="0" t="n">
        <v>99.289757</v>
      </c>
    </row>
    <row r="699" customFormat="false" ht="15" hidden="false" customHeight="false" outlineLevel="0" collapsed="false">
      <c r="C699" s="0" t="n">
        <v>1905</v>
      </c>
      <c r="D699" s="0" t="n">
        <v>82.34210096</v>
      </c>
      <c r="E699" s="0" t="n">
        <v>15.977448</v>
      </c>
      <c r="F699" s="0" t="n">
        <v>1005</v>
      </c>
      <c r="G699" s="0" t="n">
        <v>1.816211104</v>
      </c>
      <c r="H699" s="0" t="n">
        <v>98.069186</v>
      </c>
      <c r="I699" s="0" t="n">
        <v>0.444690049</v>
      </c>
      <c r="J699" s="0" t="n">
        <v>99.252208</v>
      </c>
    </row>
    <row r="700" customFormat="false" ht="15" hidden="false" customHeight="false" outlineLevel="0" collapsed="false">
      <c r="C700" s="0" t="n">
        <v>1904</v>
      </c>
      <c r="D700" s="0" t="n">
        <v>82.6557333</v>
      </c>
      <c r="E700" s="0" t="n">
        <v>15.657415</v>
      </c>
      <c r="F700" s="0" t="n">
        <v>1004</v>
      </c>
      <c r="G700" s="0" t="n">
        <v>1.846882701</v>
      </c>
      <c r="H700" s="0" t="n">
        <v>98.026447</v>
      </c>
      <c r="I700" s="0" t="n">
        <v>0.43820855</v>
      </c>
      <c r="J700" s="0" t="n">
        <v>99.339591</v>
      </c>
    </row>
    <row r="701" customFormat="false" ht="15" hidden="false" customHeight="false" outlineLevel="0" collapsed="false">
      <c r="C701" s="0" t="n">
        <v>1903</v>
      </c>
      <c r="D701" s="0" t="n">
        <v>82.90031386</v>
      </c>
      <c r="E701" s="0" t="n">
        <v>15.407843</v>
      </c>
      <c r="F701" s="0" t="n">
        <v>1003</v>
      </c>
      <c r="G701" s="0" t="n">
        <v>1.878354311</v>
      </c>
      <c r="H701" s="0" t="n">
        <v>97.961744</v>
      </c>
      <c r="I701" s="0" t="n">
        <v>0.4409253</v>
      </c>
      <c r="J701" s="0" t="n">
        <v>99.29362</v>
      </c>
    </row>
    <row r="702" customFormat="false" ht="15" hidden="false" customHeight="false" outlineLevel="0" collapsed="false">
      <c r="C702" s="0" t="n">
        <v>1902</v>
      </c>
      <c r="D702" s="0" t="n">
        <v>83.16166222</v>
      </c>
      <c r="E702" s="0" t="n">
        <v>15.141161</v>
      </c>
      <c r="F702" s="0" t="n">
        <v>1002</v>
      </c>
      <c r="G702" s="0" t="n">
        <v>1.910146356</v>
      </c>
      <c r="H702" s="0" t="n">
        <v>97.97468</v>
      </c>
      <c r="I702" s="0" t="n">
        <v>0.435519904</v>
      </c>
      <c r="J702" s="0" t="n">
        <v>99.333523</v>
      </c>
    </row>
    <row r="703" customFormat="false" ht="15" hidden="false" customHeight="false" outlineLevel="0" collapsed="false">
      <c r="C703" s="0" t="n">
        <v>1901</v>
      </c>
      <c r="D703" s="0" t="n">
        <v>83.41681502</v>
      </c>
      <c r="E703" s="0" t="n">
        <v>14.880801</v>
      </c>
      <c r="F703" s="0" t="n">
        <v>1001</v>
      </c>
      <c r="G703" s="0" t="n">
        <v>1.957003951</v>
      </c>
      <c r="H703" s="0" t="n">
        <v>97.911762</v>
      </c>
      <c r="I703" s="0" t="n">
        <v>0.435015053</v>
      </c>
      <c r="J703" s="0" t="n">
        <v>99.328273</v>
      </c>
    </row>
    <row r="704" customFormat="false" ht="15" hidden="false" customHeight="false" outlineLevel="0" collapsed="false">
      <c r="C704" s="0" t="n">
        <v>1900</v>
      </c>
      <c r="D704" s="0" t="n">
        <v>83.612865</v>
      </c>
      <c r="E704" s="0" t="n">
        <v>14.68075</v>
      </c>
      <c r="F704" s="0" t="n">
        <v>1000</v>
      </c>
      <c r="G704" s="0" t="n">
        <v>2.008685827</v>
      </c>
      <c r="H704" s="0" t="n">
        <v>97.912742</v>
      </c>
      <c r="I704" s="0" t="n">
        <v>0.422655135</v>
      </c>
      <c r="J704" s="0" t="n">
        <v>99.287201</v>
      </c>
    </row>
    <row r="705" customFormat="false" ht="15" hidden="false" customHeight="false" outlineLevel="0" collapsed="false">
      <c r="C705" s="0" t="n">
        <v>1899</v>
      </c>
      <c r="D705" s="0" t="n">
        <v>83.81322208</v>
      </c>
      <c r="E705" s="0" t="n">
        <v>14.476304</v>
      </c>
      <c r="F705" s="0" t="n">
        <v>999</v>
      </c>
      <c r="G705" s="0" t="n">
        <v>2.058219671</v>
      </c>
      <c r="H705" s="0" t="n">
        <v>97.845422</v>
      </c>
      <c r="I705" s="0" t="n">
        <v>0.408317298</v>
      </c>
      <c r="J705" s="0" t="n">
        <v>99.326492</v>
      </c>
    </row>
    <row r="706" customFormat="false" ht="15" hidden="false" customHeight="false" outlineLevel="0" collapsed="false">
      <c r="C706" s="0" t="n">
        <v>1898</v>
      </c>
      <c r="D706" s="0" t="n">
        <v>84.01304114</v>
      </c>
      <c r="E706" s="0" t="n">
        <v>14.272407</v>
      </c>
      <c r="F706" s="0" t="n">
        <v>998</v>
      </c>
      <c r="G706" s="0" t="n">
        <v>2.13225913</v>
      </c>
      <c r="H706" s="0" t="n">
        <v>97.754279</v>
      </c>
      <c r="I706" s="0" t="n">
        <v>0.400569141</v>
      </c>
      <c r="J706" s="0" t="n">
        <v>99.294363</v>
      </c>
    </row>
    <row r="707" customFormat="false" ht="15" hidden="false" customHeight="false" outlineLevel="0" collapsed="false">
      <c r="C707" s="0" t="n">
        <v>1897</v>
      </c>
      <c r="D707" s="0" t="n">
        <v>84.18507818</v>
      </c>
      <c r="E707" s="0" t="n">
        <v>14.096859</v>
      </c>
      <c r="F707" s="0" t="n">
        <v>997</v>
      </c>
      <c r="G707" s="0" t="n">
        <v>2.200453997</v>
      </c>
      <c r="H707" s="0" t="n">
        <v>97.649066</v>
      </c>
      <c r="I707" s="0" t="n">
        <v>0.385591358</v>
      </c>
      <c r="J707" s="0" t="n">
        <v>99.341352</v>
      </c>
    </row>
    <row r="708" customFormat="false" ht="15" hidden="false" customHeight="false" outlineLevel="0" collapsed="false">
      <c r="C708" s="0" t="n">
        <v>1896</v>
      </c>
      <c r="D708" s="0" t="n">
        <v>84.35911344</v>
      </c>
      <c r="E708" s="0" t="n">
        <v>13.919272</v>
      </c>
      <c r="F708" s="0" t="n">
        <v>996</v>
      </c>
      <c r="G708" s="0" t="n">
        <v>2.282104731</v>
      </c>
      <c r="H708" s="0" t="n">
        <v>97.689714</v>
      </c>
      <c r="I708" s="0" t="n">
        <v>0.378676027</v>
      </c>
      <c r="J708" s="0" t="n">
        <v>99.231189</v>
      </c>
    </row>
    <row r="709" customFormat="false" ht="15" hidden="false" customHeight="false" outlineLevel="0" collapsed="false">
      <c r="C709" s="0" t="n">
        <v>1895</v>
      </c>
      <c r="D709" s="0" t="n">
        <v>84.45653818</v>
      </c>
      <c r="E709" s="0" t="n">
        <v>13.819859</v>
      </c>
      <c r="F709" s="0" t="n">
        <v>995</v>
      </c>
      <c r="G709" s="0" t="n">
        <v>2.364153385</v>
      </c>
      <c r="H709" s="0" t="n">
        <v>97.606364</v>
      </c>
      <c r="I709" s="0" t="n">
        <v>0.374624759</v>
      </c>
      <c r="J709" s="0" t="n">
        <v>99.234048</v>
      </c>
    </row>
    <row r="710" customFormat="false" ht="15" hidden="false" customHeight="false" outlineLevel="0" collapsed="false">
      <c r="C710" s="0" t="n">
        <v>1894</v>
      </c>
      <c r="D710" s="0" t="n">
        <v>84.5641608</v>
      </c>
      <c r="E710" s="0" t="n">
        <v>13.71004</v>
      </c>
      <c r="F710" s="0" t="n">
        <v>994</v>
      </c>
      <c r="G710" s="0" t="n">
        <v>2.461647511</v>
      </c>
      <c r="H710" s="0" t="n">
        <v>97.481408</v>
      </c>
      <c r="I710" s="0" t="n">
        <v>0.36423707</v>
      </c>
      <c r="J710" s="0" t="n">
        <v>99.250905</v>
      </c>
    </row>
    <row r="711" customFormat="false" ht="15" hidden="false" customHeight="false" outlineLevel="0" collapsed="false">
      <c r="C711" s="0" t="n">
        <v>1893</v>
      </c>
      <c r="D711" s="0" t="n">
        <v>84.64898274</v>
      </c>
      <c r="E711" s="0" t="n">
        <v>13.623487</v>
      </c>
      <c r="F711" s="0" t="n">
        <v>993</v>
      </c>
      <c r="G711" s="0" t="n">
        <v>2.562637568</v>
      </c>
      <c r="H711" s="0" t="n">
        <v>97.378923</v>
      </c>
      <c r="I711" s="0" t="n">
        <v>0.351570487</v>
      </c>
      <c r="J711" s="0" t="n">
        <v>99.227178</v>
      </c>
    </row>
    <row r="712" customFormat="false" ht="15" hidden="false" customHeight="false" outlineLevel="0" collapsed="false">
      <c r="C712" s="0" t="n">
        <v>1892</v>
      </c>
      <c r="D712" s="0" t="n">
        <v>84.67585924</v>
      </c>
      <c r="E712" s="0" t="n">
        <v>13.596062</v>
      </c>
      <c r="F712" s="0" t="n">
        <v>992</v>
      </c>
      <c r="G712" s="0" t="n">
        <v>2.673720837</v>
      </c>
      <c r="H712" s="0" t="n">
        <v>97.304838</v>
      </c>
      <c r="I712" s="0" t="n">
        <v>0.339537561</v>
      </c>
      <c r="J712" s="0" t="n">
        <v>99.273421</v>
      </c>
    </row>
    <row r="713" customFormat="false" ht="15" hidden="false" customHeight="false" outlineLevel="0" collapsed="false">
      <c r="C713" s="0" t="n">
        <v>1891</v>
      </c>
      <c r="D713" s="0" t="n">
        <v>84.72113426</v>
      </c>
      <c r="E713" s="0" t="n">
        <v>13.549863</v>
      </c>
      <c r="F713" s="0" t="n">
        <v>991</v>
      </c>
      <c r="G713" s="0" t="n">
        <v>2.816150665</v>
      </c>
      <c r="H713" s="0" t="n">
        <v>97.210888</v>
      </c>
      <c r="I713" s="0" t="n">
        <v>0.33145535</v>
      </c>
      <c r="J713" s="0" t="n">
        <v>99.265085</v>
      </c>
    </row>
    <row r="714" customFormat="false" ht="15" hidden="false" customHeight="false" outlineLevel="0" collapsed="false">
      <c r="C714" s="0" t="n">
        <v>1890</v>
      </c>
      <c r="D714" s="0" t="n">
        <v>84.75820374</v>
      </c>
      <c r="E714" s="0" t="n">
        <v>13.512037</v>
      </c>
      <c r="F714" s="0" t="n">
        <v>990</v>
      </c>
      <c r="G714" s="0" t="n">
        <v>2.944162846</v>
      </c>
      <c r="H714" s="0" t="n">
        <v>97.075706</v>
      </c>
      <c r="I714" s="0" t="n">
        <v>0.327628702</v>
      </c>
      <c r="J714" s="0" t="n">
        <v>99.279661</v>
      </c>
    </row>
    <row r="715" customFormat="false" ht="15" hidden="false" customHeight="false" outlineLevel="0" collapsed="false">
      <c r="C715" s="0" t="n">
        <v>1889</v>
      </c>
      <c r="D715" s="0" t="n">
        <v>84.7373072</v>
      </c>
      <c r="E715" s="0" t="n">
        <v>13.53336</v>
      </c>
      <c r="F715" s="0" t="n">
        <v>989</v>
      </c>
      <c r="G715" s="0" t="n">
        <v>3.090039253</v>
      </c>
      <c r="H715" s="0" t="n">
        <v>96.928741</v>
      </c>
      <c r="I715" s="0" t="n">
        <v>0.320616871</v>
      </c>
      <c r="J715" s="0" t="n">
        <v>99.223098</v>
      </c>
    </row>
    <row r="716" customFormat="false" ht="15" hidden="false" customHeight="false" outlineLevel="0" collapsed="false">
      <c r="C716" s="0" t="n">
        <v>1888</v>
      </c>
      <c r="D716" s="0" t="n">
        <v>84.70030828</v>
      </c>
      <c r="E716" s="0" t="n">
        <v>13.571114</v>
      </c>
      <c r="F716" s="0" t="n">
        <v>988</v>
      </c>
      <c r="G716" s="0" t="n">
        <v>3.24760747</v>
      </c>
      <c r="H716" s="0" t="n">
        <v>96.811715</v>
      </c>
      <c r="I716" s="0" t="n">
        <v>0.308237463</v>
      </c>
      <c r="J716" s="0" t="n">
        <v>99.247778</v>
      </c>
    </row>
    <row r="717" customFormat="false" ht="15" hidden="false" customHeight="false" outlineLevel="0" collapsed="false">
      <c r="C717" s="0" t="n">
        <v>1887</v>
      </c>
      <c r="D717" s="0" t="n">
        <v>84.62278048</v>
      </c>
      <c r="E717" s="0" t="n">
        <v>13.650224</v>
      </c>
      <c r="F717" s="0" t="n">
        <v>987</v>
      </c>
      <c r="G717" s="0" t="n">
        <v>3.421727657</v>
      </c>
      <c r="H717" s="0" t="n">
        <v>96.646014</v>
      </c>
      <c r="I717" s="0" t="n">
        <v>0.306283325</v>
      </c>
      <c r="J717" s="0" t="n">
        <v>99.256888</v>
      </c>
    </row>
    <row r="718" customFormat="false" ht="15" hidden="false" customHeight="false" outlineLevel="0" collapsed="false">
      <c r="C718" s="0" t="n">
        <v>1886</v>
      </c>
      <c r="D718" s="0" t="n">
        <v>84.57281616</v>
      </c>
      <c r="E718" s="0" t="n">
        <v>13.701208</v>
      </c>
      <c r="F718" s="0" t="n">
        <v>986</v>
      </c>
      <c r="G718" s="0" t="n">
        <v>3.597554684</v>
      </c>
      <c r="H718" s="0" t="n">
        <v>96.552093</v>
      </c>
      <c r="I718" s="0" t="n">
        <v>0.302129626</v>
      </c>
      <c r="J718" s="0" t="n">
        <v>99.271722</v>
      </c>
    </row>
    <row r="719" customFormat="false" ht="15" hidden="false" customHeight="false" outlineLevel="0" collapsed="false">
      <c r="C719" s="0" t="n">
        <v>1885</v>
      </c>
      <c r="D719" s="0" t="n">
        <v>84.46296796</v>
      </c>
      <c r="E719" s="0" t="n">
        <v>13.813298</v>
      </c>
      <c r="F719" s="0" t="n">
        <v>985</v>
      </c>
      <c r="G719" s="0" t="n">
        <v>3.790681839</v>
      </c>
      <c r="H719" s="0" t="n">
        <v>96.401205</v>
      </c>
      <c r="I719" s="0" t="n">
        <v>0.303633034</v>
      </c>
      <c r="J719" s="0" t="n">
        <v>99.275015</v>
      </c>
    </row>
    <row r="720" customFormat="false" ht="15" hidden="false" customHeight="false" outlineLevel="0" collapsed="false">
      <c r="C720" s="0" t="n">
        <v>1884</v>
      </c>
      <c r="D720" s="0" t="n">
        <v>84.34243482</v>
      </c>
      <c r="E720" s="0" t="n">
        <v>13.936291</v>
      </c>
      <c r="F720" s="0" t="n">
        <v>984</v>
      </c>
      <c r="G720" s="0" t="n">
        <v>3.986169338</v>
      </c>
      <c r="H720" s="0" t="n">
        <v>96.238239</v>
      </c>
      <c r="I720" s="0" t="n">
        <v>0.296759874</v>
      </c>
      <c r="J720" s="0" t="n">
        <v>99.228779</v>
      </c>
    </row>
    <row r="721" customFormat="false" ht="15" hidden="false" customHeight="false" outlineLevel="0" collapsed="false">
      <c r="C721" s="0" t="n">
        <v>1883</v>
      </c>
      <c r="D721" s="0" t="n">
        <v>84.21383824</v>
      </c>
      <c r="E721" s="0" t="n">
        <v>14.067512</v>
      </c>
      <c r="F721" s="0" t="n">
        <v>983</v>
      </c>
      <c r="G721" s="0" t="n">
        <v>4.174659729</v>
      </c>
      <c r="H721" s="0" t="n">
        <v>96.009881</v>
      </c>
      <c r="I721" s="0" t="n">
        <v>0.295389086</v>
      </c>
      <c r="J721" s="0" t="n">
        <v>99.195945</v>
      </c>
    </row>
    <row r="722" customFormat="false" ht="15" hidden="false" customHeight="false" outlineLevel="0" collapsed="false">
      <c r="C722" s="0" t="n">
        <v>1882</v>
      </c>
      <c r="D722" s="0" t="n">
        <v>84.05014002</v>
      </c>
      <c r="E722" s="0" t="n">
        <v>14.234551</v>
      </c>
      <c r="F722" s="0" t="n">
        <v>982</v>
      </c>
      <c r="G722" s="0" t="n">
        <v>4.382236481</v>
      </c>
      <c r="H722" s="0" t="n">
        <v>95.793547</v>
      </c>
      <c r="I722" s="0" t="n">
        <v>0.285757452</v>
      </c>
      <c r="J722" s="0" t="n">
        <v>99.168109</v>
      </c>
    </row>
    <row r="723" customFormat="false" ht="15" hidden="false" customHeight="false" outlineLevel="0" collapsed="false">
      <c r="C723" s="0" t="n">
        <v>1881</v>
      </c>
      <c r="D723" s="0" t="n">
        <v>83.9115984</v>
      </c>
      <c r="E723" s="0" t="n">
        <v>14.37592</v>
      </c>
      <c r="F723" s="0" t="n">
        <v>981</v>
      </c>
      <c r="G723" s="0" t="n">
        <v>4.587776661</v>
      </c>
      <c r="H723" s="0" t="n">
        <v>95.610385</v>
      </c>
      <c r="I723" s="0" t="n">
        <v>0.286625266</v>
      </c>
      <c r="J723" s="0" t="n">
        <v>99.235094</v>
      </c>
    </row>
    <row r="724" customFormat="false" ht="15" hidden="false" customHeight="false" outlineLevel="0" collapsed="false">
      <c r="C724" s="0" t="n">
        <v>1880</v>
      </c>
      <c r="D724" s="0" t="n">
        <v>83.7574444</v>
      </c>
      <c r="E724" s="0" t="n">
        <v>14.53322</v>
      </c>
      <c r="F724" s="0" t="n">
        <v>980</v>
      </c>
      <c r="G724" s="0" t="n">
        <v>4.800918579</v>
      </c>
      <c r="H724" s="0" t="n">
        <v>95.478944</v>
      </c>
      <c r="I724" s="0" t="n">
        <v>0.292060316</v>
      </c>
      <c r="J724" s="0" t="n">
        <v>99.232807</v>
      </c>
    </row>
    <row r="725" customFormat="false" ht="15" hidden="false" customHeight="false" outlineLevel="0" collapsed="false">
      <c r="C725" s="0" t="n">
        <v>1879</v>
      </c>
      <c r="D725" s="0" t="n">
        <v>83.5543688</v>
      </c>
      <c r="E725" s="0" t="n">
        <v>14.74044</v>
      </c>
      <c r="F725" s="0" t="n">
        <v>979</v>
      </c>
      <c r="G725" s="0" t="n">
        <v>4.987645149</v>
      </c>
      <c r="H725" s="0" t="n">
        <v>95.343219</v>
      </c>
      <c r="I725" s="0" t="n">
        <v>0.28142339</v>
      </c>
      <c r="J725" s="0" t="n">
        <v>99.233869</v>
      </c>
    </row>
    <row r="726" customFormat="false" ht="15" hidden="false" customHeight="false" outlineLevel="0" collapsed="false">
      <c r="C726" s="0" t="n">
        <v>1878</v>
      </c>
      <c r="D726" s="0" t="n">
        <v>83.3969661</v>
      </c>
      <c r="E726" s="0" t="n">
        <v>14.901055</v>
      </c>
      <c r="F726" s="0" t="n">
        <v>978</v>
      </c>
      <c r="G726" s="0" t="n">
        <v>5.177470207</v>
      </c>
      <c r="H726" s="0" t="n">
        <v>95.132132</v>
      </c>
      <c r="I726" s="0" t="n">
        <v>0.285161227</v>
      </c>
      <c r="J726" s="0" t="n">
        <v>99.245812</v>
      </c>
    </row>
    <row r="727" customFormat="false" ht="15" hidden="false" customHeight="false" outlineLevel="0" collapsed="false">
      <c r="C727" s="0" t="n">
        <v>1877</v>
      </c>
      <c r="D727" s="0" t="n">
        <v>83.16328314</v>
      </c>
      <c r="E727" s="0" t="n">
        <v>15.139507</v>
      </c>
      <c r="F727" s="0" t="n">
        <v>977</v>
      </c>
      <c r="G727" s="0" t="n">
        <v>5.354656696</v>
      </c>
      <c r="H727" s="0" t="n">
        <v>94.883523</v>
      </c>
      <c r="I727" s="0" t="n">
        <v>0.280690789</v>
      </c>
      <c r="J727" s="0" t="n">
        <v>99.186537</v>
      </c>
    </row>
    <row r="728" customFormat="false" ht="15" hidden="false" customHeight="false" outlineLevel="0" collapsed="false">
      <c r="C728" s="0" t="n">
        <v>1876</v>
      </c>
      <c r="D728" s="0" t="n">
        <v>82.96622866</v>
      </c>
      <c r="E728" s="0" t="n">
        <v>15.340583</v>
      </c>
      <c r="F728" s="0" t="n">
        <v>976</v>
      </c>
      <c r="G728" s="0" t="n">
        <v>5.514323235</v>
      </c>
      <c r="H728" s="0" t="n">
        <v>94.720489</v>
      </c>
      <c r="I728" s="0" t="n">
        <v>0.276527584</v>
      </c>
      <c r="J728" s="0" t="n">
        <v>99.188648</v>
      </c>
    </row>
    <row r="729" customFormat="false" ht="15" hidden="false" customHeight="false" outlineLevel="0" collapsed="false">
      <c r="C729" s="0" t="n">
        <v>1875</v>
      </c>
      <c r="D729" s="0" t="n">
        <v>82.76086672</v>
      </c>
      <c r="E729" s="0" t="n">
        <v>15.550136</v>
      </c>
      <c r="F729" s="0" t="n">
        <v>975</v>
      </c>
      <c r="G729" s="0" t="n">
        <v>5.672106266</v>
      </c>
      <c r="H729" s="0" t="n">
        <v>94.599641</v>
      </c>
      <c r="I729" s="0" t="n">
        <v>0.281128764</v>
      </c>
      <c r="J729" s="0" t="n">
        <v>99.116807</v>
      </c>
    </row>
    <row r="730" customFormat="false" ht="15" hidden="false" customHeight="false" outlineLevel="0" collapsed="false">
      <c r="C730" s="0" t="n">
        <v>1874</v>
      </c>
      <c r="D730" s="0" t="n">
        <v>82.51378716</v>
      </c>
      <c r="E730" s="0" t="n">
        <v>15.802258</v>
      </c>
      <c r="F730" s="0" t="n">
        <v>974</v>
      </c>
      <c r="G730" s="0" t="n">
        <v>5.818285465</v>
      </c>
      <c r="H730" s="0" t="n">
        <v>94.445295</v>
      </c>
      <c r="I730" s="0" t="n">
        <v>0.272758633</v>
      </c>
      <c r="J730" s="0" t="n">
        <v>99.107283</v>
      </c>
    </row>
    <row r="731" customFormat="false" ht="15" hidden="false" customHeight="false" outlineLevel="0" collapsed="false">
      <c r="C731" s="0" t="n">
        <v>1873</v>
      </c>
      <c r="D731" s="0" t="n">
        <v>82.30211794</v>
      </c>
      <c r="E731" s="0" t="n">
        <v>16.018247</v>
      </c>
      <c r="F731" s="0" t="n">
        <v>973</v>
      </c>
      <c r="G731" s="0" t="n">
        <v>5.915881157</v>
      </c>
      <c r="H731" s="0" t="n">
        <v>94.271829</v>
      </c>
      <c r="I731" s="0" t="n">
        <v>0.275560707</v>
      </c>
      <c r="J731" s="0" t="n">
        <v>99.083237</v>
      </c>
    </row>
    <row r="732" customFormat="false" ht="15" hidden="false" customHeight="false" outlineLevel="0" collapsed="false">
      <c r="C732" s="0" t="n">
        <v>1872</v>
      </c>
      <c r="D732" s="0" t="n">
        <v>82.07419346</v>
      </c>
      <c r="E732" s="0" t="n">
        <v>16.250823</v>
      </c>
      <c r="F732" s="0" t="n">
        <v>972</v>
      </c>
      <c r="G732" s="0" t="n">
        <v>6.016347408</v>
      </c>
      <c r="H732" s="0" t="n">
        <v>94.190403</v>
      </c>
      <c r="I732" s="0" t="n">
        <v>0.275701344</v>
      </c>
      <c r="J732" s="0" t="n">
        <v>99.101902</v>
      </c>
    </row>
    <row r="733" customFormat="false" ht="15" hidden="false" customHeight="false" outlineLevel="0" collapsed="false">
      <c r="C733" s="0" t="n">
        <v>1871</v>
      </c>
      <c r="D733" s="0" t="n">
        <v>81.82816544</v>
      </c>
      <c r="E733" s="0" t="n">
        <v>16.501872</v>
      </c>
      <c r="F733" s="0" t="n">
        <v>971</v>
      </c>
      <c r="G733" s="0" t="n">
        <v>6.078485966</v>
      </c>
      <c r="H733" s="0" t="n">
        <v>94.13507</v>
      </c>
      <c r="I733" s="0" t="n">
        <v>0.270660579</v>
      </c>
      <c r="J733" s="0" t="n">
        <v>99.096158</v>
      </c>
    </row>
    <row r="734" customFormat="false" ht="15" hidden="false" customHeight="false" outlineLevel="0" collapsed="false">
      <c r="C734" s="0" t="n">
        <v>1870</v>
      </c>
      <c r="D734" s="0" t="n">
        <v>81.5959564</v>
      </c>
      <c r="E734" s="0" t="n">
        <v>16.73882</v>
      </c>
      <c r="F734" s="0" t="n">
        <v>970</v>
      </c>
      <c r="G734" s="0" t="n">
        <v>6.129684925</v>
      </c>
      <c r="H734" s="0" t="n">
        <v>94.055596</v>
      </c>
      <c r="I734" s="0" t="n">
        <v>0.269723862</v>
      </c>
      <c r="J734" s="0" t="n">
        <v>99.083453</v>
      </c>
    </row>
    <row r="735" customFormat="false" ht="15" hidden="false" customHeight="false" outlineLevel="0" collapsed="false">
      <c r="C735" s="0" t="n">
        <v>1869</v>
      </c>
      <c r="D735" s="0" t="n">
        <v>81.34625142</v>
      </c>
      <c r="E735" s="0" t="n">
        <v>16.993621</v>
      </c>
      <c r="F735" s="0" t="n">
        <v>969</v>
      </c>
      <c r="G735" s="0" t="n">
        <v>6.140909672</v>
      </c>
      <c r="H735" s="0" t="n">
        <v>93.981369</v>
      </c>
      <c r="I735" s="0" t="n">
        <v>0.277412891</v>
      </c>
      <c r="J735" s="0" t="n">
        <v>99.024647</v>
      </c>
    </row>
    <row r="736" customFormat="false" ht="15" hidden="false" customHeight="false" outlineLevel="0" collapsed="false">
      <c r="C736" s="0" t="n">
        <v>1868</v>
      </c>
      <c r="D736" s="0" t="n">
        <v>81.13028196</v>
      </c>
      <c r="E736" s="0" t="n">
        <v>17.213998</v>
      </c>
      <c r="F736" s="0" t="n">
        <v>968</v>
      </c>
      <c r="G736" s="0" t="n">
        <v>6.149132729</v>
      </c>
      <c r="H736" s="0" t="n">
        <v>93.898301</v>
      </c>
      <c r="I736" s="0" t="n">
        <v>0.275039494</v>
      </c>
      <c r="J736" s="0" t="n">
        <v>99.091618</v>
      </c>
    </row>
    <row r="737" customFormat="false" ht="15" hidden="false" customHeight="false" outlineLevel="0" collapsed="false">
      <c r="C737" s="0" t="n">
        <v>1867</v>
      </c>
      <c r="D737" s="0" t="n">
        <v>80.878763</v>
      </c>
      <c r="E737" s="0" t="n">
        <v>17.47065</v>
      </c>
      <c r="F737" s="0" t="n">
        <v>967</v>
      </c>
      <c r="G737" s="0" t="n">
        <v>6.113997459</v>
      </c>
      <c r="H737" s="0" t="n">
        <v>93.832514</v>
      </c>
      <c r="I737" s="0" t="n">
        <v>0.271687299</v>
      </c>
      <c r="J737" s="0" t="n">
        <v>99.100325</v>
      </c>
    </row>
    <row r="738" customFormat="false" ht="15" hidden="false" customHeight="false" outlineLevel="0" collapsed="false">
      <c r="C738" s="0" t="n">
        <v>1866</v>
      </c>
      <c r="D738" s="0" t="n">
        <v>80.6607914</v>
      </c>
      <c r="E738" s="0" t="n">
        <v>17.69307</v>
      </c>
      <c r="F738" s="0" t="n">
        <v>966</v>
      </c>
      <c r="G738" s="0" t="n">
        <v>6.056001186</v>
      </c>
      <c r="H738" s="0" t="n">
        <v>93.916309</v>
      </c>
      <c r="I738" s="0" t="n">
        <v>0.279803067</v>
      </c>
      <c r="J738" s="0" t="n">
        <v>99.039052</v>
      </c>
    </row>
    <row r="739" customFormat="false" ht="15" hidden="false" customHeight="false" outlineLevel="0" collapsed="false">
      <c r="C739" s="0" t="n">
        <v>1865</v>
      </c>
      <c r="D739" s="0" t="n">
        <v>80.40958604</v>
      </c>
      <c r="E739" s="0" t="n">
        <v>17.949402</v>
      </c>
      <c r="F739" s="0" t="n">
        <v>965</v>
      </c>
      <c r="G739" s="0" t="n">
        <v>5.978796005</v>
      </c>
      <c r="H739" s="0" t="n">
        <v>94.00856</v>
      </c>
      <c r="I739" s="0" t="n">
        <v>0.275851816</v>
      </c>
      <c r="J739" s="0" t="n">
        <v>99.068621</v>
      </c>
    </row>
    <row r="740" customFormat="false" ht="15" hidden="false" customHeight="false" outlineLevel="0" collapsed="false">
      <c r="C740" s="0" t="n">
        <v>1864</v>
      </c>
      <c r="D740" s="0" t="n">
        <v>80.18796492</v>
      </c>
      <c r="E740" s="0" t="n">
        <v>18.175546</v>
      </c>
      <c r="F740" s="0" t="n">
        <v>964</v>
      </c>
      <c r="G740" s="0" t="n">
        <v>5.884890079</v>
      </c>
      <c r="H740" s="0" t="n">
        <v>94.042416</v>
      </c>
      <c r="I740" s="0" t="n">
        <v>0.264851987</v>
      </c>
      <c r="J740" s="0" t="n">
        <v>99.086963</v>
      </c>
    </row>
    <row r="741" customFormat="false" ht="15" hidden="false" customHeight="false" outlineLevel="0" collapsed="false">
      <c r="C741" s="0" t="n">
        <v>1863</v>
      </c>
      <c r="D741" s="0" t="n">
        <v>79.94451528</v>
      </c>
      <c r="E741" s="0" t="n">
        <v>18.423964</v>
      </c>
      <c r="F741" s="0" t="n">
        <v>963</v>
      </c>
      <c r="G741" s="0" t="n">
        <v>5.764549732</v>
      </c>
      <c r="H741" s="0" t="n">
        <v>94.04418</v>
      </c>
      <c r="I741" s="0" t="n">
        <v>0.279620886</v>
      </c>
      <c r="J741" s="0" t="n">
        <v>99.04504</v>
      </c>
    </row>
    <row r="742" customFormat="false" ht="15" hidden="false" customHeight="false" outlineLevel="0" collapsed="false">
      <c r="C742" s="0" t="n">
        <v>1862</v>
      </c>
      <c r="D742" s="0" t="n">
        <v>79.71513844</v>
      </c>
      <c r="E742" s="0" t="n">
        <v>18.658022</v>
      </c>
      <c r="F742" s="0" t="n">
        <v>962</v>
      </c>
      <c r="G742" s="0" t="n">
        <v>5.625323772</v>
      </c>
      <c r="H742" s="0" t="n">
        <v>94.155604</v>
      </c>
      <c r="I742" s="0" t="n">
        <v>0.275708318</v>
      </c>
      <c r="J742" s="0" t="n">
        <v>99.037876</v>
      </c>
    </row>
    <row r="743" customFormat="false" ht="15" hidden="false" customHeight="false" outlineLevel="0" collapsed="false">
      <c r="C743" s="0" t="n">
        <v>1861</v>
      </c>
      <c r="D743" s="0" t="n">
        <v>79.49930912</v>
      </c>
      <c r="E743" s="0" t="n">
        <v>18.878256</v>
      </c>
      <c r="F743" s="0" t="n">
        <v>961</v>
      </c>
      <c r="G743" s="0" t="n">
        <v>5.48805666</v>
      </c>
      <c r="H743" s="0" t="n">
        <v>94.286365</v>
      </c>
      <c r="I743" s="0" t="n">
        <v>0.272289962</v>
      </c>
      <c r="J743" s="0" t="n">
        <v>99.070292</v>
      </c>
    </row>
    <row r="744" customFormat="false" ht="15" hidden="false" customHeight="false" outlineLevel="0" collapsed="false">
      <c r="C744" s="0" t="n">
        <v>1860</v>
      </c>
      <c r="D744" s="0" t="n">
        <v>79.289742</v>
      </c>
      <c r="E744" s="0" t="n">
        <v>19.0921</v>
      </c>
      <c r="F744" s="0" t="n">
        <v>960</v>
      </c>
      <c r="G744" s="0" t="n">
        <v>5.330802917</v>
      </c>
      <c r="H744" s="0" t="n">
        <v>94.406001</v>
      </c>
      <c r="I744" s="0" t="n">
        <v>0.273971677</v>
      </c>
      <c r="J744" s="0" t="n">
        <v>99.09395</v>
      </c>
    </row>
    <row r="745" customFormat="false" ht="15" hidden="false" customHeight="false" outlineLevel="0" collapsed="false">
      <c r="C745" s="0" t="n">
        <v>1859</v>
      </c>
      <c r="D745" s="0" t="n">
        <v>79.09995226</v>
      </c>
      <c r="E745" s="0" t="n">
        <v>19.285763</v>
      </c>
      <c r="F745" s="0" t="n">
        <v>959</v>
      </c>
      <c r="G745" s="0" t="n">
        <v>5.174789429</v>
      </c>
      <c r="H745" s="0" t="n">
        <v>94.539271</v>
      </c>
      <c r="I745" s="0" t="n">
        <v>0.277763665</v>
      </c>
      <c r="J745" s="0" t="n">
        <v>99.087322</v>
      </c>
    </row>
    <row r="746" customFormat="false" ht="15" hidden="false" customHeight="false" outlineLevel="0" collapsed="false">
      <c r="C746" s="0" t="n">
        <v>1858</v>
      </c>
      <c r="D746" s="0" t="n">
        <v>78.8609479</v>
      </c>
      <c r="E746" s="0" t="n">
        <v>19.529645</v>
      </c>
      <c r="F746" s="0" t="n">
        <v>958</v>
      </c>
      <c r="G746" s="0" t="n">
        <v>5.015954971</v>
      </c>
      <c r="H746" s="0" t="n">
        <v>94.705212</v>
      </c>
      <c r="I746" s="0" t="n">
        <v>0.277618796</v>
      </c>
      <c r="J746" s="0" t="n">
        <v>99.111182</v>
      </c>
    </row>
    <row r="747" customFormat="false" ht="15" hidden="false" customHeight="false" outlineLevel="0" collapsed="false">
      <c r="C747" s="0" t="n">
        <v>1857</v>
      </c>
      <c r="D747" s="0" t="n">
        <v>78.65549972</v>
      </c>
      <c r="E747" s="0" t="n">
        <v>19.739286</v>
      </c>
      <c r="F747" s="0" t="n">
        <v>957</v>
      </c>
      <c r="G747" s="0" t="n">
        <v>4.867833138</v>
      </c>
      <c r="H747" s="0" t="n">
        <v>94.820491</v>
      </c>
      <c r="I747" s="0" t="n">
        <v>0.284688234</v>
      </c>
      <c r="J747" s="0" t="n">
        <v>99.153513</v>
      </c>
    </row>
    <row r="748" customFormat="false" ht="15" hidden="false" customHeight="false" outlineLevel="0" collapsed="false">
      <c r="C748" s="0" t="n">
        <v>1856</v>
      </c>
      <c r="D748" s="0" t="n">
        <v>78.47610092</v>
      </c>
      <c r="E748" s="0" t="n">
        <v>19.922346</v>
      </c>
      <c r="F748" s="0" t="n">
        <v>956</v>
      </c>
      <c r="G748" s="0" t="n">
        <v>4.710964203</v>
      </c>
      <c r="H748" s="0" t="n">
        <v>94.929506</v>
      </c>
      <c r="I748" s="0" t="n">
        <v>0.277602822</v>
      </c>
      <c r="J748" s="0" t="n">
        <v>99.112032</v>
      </c>
    </row>
    <row r="749" customFormat="false" ht="15" hidden="false" customHeight="false" outlineLevel="0" collapsed="false">
      <c r="C749" s="0" t="n">
        <v>1855</v>
      </c>
      <c r="D749" s="0" t="n">
        <v>78.25936216</v>
      </c>
      <c r="E749" s="0" t="n">
        <v>20.143508</v>
      </c>
      <c r="F749" s="0" t="n">
        <v>955</v>
      </c>
      <c r="G749" s="0" t="n">
        <v>4.557064056</v>
      </c>
      <c r="H749" s="0" t="n">
        <v>95.075672</v>
      </c>
      <c r="I749" s="0" t="n">
        <v>0.287006438</v>
      </c>
      <c r="J749" s="0" t="n">
        <v>99.045996</v>
      </c>
    </row>
    <row r="750" customFormat="false" ht="15" hidden="false" customHeight="false" outlineLevel="0" collapsed="false">
      <c r="C750" s="0" t="n">
        <v>1854</v>
      </c>
      <c r="D750" s="0" t="n">
        <v>78.07949982</v>
      </c>
      <c r="E750" s="0" t="n">
        <v>20.327041</v>
      </c>
      <c r="F750" s="0" t="n">
        <v>954</v>
      </c>
      <c r="G750" s="0" t="n">
        <v>4.433770657</v>
      </c>
      <c r="H750" s="0" t="n">
        <v>95.233442</v>
      </c>
      <c r="I750" s="0" t="n">
        <v>0.28101787</v>
      </c>
      <c r="J750" s="0" t="n">
        <v>99.0417</v>
      </c>
    </row>
    <row r="751" customFormat="false" ht="15" hidden="false" customHeight="false" outlineLevel="0" collapsed="false">
      <c r="C751" s="0" t="n">
        <v>1853</v>
      </c>
      <c r="D751" s="0" t="n">
        <v>77.86967986</v>
      </c>
      <c r="E751" s="0" t="n">
        <v>20.541143</v>
      </c>
      <c r="F751" s="0" t="n">
        <v>953</v>
      </c>
      <c r="G751" s="0" t="n">
        <v>4.307441235</v>
      </c>
      <c r="H751" s="0" t="n">
        <v>95.324925</v>
      </c>
      <c r="I751" s="0" t="n">
        <v>0.278734475</v>
      </c>
      <c r="J751" s="0" t="n">
        <v>99.059572</v>
      </c>
    </row>
    <row r="752" customFormat="false" ht="15" hidden="false" customHeight="false" outlineLevel="0" collapsed="false">
      <c r="C752" s="0" t="n">
        <v>1852</v>
      </c>
      <c r="D752" s="0" t="n">
        <v>77.7067039</v>
      </c>
      <c r="E752" s="0" t="n">
        <v>20.707445</v>
      </c>
      <c r="F752" s="0" t="n">
        <v>952</v>
      </c>
      <c r="G752" s="0" t="n">
        <v>4.187090874</v>
      </c>
      <c r="H752" s="0" t="n">
        <v>95.40778</v>
      </c>
      <c r="I752" s="0" t="n">
        <v>0.276020736</v>
      </c>
      <c r="J752" s="0" t="n">
        <v>99.050603</v>
      </c>
    </row>
    <row r="753" customFormat="false" ht="15" hidden="false" customHeight="false" outlineLevel="0" collapsed="false">
      <c r="C753" s="0" t="n">
        <v>1851</v>
      </c>
      <c r="D753" s="0" t="n">
        <v>77.53019218</v>
      </c>
      <c r="E753" s="0" t="n">
        <v>20.887559</v>
      </c>
      <c r="F753" s="0" t="n">
        <v>951</v>
      </c>
      <c r="G753" s="0" t="n">
        <v>4.07876873</v>
      </c>
      <c r="H753" s="0" t="n">
        <v>95.519438</v>
      </c>
      <c r="I753" s="0" t="n">
        <v>0.282099336</v>
      </c>
      <c r="J753" s="0" t="n">
        <v>99.106145</v>
      </c>
    </row>
    <row r="754" customFormat="false" ht="15" hidden="false" customHeight="false" outlineLevel="0" collapsed="false">
      <c r="C754" s="0" t="n">
        <v>1850</v>
      </c>
      <c r="D754" s="0" t="n">
        <v>77.35525826</v>
      </c>
      <c r="E754" s="0" t="n">
        <v>21.066063</v>
      </c>
      <c r="F754" s="0" t="n">
        <v>950</v>
      </c>
      <c r="G754" s="0" t="n">
        <v>4.00369215</v>
      </c>
      <c r="H754" s="0" t="n">
        <v>95.648858</v>
      </c>
      <c r="I754" s="0" t="n">
        <v>0.286249936</v>
      </c>
      <c r="J754" s="0" t="n">
        <v>99.184493</v>
      </c>
    </row>
    <row r="755" customFormat="false" ht="15" hidden="false" customHeight="false" outlineLevel="0" collapsed="false">
      <c r="C755" s="0" t="n">
        <v>1849</v>
      </c>
      <c r="D755" s="0" t="n">
        <v>77.20622476</v>
      </c>
      <c r="E755" s="0" t="n">
        <v>21.218138</v>
      </c>
      <c r="F755" s="0" t="n">
        <v>949</v>
      </c>
      <c r="G755" s="0" t="n">
        <v>3.919522047</v>
      </c>
      <c r="H755" s="0" t="n">
        <v>95.720299</v>
      </c>
      <c r="I755" s="0" t="n">
        <v>0.277210802</v>
      </c>
      <c r="J755" s="0" t="n">
        <v>99.163782</v>
      </c>
    </row>
    <row r="756" customFormat="false" ht="15" hidden="false" customHeight="false" outlineLevel="0" collapsed="false">
      <c r="C756" s="0" t="n">
        <v>1848</v>
      </c>
      <c r="D756" s="0" t="n">
        <v>77.02875656</v>
      </c>
      <c r="E756" s="0" t="n">
        <v>21.399228</v>
      </c>
      <c r="F756" s="0" t="n">
        <v>948</v>
      </c>
      <c r="G756" s="0" t="n">
        <v>3.854042292</v>
      </c>
      <c r="H756" s="0" t="n">
        <v>95.819289</v>
      </c>
      <c r="I756" s="0" t="n">
        <v>0.291664094</v>
      </c>
      <c r="J756" s="0" t="n">
        <v>99.094966</v>
      </c>
    </row>
    <row r="757" customFormat="false" ht="15" hidden="false" customHeight="false" outlineLevel="0" collapsed="false">
      <c r="C757" s="0" t="n">
        <v>1847</v>
      </c>
      <c r="D757" s="0" t="n">
        <v>76.89412612</v>
      </c>
      <c r="E757" s="0" t="n">
        <v>21.536606</v>
      </c>
      <c r="F757" s="0" t="n">
        <v>947</v>
      </c>
      <c r="G757" s="0" t="n">
        <v>3.801250458</v>
      </c>
      <c r="H757" s="0" t="n">
        <v>95.900246</v>
      </c>
      <c r="I757" s="0" t="n">
        <v>0.283061028</v>
      </c>
      <c r="J757" s="0" t="n">
        <v>99.083531</v>
      </c>
    </row>
    <row r="758" customFormat="false" ht="15" hidden="false" customHeight="false" outlineLevel="0" collapsed="false">
      <c r="C758" s="0" t="n">
        <v>1846</v>
      </c>
      <c r="D758" s="0" t="n">
        <v>76.73625204</v>
      </c>
      <c r="E758" s="0" t="n">
        <v>21.697702</v>
      </c>
      <c r="F758" s="0" t="n">
        <v>946</v>
      </c>
      <c r="G758" s="0" t="n">
        <v>3.764670372</v>
      </c>
      <c r="H758" s="0" t="n">
        <v>95.999245</v>
      </c>
      <c r="I758" s="0" t="n">
        <v>0.286702305</v>
      </c>
      <c r="J758" s="0" t="n">
        <v>99.121724</v>
      </c>
    </row>
    <row r="759" customFormat="false" ht="15" hidden="false" customHeight="false" outlineLevel="0" collapsed="false">
      <c r="C759" s="0" t="n">
        <v>1845</v>
      </c>
      <c r="D759" s="0" t="n">
        <v>76.56580554</v>
      </c>
      <c r="E759" s="0" t="n">
        <v>21.871627</v>
      </c>
      <c r="F759" s="0" t="n">
        <v>945</v>
      </c>
      <c r="G759" s="0" t="n">
        <v>3.735245466</v>
      </c>
      <c r="H759" s="0" t="n">
        <v>95.979513</v>
      </c>
      <c r="I759" s="0" t="n">
        <v>0.286642402</v>
      </c>
      <c r="J759" s="0" t="n">
        <v>99.157921</v>
      </c>
    </row>
    <row r="760" customFormat="false" ht="15" hidden="false" customHeight="false" outlineLevel="0" collapsed="false">
      <c r="C760" s="0" t="n">
        <v>1844</v>
      </c>
      <c r="D760" s="0" t="n">
        <v>76.45525566</v>
      </c>
      <c r="E760" s="0" t="n">
        <v>21.984433</v>
      </c>
      <c r="F760" s="0" t="n">
        <v>944</v>
      </c>
      <c r="G760" s="0" t="n">
        <v>3.719118118</v>
      </c>
      <c r="H760" s="0" t="n">
        <v>95.993305</v>
      </c>
      <c r="I760" s="0" t="n">
        <v>0.287461907</v>
      </c>
      <c r="J760" s="0" t="n">
        <v>99.141044</v>
      </c>
    </row>
    <row r="761" customFormat="false" ht="15" hidden="false" customHeight="false" outlineLevel="0" collapsed="false">
      <c r="C761" s="0" t="n">
        <v>1843</v>
      </c>
      <c r="D761" s="0" t="n">
        <v>76.30364966</v>
      </c>
      <c r="E761" s="0" t="n">
        <v>22.139133</v>
      </c>
      <c r="F761" s="0" t="n">
        <v>943</v>
      </c>
      <c r="G761" s="0" t="n">
        <v>3.717087269</v>
      </c>
      <c r="H761" s="0" t="n">
        <v>95.98985</v>
      </c>
      <c r="I761" s="0" t="n">
        <v>0.28993386</v>
      </c>
      <c r="J761" s="0" t="n">
        <v>99.119422</v>
      </c>
    </row>
    <row r="762" customFormat="false" ht="15" hidden="false" customHeight="false" outlineLevel="0" collapsed="false">
      <c r="C762" s="0" t="n">
        <v>1842</v>
      </c>
      <c r="D762" s="0" t="n">
        <v>76.17022462</v>
      </c>
      <c r="E762" s="0" t="n">
        <v>22.275281</v>
      </c>
      <c r="F762" s="0" t="n">
        <v>942</v>
      </c>
      <c r="G762" s="0" t="n">
        <v>3.726674557</v>
      </c>
      <c r="H762" s="0" t="n">
        <v>95.988694</v>
      </c>
      <c r="I762" s="0" t="n">
        <v>0.288337082</v>
      </c>
      <c r="J762" s="0" t="n">
        <v>99.11532</v>
      </c>
    </row>
    <row r="763" customFormat="false" ht="15" hidden="false" customHeight="false" outlineLevel="0" collapsed="false">
      <c r="C763" s="0" t="n">
        <v>1841</v>
      </c>
      <c r="D763" s="0" t="n">
        <v>76.08413652</v>
      </c>
      <c r="E763" s="0" t="n">
        <v>22.363126</v>
      </c>
      <c r="F763" s="0" t="n">
        <v>941</v>
      </c>
      <c r="G763" s="0" t="n">
        <v>3.749563456</v>
      </c>
      <c r="H763" s="0" t="n">
        <v>95.975055</v>
      </c>
      <c r="I763" s="0" t="n">
        <v>0.284505338</v>
      </c>
      <c r="J763" s="0" t="n">
        <v>99.064317</v>
      </c>
    </row>
    <row r="764" customFormat="false" ht="15" hidden="false" customHeight="false" outlineLevel="0" collapsed="false">
      <c r="C764" s="0" t="n">
        <v>1840</v>
      </c>
      <c r="D764" s="0" t="n">
        <v>75.92357038</v>
      </c>
      <c r="E764" s="0" t="n">
        <v>22.526969</v>
      </c>
      <c r="F764" s="0" t="n">
        <v>940</v>
      </c>
      <c r="G764" s="0" t="n">
        <v>3.782420635</v>
      </c>
      <c r="H764" s="0" t="n">
        <v>95.952552</v>
      </c>
      <c r="I764" s="0" t="n">
        <v>0.283961862</v>
      </c>
      <c r="J764" s="0" t="n">
        <v>99.139829</v>
      </c>
    </row>
    <row r="765" customFormat="false" ht="15" hidden="false" customHeight="false" outlineLevel="0" collapsed="false">
      <c r="C765" s="0" t="n">
        <v>1839</v>
      </c>
      <c r="D765" s="0" t="n">
        <v>75.82106434</v>
      </c>
      <c r="E765" s="0" t="n">
        <v>22.631567</v>
      </c>
      <c r="F765" s="0" t="n">
        <v>939</v>
      </c>
      <c r="G765" s="0" t="n">
        <v>3.832578659</v>
      </c>
      <c r="H765" s="0" t="n">
        <v>95.888251</v>
      </c>
      <c r="I765" s="0" t="n">
        <v>0.296605229</v>
      </c>
      <c r="J765" s="0" t="n">
        <v>99.054623</v>
      </c>
    </row>
    <row r="766" customFormat="false" ht="15" hidden="false" customHeight="false" outlineLevel="0" collapsed="false">
      <c r="C766" s="0" t="n">
        <v>1838</v>
      </c>
      <c r="D766" s="0" t="n">
        <v>75.7116248</v>
      </c>
      <c r="E766" s="0" t="n">
        <v>22.74324</v>
      </c>
      <c r="F766" s="0" t="n">
        <v>938</v>
      </c>
      <c r="G766" s="0" t="n">
        <v>3.885808468</v>
      </c>
      <c r="H766" s="0" t="n">
        <v>95.849013</v>
      </c>
      <c r="I766" s="0" t="n">
        <v>0.29561913</v>
      </c>
      <c r="J766" s="0" t="n">
        <v>99.054169</v>
      </c>
    </row>
    <row r="767" customFormat="false" ht="15" hidden="false" customHeight="false" outlineLevel="0" collapsed="false">
      <c r="C767" s="0" t="n">
        <v>1837</v>
      </c>
      <c r="D767" s="0" t="n">
        <v>75.5830194</v>
      </c>
      <c r="E767" s="0" t="n">
        <v>22.87447</v>
      </c>
      <c r="F767" s="0" t="n">
        <v>937</v>
      </c>
      <c r="G767" s="0" t="n">
        <v>3.970715046</v>
      </c>
      <c r="H767" s="0" t="n">
        <v>95.828324</v>
      </c>
      <c r="I767" s="0" t="n">
        <v>0.287313968</v>
      </c>
      <c r="J767" s="0" t="n">
        <v>99.095672</v>
      </c>
    </row>
    <row r="768" customFormat="false" ht="15" hidden="false" customHeight="false" outlineLevel="0" collapsed="false">
      <c r="C768" s="0" t="n">
        <v>1836</v>
      </c>
      <c r="D768" s="0" t="n">
        <v>75.50588654</v>
      </c>
      <c r="E768" s="0" t="n">
        <v>22.953177</v>
      </c>
      <c r="F768" s="0" t="n">
        <v>936</v>
      </c>
      <c r="G768" s="0" t="n">
        <v>4.050487518</v>
      </c>
      <c r="H768" s="0" t="n">
        <v>95.782259</v>
      </c>
      <c r="I768" s="0" t="n">
        <v>0.291057825</v>
      </c>
      <c r="J768" s="0" t="n">
        <v>99.154113</v>
      </c>
    </row>
    <row r="769" customFormat="false" ht="15" hidden="false" customHeight="false" outlineLevel="0" collapsed="false">
      <c r="C769" s="0" t="n">
        <v>1835</v>
      </c>
      <c r="D769" s="0" t="n">
        <v>75.38173132</v>
      </c>
      <c r="E769" s="0" t="n">
        <v>23.079866</v>
      </c>
      <c r="F769" s="0" t="n">
        <v>935</v>
      </c>
      <c r="G769" s="0" t="n">
        <v>4.143597126</v>
      </c>
      <c r="H769" s="0" t="n">
        <v>95.691006</v>
      </c>
      <c r="I769" s="0" t="n">
        <v>0.289343745</v>
      </c>
      <c r="J769" s="0" t="n">
        <v>99.165485</v>
      </c>
    </row>
    <row r="770" customFormat="false" ht="15" hidden="false" customHeight="false" outlineLevel="0" collapsed="false">
      <c r="C770" s="0" t="n">
        <v>1834</v>
      </c>
      <c r="D770" s="0" t="n">
        <v>75.28901744</v>
      </c>
      <c r="E770" s="0" t="n">
        <v>23.174472</v>
      </c>
      <c r="F770" s="0" t="n">
        <v>934</v>
      </c>
      <c r="G770" s="0" t="n">
        <v>4.247210026</v>
      </c>
      <c r="H770" s="0" t="n">
        <v>95.642407</v>
      </c>
      <c r="I770" s="0" t="n">
        <v>0.297459364</v>
      </c>
      <c r="J770" s="0" t="n">
        <v>99.131602</v>
      </c>
    </row>
    <row r="771" customFormat="false" ht="15" hidden="false" customHeight="false" outlineLevel="0" collapsed="false">
      <c r="C771" s="0" t="n">
        <v>1833</v>
      </c>
      <c r="D771" s="0" t="n">
        <v>75.17252876</v>
      </c>
      <c r="E771" s="0" t="n">
        <v>23.293338</v>
      </c>
      <c r="F771" s="0" t="n">
        <v>933</v>
      </c>
      <c r="G771" s="0" t="n">
        <v>4.382506371</v>
      </c>
      <c r="H771" s="0" t="n">
        <v>95.450583</v>
      </c>
      <c r="I771" s="0" t="n">
        <v>0.299037635</v>
      </c>
      <c r="J771" s="0" t="n">
        <v>99.1241</v>
      </c>
    </row>
    <row r="772" customFormat="false" ht="15" hidden="false" customHeight="false" outlineLevel="0" collapsed="false">
      <c r="C772" s="0" t="n">
        <v>1832</v>
      </c>
      <c r="D772" s="0" t="n">
        <v>75.08008438</v>
      </c>
      <c r="E772" s="0" t="n">
        <v>23.387669</v>
      </c>
      <c r="F772" s="0" t="n">
        <v>932</v>
      </c>
      <c r="G772" s="0" t="n">
        <v>4.520790577</v>
      </c>
      <c r="H772" s="0" t="n">
        <v>95.372996</v>
      </c>
      <c r="I772" s="0" t="n">
        <v>0.297655523</v>
      </c>
      <c r="J772" s="0" t="n">
        <v>99.083986</v>
      </c>
    </row>
    <row r="773" customFormat="false" ht="15" hidden="false" customHeight="false" outlineLevel="0" collapsed="false">
      <c r="C773" s="0" t="n">
        <v>1831</v>
      </c>
      <c r="D773" s="0" t="n">
        <v>74.99486946</v>
      </c>
      <c r="E773" s="0" t="n">
        <v>23.474623</v>
      </c>
      <c r="F773" s="0" t="n">
        <v>931</v>
      </c>
      <c r="G773" s="0" t="n">
        <v>4.665195465</v>
      </c>
      <c r="H773" s="0" t="n">
        <v>95.235726</v>
      </c>
      <c r="I773" s="0" t="n">
        <v>0.307234526</v>
      </c>
      <c r="J773" s="0" t="n">
        <v>99.071117</v>
      </c>
    </row>
    <row r="774" customFormat="false" ht="15" hidden="false" customHeight="false" outlineLevel="0" collapsed="false">
      <c r="C774" s="0" t="n">
        <v>1830</v>
      </c>
      <c r="D774" s="0" t="n">
        <v>74.90119224</v>
      </c>
      <c r="E774" s="0" t="n">
        <v>23.570212</v>
      </c>
      <c r="F774" s="0" t="n">
        <v>930</v>
      </c>
      <c r="G774" s="0" t="n">
        <v>4.827557564</v>
      </c>
      <c r="H774" s="0" t="n">
        <v>95.109707</v>
      </c>
      <c r="I774" s="0" t="n">
        <v>0.299462467</v>
      </c>
      <c r="J774" s="0" t="n">
        <v>99.039942</v>
      </c>
    </row>
    <row r="775" customFormat="false" ht="15" hidden="false" customHeight="false" outlineLevel="0" collapsed="false">
      <c r="C775" s="0" t="n">
        <v>1829</v>
      </c>
      <c r="D775" s="0" t="n">
        <v>74.79878812</v>
      </c>
      <c r="E775" s="0" t="n">
        <v>23.674706</v>
      </c>
      <c r="F775" s="0" t="n">
        <v>929</v>
      </c>
      <c r="G775" s="0" t="n">
        <v>5.000967026</v>
      </c>
      <c r="H775" s="0" t="n">
        <v>94.989514</v>
      </c>
      <c r="I775" s="0" t="n">
        <v>0.304209083</v>
      </c>
      <c r="J775" s="0" t="n">
        <v>99.065864</v>
      </c>
    </row>
    <row r="776" customFormat="false" ht="15" hidden="false" customHeight="false" outlineLevel="0" collapsed="false">
      <c r="C776" s="0" t="n">
        <v>1828</v>
      </c>
      <c r="D776" s="0" t="n">
        <v>74.71837324</v>
      </c>
      <c r="E776" s="0" t="n">
        <v>23.756762</v>
      </c>
      <c r="F776" s="0" t="n">
        <v>928</v>
      </c>
      <c r="G776" s="0" t="n">
        <v>5.175137043</v>
      </c>
      <c r="H776" s="0" t="n">
        <v>94.808851</v>
      </c>
      <c r="I776" s="0" t="n">
        <v>0.307693332</v>
      </c>
      <c r="J776" s="0" t="n">
        <v>99.10114</v>
      </c>
    </row>
    <row r="777" customFormat="false" ht="15" hidden="false" customHeight="false" outlineLevel="0" collapsed="false">
      <c r="C777" s="0" t="n">
        <v>1827</v>
      </c>
      <c r="D777" s="0" t="n">
        <v>74.61347208</v>
      </c>
      <c r="E777" s="0" t="n">
        <v>23.863804</v>
      </c>
      <c r="F777" s="0" t="n">
        <v>927</v>
      </c>
      <c r="G777" s="0" t="n">
        <v>5.361438274</v>
      </c>
      <c r="H777" s="0" t="n">
        <v>94.572392</v>
      </c>
      <c r="I777" s="0" t="n">
        <v>0.309413165</v>
      </c>
      <c r="J777" s="0" t="n">
        <v>99.100459</v>
      </c>
    </row>
    <row r="778" customFormat="false" ht="15" hidden="false" customHeight="false" outlineLevel="0" collapsed="false">
      <c r="C778" s="0" t="n">
        <v>1826</v>
      </c>
      <c r="D778" s="0" t="n">
        <v>74.53455954</v>
      </c>
      <c r="E778" s="0" t="n">
        <v>23.944327</v>
      </c>
      <c r="F778" s="0" t="n">
        <v>926</v>
      </c>
      <c r="G778" s="0" t="n">
        <v>5.533403397</v>
      </c>
      <c r="H778" s="0" t="n">
        <v>94.419881</v>
      </c>
      <c r="I778" s="0" t="n">
        <v>0.308776617</v>
      </c>
      <c r="J778" s="0" t="n">
        <v>99.020366</v>
      </c>
    </row>
    <row r="779" customFormat="false" ht="15" hidden="false" customHeight="false" outlineLevel="0" collapsed="false">
      <c r="C779" s="0" t="n">
        <v>1825</v>
      </c>
      <c r="D779" s="0" t="n">
        <v>74.45732966</v>
      </c>
      <c r="E779" s="0" t="n">
        <v>24.023133</v>
      </c>
      <c r="F779" s="0" t="n">
        <v>925</v>
      </c>
      <c r="G779" s="0" t="n">
        <v>5.736651421</v>
      </c>
      <c r="H779" s="0" t="n">
        <v>94.274258</v>
      </c>
      <c r="I779" s="0" t="n">
        <v>0.314810246</v>
      </c>
      <c r="J779" s="0" t="n">
        <v>98.974218</v>
      </c>
    </row>
    <row r="780" customFormat="false" ht="15" hidden="false" customHeight="false" outlineLevel="0" collapsed="false">
      <c r="C780" s="0" t="n">
        <v>1824</v>
      </c>
      <c r="D780" s="0" t="n">
        <v>74.38521244</v>
      </c>
      <c r="E780" s="0" t="n">
        <v>24.096722</v>
      </c>
      <c r="F780" s="0" t="n">
        <v>924</v>
      </c>
      <c r="G780" s="0" t="n">
        <v>5.908287048</v>
      </c>
      <c r="H780" s="0" t="n">
        <v>94.07281</v>
      </c>
      <c r="I780" s="0" t="n">
        <v>0.31345737</v>
      </c>
      <c r="J780" s="0" t="n">
        <v>99.030581</v>
      </c>
    </row>
    <row r="781" customFormat="false" ht="15" hidden="false" customHeight="false" outlineLevel="0" collapsed="false">
      <c r="C781" s="0" t="n">
        <v>1823</v>
      </c>
      <c r="D781" s="0" t="n">
        <v>74.29169692</v>
      </c>
      <c r="E781" s="0" t="n">
        <v>24.192146</v>
      </c>
      <c r="F781" s="0" t="n">
        <v>923</v>
      </c>
      <c r="G781" s="0" t="n">
        <v>6.090301514</v>
      </c>
      <c r="H781" s="0" t="n">
        <v>93.935863</v>
      </c>
      <c r="I781" s="0" t="n">
        <v>0.324262649</v>
      </c>
      <c r="J781" s="0" t="n">
        <v>99.033704</v>
      </c>
    </row>
    <row r="782" customFormat="false" ht="15" hidden="false" customHeight="false" outlineLevel="0" collapsed="false">
      <c r="C782" s="0" t="n">
        <v>1822</v>
      </c>
      <c r="D782" s="0" t="n">
        <v>74.22271374</v>
      </c>
      <c r="E782" s="0" t="n">
        <v>24.262537</v>
      </c>
      <c r="F782" s="0" t="n">
        <v>922</v>
      </c>
      <c r="G782" s="0" t="n">
        <v>6.253602505</v>
      </c>
      <c r="H782" s="0" t="n">
        <v>93.770729</v>
      </c>
      <c r="I782" s="0" t="n">
        <v>0.327289313</v>
      </c>
      <c r="J782" s="0" t="n">
        <v>98.969429</v>
      </c>
    </row>
    <row r="783" customFormat="false" ht="15" hidden="false" customHeight="false" outlineLevel="0" collapsed="false">
      <c r="C783" s="0" t="n">
        <v>1821</v>
      </c>
      <c r="D783" s="0" t="n">
        <v>74.14462342</v>
      </c>
      <c r="E783" s="0" t="n">
        <v>24.342221</v>
      </c>
      <c r="F783" s="0" t="n">
        <v>921</v>
      </c>
      <c r="G783" s="0" t="n">
        <v>6.410112858</v>
      </c>
      <c r="H783" s="0" t="n">
        <v>93.534372</v>
      </c>
      <c r="I783" s="0" t="n">
        <v>0.325335831</v>
      </c>
      <c r="J783" s="0" t="n">
        <v>98.976398</v>
      </c>
    </row>
    <row r="784" customFormat="false" ht="15" hidden="false" customHeight="false" outlineLevel="0" collapsed="false">
      <c r="C784" s="0" t="n">
        <v>1820</v>
      </c>
      <c r="D784" s="0" t="n">
        <v>74.1055861</v>
      </c>
      <c r="E784" s="0" t="n">
        <v>24.382055</v>
      </c>
      <c r="F784" s="0" t="n">
        <v>920</v>
      </c>
      <c r="G784" s="0" t="n">
        <v>6.554908276</v>
      </c>
      <c r="H784" s="0" t="n">
        <v>93.359778</v>
      </c>
      <c r="I784" s="0" t="n">
        <v>0.333199769</v>
      </c>
      <c r="J784" s="0" t="n">
        <v>98.990715</v>
      </c>
    </row>
    <row r="785" customFormat="false" ht="15" hidden="false" customHeight="false" outlineLevel="0" collapsed="false">
      <c r="C785" s="0" t="n">
        <v>1819</v>
      </c>
      <c r="D785" s="0" t="n">
        <v>74.0201497</v>
      </c>
      <c r="E785" s="0" t="n">
        <v>24.469235</v>
      </c>
      <c r="F785" s="0" t="n">
        <v>919</v>
      </c>
      <c r="G785" s="0" t="n">
        <v>6.669746399</v>
      </c>
      <c r="H785" s="0" t="n">
        <v>93.239519</v>
      </c>
      <c r="I785" s="0" t="n">
        <v>0.341649383</v>
      </c>
      <c r="J785" s="0" t="n">
        <v>98.982704</v>
      </c>
    </row>
    <row r="786" customFormat="false" ht="15" hidden="false" customHeight="false" outlineLevel="0" collapsed="false">
      <c r="C786" s="0" t="n">
        <v>1818</v>
      </c>
      <c r="D786" s="0" t="n">
        <v>73.9807096</v>
      </c>
      <c r="E786" s="0" t="n">
        <v>24.50948</v>
      </c>
      <c r="F786" s="0" t="n">
        <v>918</v>
      </c>
      <c r="G786" s="0" t="n">
        <v>6.769184589</v>
      </c>
      <c r="H786" s="0" t="n">
        <v>93.190509</v>
      </c>
      <c r="I786" s="0" t="n">
        <v>0.348233968</v>
      </c>
      <c r="J786" s="0" t="n">
        <v>98.946519</v>
      </c>
    </row>
    <row r="787" customFormat="false" ht="15" hidden="false" customHeight="false" outlineLevel="0" collapsed="false">
      <c r="C787" s="0" t="n">
        <v>1817</v>
      </c>
      <c r="D787" s="0" t="n">
        <v>73.91378736</v>
      </c>
      <c r="E787" s="0" t="n">
        <v>24.577768</v>
      </c>
      <c r="F787" s="0" t="n">
        <v>917</v>
      </c>
      <c r="G787" s="0" t="n">
        <v>6.832066059</v>
      </c>
      <c r="H787" s="0" t="n">
        <v>93.097684</v>
      </c>
      <c r="I787" s="0" t="n">
        <v>0.352875203</v>
      </c>
      <c r="J787" s="0" t="n">
        <v>98.945844</v>
      </c>
    </row>
    <row r="788" customFormat="false" ht="15" hidden="false" customHeight="false" outlineLevel="0" collapsed="false">
      <c r="C788" s="0" t="n">
        <v>1816</v>
      </c>
      <c r="D788" s="0" t="n">
        <v>73.84167602</v>
      </c>
      <c r="E788" s="0" t="n">
        <v>24.651351</v>
      </c>
      <c r="F788" s="0" t="n">
        <v>916</v>
      </c>
      <c r="G788" s="0" t="n">
        <v>6.875628471</v>
      </c>
      <c r="H788" s="0" t="n">
        <v>93.06373</v>
      </c>
      <c r="I788" s="0" t="n">
        <v>0.355099529</v>
      </c>
      <c r="J788" s="0" t="n">
        <v>98.962187</v>
      </c>
    </row>
    <row r="789" customFormat="false" ht="15" hidden="false" customHeight="false" outlineLevel="0" collapsed="false">
      <c r="C789" s="0" t="n">
        <v>1815</v>
      </c>
      <c r="D789" s="0" t="n">
        <v>73.81363626</v>
      </c>
      <c r="E789" s="0" t="n">
        <v>24.679963</v>
      </c>
      <c r="F789" s="0" t="n">
        <v>915</v>
      </c>
      <c r="G789" s="0" t="n">
        <v>6.899162292</v>
      </c>
      <c r="H789" s="0" t="n">
        <v>92.999319</v>
      </c>
      <c r="I789" s="0" t="n">
        <v>0.378999263</v>
      </c>
      <c r="J789" s="0" t="n">
        <v>98.874157</v>
      </c>
    </row>
    <row r="790" customFormat="false" ht="15" hidden="false" customHeight="false" outlineLevel="0" collapsed="false">
      <c r="C790" s="0" t="n">
        <v>1814</v>
      </c>
      <c r="D790" s="0" t="n">
        <v>73.76582892</v>
      </c>
      <c r="E790" s="0" t="n">
        <v>24.728746</v>
      </c>
      <c r="F790" s="0" t="n">
        <v>914</v>
      </c>
      <c r="G790" s="0" t="n">
        <v>6.894665241</v>
      </c>
      <c r="H790" s="0" t="n">
        <v>92.915753</v>
      </c>
      <c r="I790" s="0" t="n">
        <v>0.377817124</v>
      </c>
      <c r="J790" s="0" t="n">
        <v>98.840882</v>
      </c>
    </row>
    <row r="791" customFormat="false" ht="15" hidden="false" customHeight="false" outlineLevel="0" collapsed="false">
      <c r="C791" s="0" t="n">
        <v>1813</v>
      </c>
      <c r="D791" s="0" t="n">
        <v>73.70111952</v>
      </c>
      <c r="E791" s="0" t="n">
        <v>24.794776</v>
      </c>
      <c r="F791" s="0" t="n">
        <v>913</v>
      </c>
      <c r="G791" s="0" t="n">
        <v>6.857396603</v>
      </c>
      <c r="H791" s="0" t="n">
        <v>92.89222</v>
      </c>
      <c r="I791" s="0" t="n">
        <v>0.389409393</v>
      </c>
      <c r="J791" s="0" t="n">
        <v>98.806093</v>
      </c>
    </row>
    <row r="792" customFormat="false" ht="15" hidden="false" customHeight="false" outlineLevel="0" collapsed="false">
      <c r="C792" s="0" t="n">
        <v>1812</v>
      </c>
      <c r="D792" s="0" t="n">
        <v>73.653174</v>
      </c>
      <c r="E792" s="0" t="n">
        <v>24.8437</v>
      </c>
      <c r="F792" s="0" t="n">
        <v>912</v>
      </c>
      <c r="G792" s="0" t="n">
        <v>6.80036974</v>
      </c>
      <c r="H792" s="0" t="n">
        <v>92.844562</v>
      </c>
      <c r="I792" s="0" t="n">
        <v>0.407422751</v>
      </c>
      <c r="J792" s="0" t="n">
        <v>98.868445</v>
      </c>
    </row>
    <row r="793" customFormat="false" ht="15" hidden="false" customHeight="false" outlineLevel="0" collapsed="false">
      <c r="C793" s="0" t="n">
        <v>1811</v>
      </c>
      <c r="D793" s="0" t="n">
        <v>73.6339219</v>
      </c>
      <c r="E793" s="0" t="n">
        <v>24.863345</v>
      </c>
      <c r="F793" s="0" t="n">
        <v>911</v>
      </c>
      <c r="G793" s="0" t="n">
        <v>6.719314098</v>
      </c>
      <c r="H793" s="0" t="n">
        <v>92.911397</v>
      </c>
      <c r="I793" s="0" t="n">
        <v>0.425112605</v>
      </c>
      <c r="J793" s="0" t="n">
        <v>98.834271</v>
      </c>
    </row>
    <row r="794" customFormat="false" ht="15" hidden="false" customHeight="false" outlineLevel="0" collapsed="false">
      <c r="C794" s="0" t="n">
        <v>1810</v>
      </c>
      <c r="D794" s="0" t="n">
        <v>73.62685218</v>
      </c>
      <c r="E794" s="0" t="n">
        <v>24.870559</v>
      </c>
      <c r="F794" s="0" t="n">
        <v>910</v>
      </c>
      <c r="G794" s="0" t="n">
        <v>6.616603374</v>
      </c>
      <c r="H794" s="0" t="n">
        <v>92.889517</v>
      </c>
      <c r="I794" s="0" t="n">
        <v>0.443351001</v>
      </c>
      <c r="J794" s="0" t="n">
        <v>98.788737</v>
      </c>
    </row>
    <row r="795" customFormat="false" ht="15" hidden="false" customHeight="false" outlineLevel="0" collapsed="false">
      <c r="C795" s="0" t="n">
        <v>1809</v>
      </c>
      <c r="D795" s="0" t="n">
        <v>73.58799126</v>
      </c>
      <c r="E795" s="0" t="n">
        <v>24.910213</v>
      </c>
      <c r="F795" s="0" t="n">
        <v>909</v>
      </c>
      <c r="G795" s="0" t="n">
        <v>6.496141911</v>
      </c>
      <c r="H795" s="0" t="n">
        <v>92.980694</v>
      </c>
      <c r="I795" s="0" t="n">
        <v>0.466603696</v>
      </c>
      <c r="J795" s="0" t="n">
        <v>98.722591</v>
      </c>
    </row>
    <row r="796" customFormat="false" ht="15" hidden="false" customHeight="false" outlineLevel="0" collapsed="false">
      <c r="C796" s="0" t="n">
        <v>1808</v>
      </c>
      <c r="D796" s="0" t="n">
        <v>73.56875778</v>
      </c>
      <c r="E796" s="0" t="n">
        <v>24.929839</v>
      </c>
      <c r="F796" s="0" t="n">
        <v>908</v>
      </c>
      <c r="G796" s="0" t="n">
        <v>6.371080875</v>
      </c>
      <c r="H796" s="0" t="n">
        <v>93.100769</v>
      </c>
      <c r="I796" s="0" t="n">
        <v>0.485608816</v>
      </c>
      <c r="J796" s="0" t="n">
        <v>98.727208</v>
      </c>
    </row>
    <row r="797" customFormat="false" ht="15" hidden="false" customHeight="false" outlineLevel="0" collapsed="false">
      <c r="C797" s="0" t="n">
        <v>1807</v>
      </c>
      <c r="D797" s="0" t="n">
        <v>73.56223392</v>
      </c>
      <c r="E797" s="0" t="n">
        <v>24.936496</v>
      </c>
      <c r="F797" s="0" t="n">
        <v>907</v>
      </c>
      <c r="G797" s="0" t="n">
        <v>6.229637146</v>
      </c>
      <c r="H797" s="0" t="n">
        <v>93.131915</v>
      </c>
      <c r="I797" s="0" t="n">
        <v>0.516316295</v>
      </c>
      <c r="J797" s="0" t="n">
        <v>98.603617</v>
      </c>
    </row>
    <row r="798" customFormat="false" ht="15" hidden="false" customHeight="false" outlineLevel="0" collapsed="false">
      <c r="C798" s="0" t="n">
        <v>1806</v>
      </c>
      <c r="D798" s="0" t="n">
        <v>73.54841886</v>
      </c>
      <c r="E798" s="0" t="n">
        <v>24.950593</v>
      </c>
      <c r="F798" s="0" t="n">
        <v>906</v>
      </c>
      <c r="G798" s="0" t="n">
        <v>6.075726986</v>
      </c>
      <c r="H798" s="0" t="n">
        <v>93.282794</v>
      </c>
      <c r="I798" s="0" t="n">
        <v>0.543215573</v>
      </c>
      <c r="J798" s="0" t="n">
        <v>98.530595</v>
      </c>
    </row>
    <row r="799" customFormat="false" ht="15" hidden="false" customHeight="false" outlineLevel="0" collapsed="false">
      <c r="C799" s="0" t="n">
        <v>1805</v>
      </c>
      <c r="D799" s="0" t="n">
        <v>73.55560128</v>
      </c>
      <c r="E799" s="0" t="n">
        <v>24.943264</v>
      </c>
      <c r="F799" s="0" t="n">
        <v>905</v>
      </c>
      <c r="G799" s="0" t="n">
        <v>5.923539162</v>
      </c>
      <c r="H799" s="0" t="n">
        <v>93.389852</v>
      </c>
      <c r="I799" s="0" t="n">
        <v>0.56679225</v>
      </c>
      <c r="J799" s="0" t="n">
        <v>98.477173</v>
      </c>
    </row>
    <row r="800" customFormat="false" ht="15" hidden="false" customHeight="false" outlineLevel="0" collapsed="false">
      <c r="C800" s="0" t="n">
        <v>1804</v>
      </c>
      <c r="D800" s="0" t="n">
        <v>73.58114106</v>
      </c>
      <c r="E800" s="0" t="n">
        <v>24.917203</v>
      </c>
      <c r="F800" s="0" t="n">
        <v>904</v>
      </c>
      <c r="G800" s="0" t="n">
        <v>5.754279137</v>
      </c>
      <c r="H800" s="0" t="n">
        <v>93.539703</v>
      </c>
      <c r="I800" s="0" t="n">
        <v>0.598508</v>
      </c>
      <c r="J800" s="0" t="n">
        <v>98.488686</v>
      </c>
    </row>
    <row r="801" customFormat="false" ht="15" hidden="false" customHeight="false" outlineLevel="0" collapsed="false">
      <c r="C801" s="0" t="n">
        <v>1803</v>
      </c>
      <c r="D801" s="0" t="n">
        <v>73.58903398</v>
      </c>
      <c r="E801" s="0" t="n">
        <v>24.909149</v>
      </c>
      <c r="F801" s="0" t="n">
        <v>903</v>
      </c>
      <c r="G801" s="0" t="n">
        <v>5.602089882</v>
      </c>
      <c r="H801" s="0" t="n">
        <v>93.686803</v>
      </c>
      <c r="I801" s="0" t="n">
        <v>0.631138504</v>
      </c>
      <c r="J801" s="0" t="n">
        <v>98.490668</v>
      </c>
    </row>
    <row r="802" customFormat="false" ht="15" hidden="false" customHeight="false" outlineLevel="0" collapsed="false">
      <c r="C802" s="0" t="n">
        <v>1802</v>
      </c>
      <c r="D802" s="0" t="n">
        <v>73.5990143</v>
      </c>
      <c r="E802" s="0" t="n">
        <v>24.898965</v>
      </c>
      <c r="F802" s="0" t="n">
        <v>902</v>
      </c>
      <c r="G802" s="0" t="n">
        <v>5.452795506</v>
      </c>
      <c r="H802" s="0" t="n">
        <v>93.878372</v>
      </c>
      <c r="I802" s="0" t="n">
        <v>0.645649672</v>
      </c>
      <c r="J802" s="0" t="n">
        <v>98.409897</v>
      </c>
    </row>
    <row r="803" customFormat="false" ht="15" hidden="false" customHeight="false" outlineLevel="0" collapsed="false">
      <c r="C803" s="0" t="n">
        <v>1801</v>
      </c>
      <c r="D803" s="0" t="n">
        <v>73.62254116</v>
      </c>
      <c r="E803" s="0" t="n">
        <v>24.874958</v>
      </c>
      <c r="F803" s="0" t="n">
        <v>901</v>
      </c>
      <c r="G803" s="0" t="n">
        <v>5.301886559</v>
      </c>
      <c r="H803" s="0" t="n">
        <v>94.109625</v>
      </c>
      <c r="I803" s="0" t="n">
        <v>0.672876298</v>
      </c>
      <c r="J803" s="0" t="n">
        <v>98.343065</v>
      </c>
    </row>
    <row r="804" customFormat="false" ht="15" hidden="false" customHeight="false" outlineLevel="0" collapsed="false">
      <c r="C804" s="0" t="n">
        <v>1800</v>
      </c>
      <c r="D804" s="0" t="n">
        <v>73.66100616</v>
      </c>
      <c r="E804" s="0" t="n">
        <v>24.835708</v>
      </c>
      <c r="F804" s="0" t="n">
        <v>900</v>
      </c>
      <c r="G804" s="0" t="n">
        <v>5.164908409</v>
      </c>
      <c r="H804" s="0" t="n">
        <v>94.21129</v>
      </c>
      <c r="I804" s="0" t="n">
        <v>0.704747796</v>
      </c>
      <c r="J804" s="0" t="n">
        <v>98.289128</v>
      </c>
    </row>
    <row r="805" customFormat="false" ht="15" hidden="false" customHeight="false" outlineLevel="0" collapsed="false">
      <c r="C805" s="0" t="n">
        <v>1799</v>
      </c>
      <c r="D805" s="0" t="n">
        <v>73.7095093</v>
      </c>
      <c r="E805" s="0" t="n">
        <v>24.786215</v>
      </c>
      <c r="F805" s="0" t="n">
        <v>899</v>
      </c>
      <c r="G805" s="0" t="n">
        <v>5.034475327</v>
      </c>
      <c r="H805" s="0" t="n">
        <v>94.37756</v>
      </c>
      <c r="I805" s="0" t="n">
        <v>0.720244944</v>
      </c>
      <c r="J805" s="0" t="n">
        <v>98.265934</v>
      </c>
    </row>
    <row r="806" customFormat="false" ht="15" hidden="false" customHeight="false" outlineLevel="0" collapsed="false">
      <c r="C806" s="0" t="n">
        <v>1798</v>
      </c>
      <c r="D806" s="0" t="n">
        <v>73.76572014</v>
      </c>
      <c r="E806" s="0" t="n">
        <v>24.728857</v>
      </c>
      <c r="F806" s="0" t="n">
        <v>898</v>
      </c>
      <c r="G806" s="0" t="n">
        <v>4.907043934</v>
      </c>
      <c r="H806" s="0" t="n">
        <v>94.515455</v>
      </c>
      <c r="I806" s="0" t="n">
        <v>0.746564448</v>
      </c>
      <c r="J806" s="0" t="n">
        <v>98.215631</v>
      </c>
    </row>
    <row r="807" customFormat="false" ht="15" hidden="false" customHeight="false" outlineLevel="0" collapsed="false">
      <c r="C807" s="0" t="n">
        <v>1797</v>
      </c>
      <c r="D807" s="0" t="n">
        <v>73.79730162</v>
      </c>
      <c r="E807" s="0" t="n">
        <v>24.696631</v>
      </c>
      <c r="F807" s="0" t="n">
        <v>897</v>
      </c>
      <c r="G807" s="0" t="n">
        <v>4.784498215</v>
      </c>
      <c r="H807" s="0" t="n">
        <v>94.599537</v>
      </c>
      <c r="I807" s="0" t="n">
        <v>0.765583694</v>
      </c>
      <c r="J807" s="0" t="n">
        <v>98.158471</v>
      </c>
    </row>
    <row r="808" customFormat="false" ht="15" hidden="false" customHeight="false" outlineLevel="0" collapsed="false">
      <c r="C808" s="0" t="n">
        <v>1796</v>
      </c>
      <c r="D808" s="0" t="n">
        <v>73.87722258</v>
      </c>
      <c r="E808" s="0" t="n">
        <v>24.615079</v>
      </c>
      <c r="F808" s="0" t="n">
        <v>896</v>
      </c>
      <c r="G808" s="0" t="n">
        <v>4.687783718</v>
      </c>
      <c r="H808" s="0" t="n">
        <v>94.656712</v>
      </c>
      <c r="I808" s="0" t="n">
        <v>0.782012284</v>
      </c>
      <c r="J808" s="0" t="n">
        <v>98.145725</v>
      </c>
    </row>
    <row r="809" customFormat="false" ht="15" hidden="false" customHeight="false" outlineLevel="0" collapsed="false">
      <c r="C809" s="0" t="n">
        <v>1795</v>
      </c>
      <c r="D809" s="0" t="n">
        <v>73.9670239</v>
      </c>
      <c r="E809" s="0" t="n">
        <v>24.523445</v>
      </c>
      <c r="F809" s="0" t="n">
        <v>895</v>
      </c>
      <c r="G809" s="0" t="n">
        <v>4.590058327</v>
      </c>
      <c r="H809" s="0" t="n">
        <v>94.813943</v>
      </c>
      <c r="I809" s="0" t="n">
        <v>0.798863888</v>
      </c>
      <c r="J809" s="0" t="n">
        <v>98.118812</v>
      </c>
    </row>
    <row r="810" customFormat="false" ht="15" hidden="false" customHeight="false" outlineLevel="0" collapsed="false">
      <c r="C810" s="0" t="n">
        <v>1794</v>
      </c>
      <c r="D810" s="0" t="n">
        <v>74.02142566</v>
      </c>
      <c r="E810" s="0" t="n">
        <v>24.467933</v>
      </c>
      <c r="F810" s="0" t="n">
        <v>894</v>
      </c>
      <c r="G810" s="0" t="n">
        <v>4.504550457</v>
      </c>
      <c r="H810" s="0" t="n">
        <v>94.990904</v>
      </c>
      <c r="I810" s="0" t="n">
        <v>0.811353326</v>
      </c>
      <c r="J810" s="0" t="n">
        <v>98.102931</v>
      </c>
    </row>
    <row r="811" customFormat="false" ht="15" hidden="false" customHeight="false" outlineLevel="0" collapsed="false">
      <c r="C811" s="0" t="n">
        <v>1793</v>
      </c>
      <c r="D811" s="0" t="n">
        <v>74.13457156</v>
      </c>
      <c r="E811" s="0" t="n">
        <v>24.352478</v>
      </c>
      <c r="F811" s="0" t="n">
        <v>893</v>
      </c>
      <c r="G811" s="0" t="n">
        <v>4.430501938</v>
      </c>
      <c r="H811" s="0" t="n">
        <v>95.051612</v>
      </c>
      <c r="I811" s="0" t="n">
        <v>0.814395785</v>
      </c>
      <c r="J811" s="0" t="n">
        <v>97.988731</v>
      </c>
    </row>
    <row r="812" customFormat="false" ht="15" hidden="false" customHeight="false" outlineLevel="0" collapsed="false">
      <c r="C812" s="0" t="n">
        <v>1792</v>
      </c>
      <c r="D812" s="0" t="n">
        <v>74.23255392</v>
      </c>
      <c r="E812" s="0" t="n">
        <v>24.252496</v>
      </c>
      <c r="F812" s="0" t="n">
        <v>892</v>
      </c>
      <c r="G812" s="0" t="n">
        <v>4.365728378</v>
      </c>
      <c r="H812" s="0" t="n">
        <v>95.170933</v>
      </c>
      <c r="I812" s="0" t="n">
        <v>0.819373965</v>
      </c>
      <c r="J812" s="0" t="n">
        <v>98.154243</v>
      </c>
    </row>
    <row r="813" customFormat="false" ht="15" hidden="false" customHeight="false" outlineLevel="0" collapsed="false">
      <c r="C813" s="0" t="n">
        <v>1791</v>
      </c>
      <c r="D813" s="0" t="n">
        <v>74.34676508</v>
      </c>
      <c r="E813" s="0" t="n">
        <v>24.135954</v>
      </c>
      <c r="F813" s="0" t="n">
        <v>891</v>
      </c>
      <c r="G813" s="0" t="n">
        <v>4.309943676</v>
      </c>
      <c r="H813" s="0" t="n">
        <v>95.208951</v>
      </c>
      <c r="I813" s="0" t="n">
        <v>0.81379962</v>
      </c>
      <c r="J813" s="0" t="n">
        <v>98.275063</v>
      </c>
    </row>
    <row r="814" customFormat="false" ht="15" hidden="false" customHeight="false" outlineLevel="0" collapsed="false">
      <c r="C814" s="0" t="n">
        <v>1790</v>
      </c>
      <c r="D814" s="0" t="n">
        <v>74.46891914</v>
      </c>
      <c r="E814" s="0" t="n">
        <v>24.011307</v>
      </c>
      <c r="F814" s="0" t="n">
        <v>890</v>
      </c>
      <c r="G814" s="0" t="n">
        <v>4.283875465</v>
      </c>
      <c r="H814" s="0" t="n">
        <v>95.249151</v>
      </c>
      <c r="I814" s="0" t="n">
        <v>0.811859489</v>
      </c>
      <c r="J814" s="0" t="n">
        <v>98.024041</v>
      </c>
    </row>
    <row r="815" customFormat="false" ht="15" hidden="false" customHeight="false" outlineLevel="0" collapsed="false">
      <c r="C815" s="0" t="n">
        <v>1789</v>
      </c>
      <c r="D815" s="0" t="n">
        <v>74.59843496</v>
      </c>
      <c r="E815" s="0" t="n">
        <v>23.879148</v>
      </c>
      <c r="F815" s="0" t="n">
        <v>889</v>
      </c>
      <c r="G815" s="0" t="n">
        <v>4.251504421</v>
      </c>
      <c r="H815" s="0" t="n">
        <v>95.583318</v>
      </c>
      <c r="I815" s="0" t="n">
        <v>0.806696713</v>
      </c>
      <c r="J815" s="0" t="n">
        <v>97.904442</v>
      </c>
    </row>
    <row r="816" customFormat="false" ht="15" hidden="false" customHeight="false" outlineLevel="0" collapsed="false">
      <c r="C816" s="0" t="n">
        <v>1788</v>
      </c>
      <c r="D816" s="0" t="n">
        <v>74.73728626</v>
      </c>
      <c r="E816" s="0" t="n">
        <v>23.737463</v>
      </c>
      <c r="F816" s="0" t="n">
        <v>888</v>
      </c>
      <c r="G816" s="0" t="n">
        <v>4.220262527</v>
      </c>
      <c r="H816" s="0" t="n">
        <v>95.529549</v>
      </c>
      <c r="I816" s="0" t="n">
        <v>0.80559057</v>
      </c>
      <c r="J816" s="0" t="n">
        <v>97.999383</v>
      </c>
    </row>
    <row r="817" customFormat="false" ht="15" hidden="false" customHeight="false" outlineLevel="0" collapsed="false">
      <c r="C817" s="0" t="n">
        <v>1787</v>
      </c>
      <c r="D817" s="0" t="n">
        <v>74.90243586</v>
      </c>
      <c r="E817" s="0" t="n">
        <v>23.568943</v>
      </c>
      <c r="F817" s="0" t="n">
        <v>887</v>
      </c>
      <c r="G817" s="0" t="n">
        <v>4.205580235</v>
      </c>
      <c r="H817" s="0" t="n">
        <v>95.603115</v>
      </c>
      <c r="I817" s="0" t="n">
        <v>0.780826271</v>
      </c>
      <c r="J817" s="0" t="n">
        <v>98.139622</v>
      </c>
    </row>
    <row r="818" customFormat="false" ht="15" hidden="false" customHeight="false" outlineLevel="0" collapsed="false">
      <c r="C818" s="0" t="n">
        <v>1786</v>
      </c>
      <c r="D818" s="0" t="n">
        <v>75.06118116</v>
      </c>
      <c r="E818" s="0" t="n">
        <v>23.406958</v>
      </c>
      <c r="F818" s="0" t="n">
        <v>886</v>
      </c>
      <c r="G818" s="0" t="n">
        <v>4.201111794</v>
      </c>
      <c r="H818" s="0" t="n">
        <v>95.691317</v>
      </c>
      <c r="I818" s="0" t="n">
        <v>0.766269922</v>
      </c>
      <c r="J818" s="0" t="n">
        <v>98.274125</v>
      </c>
    </row>
    <row r="819" customFormat="false" ht="15" hidden="false" customHeight="false" outlineLevel="0" collapsed="false">
      <c r="C819" s="0" t="n">
        <v>1785</v>
      </c>
      <c r="D819" s="0" t="n">
        <v>75.23356904</v>
      </c>
      <c r="E819" s="0" t="n">
        <v>23.231052</v>
      </c>
      <c r="F819" s="0" t="n">
        <v>885</v>
      </c>
      <c r="G819" s="0" t="n">
        <v>4.19672823</v>
      </c>
      <c r="H819" s="0" t="n">
        <v>95.658798</v>
      </c>
      <c r="I819" s="0" t="n">
        <v>0.753841698</v>
      </c>
      <c r="J819" s="0" t="n">
        <v>98.295964</v>
      </c>
    </row>
    <row r="820" customFormat="false" ht="15" hidden="false" customHeight="false" outlineLevel="0" collapsed="false">
      <c r="C820" s="0" t="n">
        <v>1784</v>
      </c>
      <c r="D820" s="0" t="n">
        <v>75.42473764</v>
      </c>
      <c r="E820" s="0" t="n">
        <v>23.035982</v>
      </c>
      <c r="F820" s="0" t="n">
        <v>884</v>
      </c>
      <c r="G820" s="0" t="n">
        <v>4.203464031</v>
      </c>
      <c r="H820" s="0" t="n">
        <v>95.665939</v>
      </c>
      <c r="I820" s="0" t="n">
        <v>0.734508455</v>
      </c>
      <c r="J820" s="0" t="n">
        <v>98.280422</v>
      </c>
    </row>
    <row r="821" customFormat="false" ht="15" hidden="false" customHeight="false" outlineLevel="0" collapsed="false">
      <c r="C821" s="0" t="n">
        <v>1783</v>
      </c>
      <c r="D821" s="0" t="n">
        <v>75.63876964</v>
      </c>
      <c r="E821" s="0" t="n">
        <v>22.817582</v>
      </c>
      <c r="F821" s="0" t="n">
        <v>883</v>
      </c>
      <c r="G821" s="0" t="n">
        <v>4.221057415</v>
      </c>
      <c r="H821" s="0" t="n">
        <v>95.635716</v>
      </c>
      <c r="I821" s="0" t="n">
        <v>0.713956654</v>
      </c>
      <c r="J821" s="0" t="n">
        <v>97.890803</v>
      </c>
    </row>
    <row r="822" customFormat="false" ht="15" hidden="false" customHeight="false" outlineLevel="0" collapsed="false">
      <c r="C822" s="0" t="n">
        <v>1782</v>
      </c>
      <c r="D822" s="0" t="n">
        <v>75.79845378</v>
      </c>
      <c r="E822" s="0" t="n">
        <v>22.654639</v>
      </c>
      <c r="F822" s="0" t="n">
        <v>882</v>
      </c>
      <c r="G822" s="0" t="n">
        <v>4.248228073</v>
      </c>
      <c r="H822" s="0" t="n">
        <v>95.583108</v>
      </c>
      <c r="I822" s="0" t="n">
        <v>0.701909125</v>
      </c>
      <c r="J822" s="0" t="n">
        <v>97.946138</v>
      </c>
    </row>
    <row r="823" customFormat="false" ht="15" hidden="false" customHeight="false" outlineLevel="0" collapsed="false">
      <c r="C823" s="0" t="n">
        <v>1781</v>
      </c>
      <c r="D823" s="0" t="n">
        <v>76.02389102</v>
      </c>
      <c r="E823" s="0" t="n">
        <v>22.424601</v>
      </c>
      <c r="F823" s="0" t="n">
        <v>881</v>
      </c>
      <c r="G823" s="0" t="n">
        <v>4.272514343</v>
      </c>
      <c r="H823" s="0" t="n">
        <v>95.59663</v>
      </c>
      <c r="I823" s="0" t="n">
        <v>0.686013341</v>
      </c>
      <c r="J823" s="0" t="n">
        <v>98.019882</v>
      </c>
    </row>
    <row r="824" customFormat="false" ht="15" hidden="false" customHeight="false" outlineLevel="0" collapsed="false">
      <c r="C824" s="0" t="n">
        <v>1780</v>
      </c>
      <c r="D824" s="0" t="n">
        <v>76.24580418</v>
      </c>
      <c r="E824" s="0" t="n">
        <v>22.198159</v>
      </c>
      <c r="F824" s="0" t="n">
        <v>880</v>
      </c>
      <c r="G824" s="0" t="n">
        <v>4.320581436</v>
      </c>
      <c r="H824" s="0" t="n">
        <v>95.495698</v>
      </c>
      <c r="I824" s="0" t="n">
        <v>0.671294153</v>
      </c>
      <c r="J824" s="0" t="n">
        <v>99.138647</v>
      </c>
    </row>
    <row r="825" customFormat="false" ht="15" hidden="false" customHeight="false" outlineLevel="0" collapsed="false">
      <c r="C825" s="0" t="n">
        <v>1779</v>
      </c>
      <c r="D825" s="0" t="n">
        <v>76.48189108</v>
      </c>
      <c r="E825" s="0" t="n">
        <v>21.957254</v>
      </c>
      <c r="F825" s="0" t="n">
        <v>879</v>
      </c>
      <c r="G825" s="0" t="n">
        <v>4.363151073</v>
      </c>
      <c r="H825" s="0" t="n">
        <v>95.475673</v>
      </c>
      <c r="I825" s="0" t="n">
        <v>0.652278483</v>
      </c>
      <c r="J825" s="0" t="n">
        <v>99.484978</v>
      </c>
    </row>
    <row r="826" customFormat="false" ht="15" hidden="false" customHeight="false" outlineLevel="0" collapsed="false">
      <c r="C826" s="0" t="n">
        <v>1778</v>
      </c>
      <c r="D826" s="0" t="n">
        <v>76.7110729</v>
      </c>
      <c r="E826" s="0" t="n">
        <v>21.723395</v>
      </c>
      <c r="F826" s="0" t="n">
        <v>878</v>
      </c>
      <c r="G826" s="0" t="n">
        <v>4.423804283</v>
      </c>
      <c r="H826" s="0" t="n">
        <v>95.39926</v>
      </c>
      <c r="I826" s="0" t="n">
        <v>0.641645253</v>
      </c>
      <c r="J826" s="0" t="n">
        <v>99.467121</v>
      </c>
    </row>
    <row r="827" customFormat="false" ht="15" hidden="false" customHeight="false" outlineLevel="0" collapsed="false">
      <c r="C827" s="0" t="n">
        <v>1777</v>
      </c>
      <c r="D827" s="0" t="n">
        <v>76.97227328</v>
      </c>
      <c r="E827" s="0" t="n">
        <v>21.456864</v>
      </c>
      <c r="F827" s="0" t="n">
        <v>877</v>
      </c>
      <c r="G827" s="0" t="n">
        <v>4.47154665</v>
      </c>
      <c r="H827" s="0" t="n">
        <v>95.348118</v>
      </c>
      <c r="I827" s="0" t="n">
        <v>0.62496829</v>
      </c>
      <c r="J827" s="0" t="n">
        <v>99.013842</v>
      </c>
    </row>
    <row r="828" customFormat="false" ht="15" hidden="false" customHeight="false" outlineLevel="0" collapsed="false">
      <c r="C828" s="0" t="n">
        <v>1776</v>
      </c>
      <c r="D828" s="0" t="n">
        <v>77.22047298</v>
      </c>
      <c r="E828" s="0" t="n">
        <v>21.203599</v>
      </c>
      <c r="F828" s="0" t="n">
        <v>876</v>
      </c>
      <c r="G828" s="0" t="n">
        <v>4.530199528</v>
      </c>
      <c r="H828" s="0" t="n">
        <v>95.348433</v>
      </c>
      <c r="I828" s="0" t="n">
        <v>0.602595091</v>
      </c>
      <c r="J828" s="0" t="n">
        <v>98.232263</v>
      </c>
    </row>
    <row r="829" customFormat="false" ht="15" hidden="false" customHeight="false" outlineLevel="0" collapsed="false">
      <c r="C829" s="0" t="n">
        <v>1775</v>
      </c>
      <c r="D829" s="0" t="n">
        <v>77.50762376</v>
      </c>
      <c r="E829" s="0" t="n">
        <v>20.910588</v>
      </c>
      <c r="F829" s="0" t="n">
        <v>875</v>
      </c>
      <c r="G829" s="0" t="n">
        <v>4.57815218</v>
      </c>
      <c r="H829" s="0" t="n">
        <v>95.289824</v>
      </c>
      <c r="I829" s="0" t="n">
        <v>0.590702593</v>
      </c>
      <c r="J829" s="0" t="n">
        <v>98.355003</v>
      </c>
    </row>
    <row r="830" customFormat="false" ht="15" hidden="false" customHeight="false" outlineLevel="0" collapsed="false">
      <c r="C830" s="0" t="n">
        <v>1774</v>
      </c>
      <c r="D830" s="0" t="n">
        <v>77.79233532</v>
      </c>
      <c r="E830" s="0" t="n">
        <v>20.620066</v>
      </c>
      <c r="F830" s="0" t="n">
        <v>874</v>
      </c>
      <c r="G830" s="0" t="n">
        <v>4.668378353</v>
      </c>
      <c r="H830" s="0" t="n">
        <v>95.259053</v>
      </c>
      <c r="I830" s="0" t="n">
        <v>0.590201974</v>
      </c>
      <c r="J830" s="0" t="n">
        <v>98.352673</v>
      </c>
    </row>
    <row r="831" customFormat="false" ht="15" hidden="false" customHeight="false" outlineLevel="0" collapsed="false">
      <c r="C831" s="0" t="n">
        <v>1773</v>
      </c>
      <c r="D831" s="0" t="n">
        <v>78.08816596</v>
      </c>
      <c r="E831" s="0" t="n">
        <v>20.318198</v>
      </c>
      <c r="F831" s="0" t="n">
        <v>873</v>
      </c>
      <c r="G831" s="0" t="n">
        <v>4.722255707</v>
      </c>
      <c r="H831" s="0" t="n">
        <v>95.06265</v>
      </c>
      <c r="I831" s="0" t="n">
        <v>0.577994824</v>
      </c>
      <c r="J831" s="0" t="n">
        <v>98.330242</v>
      </c>
    </row>
    <row r="832" customFormat="false" ht="15" hidden="false" customHeight="false" outlineLevel="0" collapsed="false">
      <c r="C832" s="0" t="n">
        <v>1772</v>
      </c>
      <c r="D832" s="0" t="n">
        <v>78.34884106</v>
      </c>
      <c r="E832" s="0" t="n">
        <v>20.052203</v>
      </c>
      <c r="F832" s="0" t="n">
        <v>872</v>
      </c>
      <c r="G832" s="0" t="n">
        <v>4.796783924</v>
      </c>
      <c r="H832" s="0" t="n">
        <v>94.99974</v>
      </c>
      <c r="I832" s="0" t="n">
        <v>0.56735754</v>
      </c>
      <c r="J832" s="0" t="n">
        <v>98.922467</v>
      </c>
    </row>
    <row r="833" customFormat="false" ht="15" hidden="false" customHeight="false" outlineLevel="0" collapsed="false">
      <c r="C833" s="0" t="n">
        <v>1771</v>
      </c>
      <c r="D833" s="0" t="n">
        <v>78.63915332</v>
      </c>
      <c r="E833" s="0" t="n">
        <v>19.755966</v>
      </c>
      <c r="F833" s="0" t="n">
        <v>871</v>
      </c>
      <c r="G833" s="0" t="n">
        <v>4.872920513</v>
      </c>
      <c r="H833" s="0" t="n">
        <v>95.033847</v>
      </c>
      <c r="I833" s="0" t="n">
        <v>0.556263387</v>
      </c>
      <c r="J833" s="0" t="n">
        <v>99.246647</v>
      </c>
    </row>
    <row r="834" customFormat="false" ht="15" hidden="false" customHeight="false" outlineLevel="0" collapsed="false">
      <c r="C834" s="0" t="n">
        <v>1770</v>
      </c>
      <c r="D834" s="0" t="n">
        <v>78.94270244</v>
      </c>
      <c r="E834" s="0" t="n">
        <v>19.446222</v>
      </c>
      <c r="F834" s="0" t="n">
        <v>870</v>
      </c>
      <c r="G834" s="0" t="n">
        <v>4.939364433</v>
      </c>
      <c r="H834" s="0" t="n">
        <v>95.1287</v>
      </c>
      <c r="I834" s="0" t="n">
        <v>0.552270532</v>
      </c>
      <c r="J834" s="0" t="n">
        <v>99.510525</v>
      </c>
    </row>
    <row r="835" customFormat="false" ht="15" hidden="false" customHeight="false" outlineLevel="0" collapsed="false">
      <c r="C835" s="0" t="n">
        <v>1769</v>
      </c>
      <c r="D835" s="0" t="n">
        <v>79.25174642</v>
      </c>
      <c r="E835" s="0" t="n">
        <v>19.130871</v>
      </c>
      <c r="F835" s="0" t="n">
        <v>869</v>
      </c>
      <c r="G835" s="0" t="n">
        <v>5.011276245</v>
      </c>
      <c r="H835" s="0" t="n">
        <v>94.115021</v>
      </c>
      <c r="I835" s="0" t="n">
        <v>0.539687634</v>
      </c>
      <c r="J835" s="0" t="n">
        <v>99.579849</v>
      </c>
    </row>
    <row r="836" customFormat="false" ht="15" hidden="false" customHeight="false" outlineLevel="0" collapsed="false">
      <c r="C836" s="0" t="n">
        <v>1768</v>
      </c>
      <c r="D836" s="0" t="n">
        <v>79.5751964</v>
      </c>
      <c r="E836" s="0" t="n">
        <v>18.80082</v>
      </c>
      <c r="F836" s="0" t="n">
        <v>868</v>
      </c>
      <c r="G836" s="0" t="n">
        <v>5.081449986</v>
      </c>
      <c r="H836" s="0" t="n">
        <v>94.069998</v>
      </c>
      <c r="I836" s="0" t="n">
        <v>0.547535837</v>
      </c>
      <c r="J836" s="0" t="n">
        <v>99.606956</v>
      </c>
    </row>
    <row r="837" customFormat="false" ht="15" hidden="false" customHeight="false" outlineLevel="0" collapsed="false">
      <c r="C837" s="0" t="n">
        <v>1767</v>
      </c>
      <c r="D837" s="0" t="n">
        <v>79.89113762</v>
      </c>
      <c r="E837" s="0" t="n">
        <v>18.478431</v>
      </c>
      <c r="F837" s="0" t="n">
        <v>867</v>
      </c>
      <c r="G837" s="0" t="n">
        <v>5.149176598</v>
      </c>
      <c r="H837" s="0" t="n">
        <v>94.02804</v>
      </c>
      <c r="I837" s="0" t="n">
        <v>0.532700002</v>
      </c>
      <c r="J837" s="0" t="n">
        <v>99.520158</v>
      </c>
    </row>
    <row r="838" customFormat="false" ht="15" hidden="false" customHeight="false" outlineLevel="0" collapsed="false">
      <c r="C838" s="0" t="n">
        <v>1766</v>
      </c>
      <c r="D838" s="0" t="n">
        <v>80.21553036</v>
      </c>
      <c r="E838" s="0" t="n">
        <v>18.147418</v>
      </c>
      <c r="F838" s="0" t="n">
        <v>866</v>
      </c>
      <c r="G838" s="0" t="n">
        <v>5.220948696</v>
      </c>
      <c r="H838" s="0" t="n">
        <v>93.992793</v>
      </c>
      <c r="I838" s="0" t="n">
        <v>0.540639043</v>
      </c>
      <c r="J838" s="0" t="n">
        <v>99.494869</v>
      </c>
    </row>
    <row r="839" customFormat="false" ht="15" hidden="false" customHeight="false" outlineLevel="0" collapsed="false">
      <c r="C839" s="0" t="n">
        <v>1765</v>
      </c>
      <c r="D839" s="0" t="n">
        <v>80.55102552</v>
      </c>
      <c r="E839" s="0" t="n">
        <v>17.805076</v>
      </c>
      <c r="F839" s="0" t="n">
        <v>865</v>
      </c>
      <c r="G839" s="0" t="n">
        <v>5.260601521</v>
      </c>
      <c r="H839" s="0" t="n">
        <v>93.93578</v>
      </c>
      <c r="I839" s="0" t="n">
        <v>0.537318587</v>
      </c>
      <c r="J839" s="0" t="n">
        <v>99.446752</v>
      </c>
    </row>
    <row r="840" customFormat="false" ht="15" hidden="false" customHeight="false" outlineLevel="0" collapsed="false">
      <c r="C840" s="0" t="n">
        <v>1764</v>
      </c>
      <c r="D840" s="0" t="n">
        <v>80.88003504</v>
      </c>
      <c r="E840" s="0" t="n">
        <v>17.469352</v>
      </c>
      <c r="F840" s="0" t="n">
        <v>864</v>
      </c>
      <c r="G840" s="0" t="n">
        <v>5.310042381</v>
      </c>
      <c r="H840" s="0" t="n">
        <v>93.826864</v>
      </c>
      <c r="I840" s="0" t="n">
        <v>0.53740269</v>
      </c>
      <c r="J840" s="0" t="n">
        <v>99.538405</v>
      </c>
    </row>
    <row r="841" customFormat="false" ht="15" hidden="false" customHeight="false" outlineLevel="0" collapsed="false">
      <c r="C841" s="0" t="n">
        <v>1763</v>
      </c>
      <c r="D841" s="0" t="n">
        <v>81.21742454</v>
      </c>
      <c r="E841" s="0" t="n">
        <v>17.125077</v>
      </c>
      <c r="F841" s="0" t="n">
        <v>863</v>
      </c>
      <c r="G841" s="0" t="n">
        <v>5.374004364</v>
      </c>
      <c r="H841" s="0" t="n">
        <v>94.038608</v>
      </c>
      <c r="I841" s="0" t="n">
        <v>0.534820676</v>
      </c>
      <c r="J841" s="0" t="n">
        <v>99.421173</v>
      </c>
    </row>
    <row r="842" customFormat="false" ht="15" hidden="false" customHeight="false" outlineLevel="0" collapsed="false">
      <c r="C842" s="0" t="n">
        <v>1762</v>
      </c>
      <c r="D842" s="0" t="n">
        <v>81.55252378</v>
      </c>
      <c r="E842" s="0" t="n">
        <v>16.783139</v>
      </c>
      <c r="F842" s="0" t="n">
        <v>862</v>
      </c>
      <c r="G842" s="0" t="n">
        <v>5.40314436</v>
      </c>
      <c r="H842" s="0" t="n">
        <v>94.101998</v>
      </c>
      <c r="I842" s="0" t="n">
        <v>0.545812309</v>
      </c>
      <c r="J842" s="0" t="n">
        <v>99.384169</v>
      </c>
    </row>
    <row r="843" customFormat="false" ht="15" hidden="false" customHeight="false" outlineLevel="0" collapsed="false">
      <c r="C843" s="0" t="n">
        <v>1761</v>
      </c>
      <c r="D843" s="0" t="n">
        <v>81.89251028</v>
      </c>
      <c r="E843" s="0" t="n">
        <v>16.436214</v>
      </c>
      <c r="F843" s="0" t="n">
        <v>861</v>
      </c>
      <c r="G843" s="0" t="n">
        <v>5.429324627</v>
      </c>
      <c r="H843" s="0" t="n">
        <v>93.637661</v>
      </c>
      <c r="I843" s="0" t="n">
        <v>0.546290517</v>
      </c>
      <c r="J843" s="0" t="n">
        <v>99.379479</v>
      </c>
    </row>
    <row r="844" customFormat="false" ht="15" hidden="false" customHeight="false" outlineLevel="0" collapsed="false">
      <c r="C844" s="0" t="n">
        <v>1760</v>
      </c>
      <c r="D844" s="0" t="n">
        <v>82.20459618</v>
      </c>
      <c r="E844" s="0" t="n">
        <v>16.117759</v>
      </c>
      <c r="F844" s="0" t="n">
        <v>860</v>
      </c>
      <c r="G844" s="0" t="n">
        <v>5.457987309</v>
      </c>
      <c r="H844" s="0" t="n">
        <v>93.676705</v>
      </c>
      <c r="I844" s="0" t="n">
        <v>0.540572226</v>
      </c>
      <c r="J844" s="0" t="n">
        <v>99.253241</v>
      </c>
    </row>
    <row r="845" customFormat="false" ht="15" hidden="false" customHeight="false" outlineLevel="0" collapsed="false">
      <c r="C845" s="0" t="n">
        <v>1759</v>
      </c>
      <c r="D845" s="0" t="n">
        <v>82.55326058</v>
      </c>
      <c r="E845" s="0" t="n">
        <v>15.761979</v>
      </c>
      <c r="F845" s="0" t="n">
        <v>859</v>
      </c>
      <c r="G845" s="0" t="n">
        <v>5.466979027</v>
      </c>
      <c r="H845" s="0" t="n">
        <v>94.163238</v>
      </c>
      <c r="I845" s="0" t="n">
        <v>0.543207049</v>
      </c>
      <c r="J845" s="0" t="n">
        <v>98.76906</v>
      </c>
    </row>
    <row r="846" customFormat="false" ht="15" hidden="false" customHeight="false" outlineLevel="0" collapsed="false">
      <c r="C846" s="0" t="n">
        <v>1758</v>
      </c>
      <c r="D846" s="0" t="n">
        <v>82.89508262</v>
      </c>
      <c r="E846" s="0" t="n">
        <v>15.413181</v>
      </c>
      <c r="F846" s="0" t="n">
        <v>858</v>
      </c>
      <c r="G846" s="0" t="n">
        <v>5.471623421</v>
      </c>
      <c r="H846" s="0" t="n">
        <v>94.171854</v>
      </c>
      <c r="I846" s="0" t="n">
        <v>0.547415972</v>
      </c>
      <c r="J846" s="0" t="n">
        <v>98.713414</v>
      </c>
    </row>
    <row r="847" customFormat="false" ht="15" hidden="false" customHeight="false" outlineLevel="0" collapsed="false">
      <c r="C847" s="0" t="n">
        <v>1757</v>
      </c>
      <c r="D847" s="0" t="n">
        <v>83.20707934</v>
      </c>
      <c r="E847" s="0" t="n">
        <v>15.094817</v>
      </c>
      <c r="F847" s="0" t="n">
        <v>857</v>
      </c>
      <c r="G847" s="0" t="n">
        <v>5.478328228</v>
      </c>
      <c r="H847" s="0" t="n">
        <v>94.194526</v>
      </c>
      <c r="I847" s="0" t="n">
        <v>0.549179375</v>
      </c>
      <c r="J847" s="0" t="n">
        <v>98.701774</v>
      </c>
    </row>
    <row r="848" customFormat="false" ht="15" hidden="false" customHeight="false" outlineLevel="0" collapsed="false">
      <c r="C848" s="0" t="n">
        <v>1756</v>
      </c>
      <c r="D848" s="0" t="n">
        <v>83.53823898</v>
      </c>
      <c r="E848" s="0" t="n">
        <v>14.756899</v>
      </c>
      <c r="F848" s="0" t="n">
        <v>856</v>
      </c>
      <c r="G848" s="0" t="n">
        <v>5.454988956</v>
      </c>
      <c r="H848" s="0" t="n">
        <v>94.196415</v>
      </c>
      <c r="I848" s="0" t="n">
        <v>0.557499528</v>
      </c>
      <c r="J848" s="0" t="n">
        <v>98.684329</v>
      </c>
    </row>
    <row r="849" customFormat="false" ht="15" hidden="false" customHeight="false" outlineLevel="0" collapsed="false">
      <c r="C849" s="0" t="n">
        <v>1755</v>
      </c>
      <c r="D849" s="0" t="n">
        <v>83.87254834</v>
      </c>
      <c r="E849" s="0" t="n">
        <v>14.415767</v>
      </c>
      <c r="F849" s="0" t="n">
        <v>855</v>
      </c>
      <c r="G849" s="0" t="n">
        <v>5.437257767</v>
      </c>
      <c r="H849" s="0" t="n">
        <v>94.074836</v>
      </c>
      <c r="I849" s="0" t="n">
        <v>0.548473537</v>
      </c>
      <c r="J849" s="0" t="n">
        <v>98.698171</v>
      </c>
    </row>
    <row r="850" customFormat="false" ht="15" hidden="false" customHeight="false" outlineLevel="0" collapsed="false">
      <c r="C850" s="0" t="n">
        <v>1754</v>
      </c>
      <c r="D850" s="0" t="n">
        <v>84.20350022</v>
      </c>
      <c r="E850" s="0" t="n">
        <v>14.078061</v>
      </c>
      <c r="F850" s="0" t="n">
        <v>854</v>
      </c>
      <c r="G850" s="0" t="n">
        <v>5.406804085</v>
      </c>
      <c r="H850" s="0" t="n">
        <v>94.172165</v>
      </c>
      <c r="I850" s="0" t="n">
        <v>0.559301138</v>
      </c>
      <c r="J850" s="0" t="n">
        <v>98.677023</v>
      </c>
    </row>
    <row r="851" customFormat="false" ht="15" hidden="false" customHeight="false" outlineLevel="0" collapsed="false">
      <c r="C851" s="0" t="n">
        <v>1753</v>
      </c>
      <c r="D851" s="0" t="n">
        <v>84.54041442</v>
      </c>
      <c r="E851" s="0" t="n">
        <v>13.734271</v>
      </c>
      <c r="F851" s="0" t="n">
        <v>853</v>
      </c>
      <c r="G851" s="0" t="n">
        <v>5.364267349</v>
      </c>
      <c r="H851" s="0" t="n">
        <v>94.185847</v>
      </c>
      <c r="I851" s="0" t="n">
        <v>0.567296267</v>
      </c>
      <c r="J851" s="0" t="n">
        <v>98.909632</v>
      </c>
    </row>
    <row r="852" customFormat="false" ht="15" hidden="false" customHeight="false" outlineLevel="0" collapsed="false">
      <c r="C852" s="0" t="n">
        <v>1752</v>
      </c>
      <c r="D852" s="0" t="n">
        <v>84.85973566</v>
      </c>
      <c r="E852" s="0" t="n">
        <v>13.408433</v>
      </c>
      <c r="F852" s="0" t="n">
        <v>852</v>
      </c>
      <c r="G852" s="0" t="n">
        <v>5.306927681</v>
      </c>
      <c r="H852" s="0" t="n">
        <v>94.487099</v>
      </c>
      <c r="I852" s="0" t="n">
        <v>0.558215261</v>
      </c>
      <c r="J852" s="0" t="n">
        <v>99.031359</v>
      </c>
    </row>
    <row r="853" customFormat="false" ht="15" hidden="false" customHeight="false" outlineLevel="0" collapsed="false">
      <c r="C853" s="0" t="n">
        <v>1751</v>
      </c>
      <c r="D853" s="0" t="n">
        <v>85.17022122</v>
      </c>
      <c r="E853" s="0" t="n">
        <v>13.091611</v>
      </c>
      <c r="F853" s="0" t="n">
        <v>851</v>
      </c>
      <c r="G853" s="0" t="n">
        <v>5.258760929</v>
      </c>
      <c r="H853" s="0" t="n">
        <v>94.752792</v>
      </c>
      <c r="I853" s="0" t="n">
        <v>0.569477975</v>
      </c>
      <c r="J853" s="0" t="n">
        <v>99.196035</v>
      </c>
    </row>
    <row r="854" customFormat="false" ht="15" hidden="false" customHeight="false" outlineLevel="0" collapsed="false">
      <c r="C854" s="0" t="n">
        <v>1750</v>
      </c>
      <c r="D854" s="0" t="n">
        <v>85.5035349</v>
      </c>
      <c r="E854" s="0" t="n">
        <v>12.751495</v>
      </c>
      <c r="F854" s="0" t="n">
        <v>850</v>
      </c>
      <c r="G854" s="0" t="n">
        <v>5.184765339</v>
      </c>
      <c r="H854" s="0" t="n">
        <v>94.596994</v>
      </c>
      <c r="I854" s="0" t="n">
        <v>0.569901943</v>
      </c>
      <c r="J854" s="0" t="n">
        <v>99.196651</v>
      </c>
    </row>
    <row r="855" customFormat="false" ht="15" hidden="false" customHeight="false" outlineLevel="0" collapsed="false">
      <c r="C855" s="0" t="n">
        <v>1749</v>
      </c>
      <c r="D855" s="0" t="n">
        <v>85.81420372</v>
      </c>
      <c r="E855" s="0" t="n">
        <v>12.434486</v>
      </c>
      <c r="F855" s="0" t="n">
        <v>849</v>
      </c>
      <c r="G855" s="0" t="n">
        <v>5.137063026</v>
      </c>
      <c r="H855" s="0" t="n">
        <v>94.468531</v>
      </c>
      <c r="I855" s="0" t="n">
        <v>0.564763367</v>
      </c>
      <c r="J855" s="0" t="n">
        <v>99.019791</v>
      </c>
    </row>
    <row r="856" customFormat="false" ht="15" hidden="false" customHeight="false" outlineLevel="0" collapsed="false">
      <c r="C856" s="0" t="n">
        <v>1748</v>
      </c>
      <c r="D856" s="0" t="n">
        <v>86.10971684</v>
      </c>
      <c r="E856" s="0" t="n">
        <v>12.132942</v>
      </c>
      <c r="F856" s="0" t="n">
        <v>848</v>
      </c>
      <c r="G856" s="0" t="n">
        <v>5.07170105</v>
      </c>
      <c r="H856" s="0" t="n">
        <v>94.076861</v>
      </c>
      <c r="I856" s="0" t="n">
        <v>0.572442055</v>
      </c>
      <c r="J856" s="0" t="n">
        <v>98.704252</v>
      </c>
    </row>
    <row r="857" customFormat="false" ht="15" hidden="false" customHeight="false" outlineLevel="0" collapsed="false">
      <c r="C857" s="0" t="n">
        <v>1747</v>
      </c>
      <c r="D857" s="0" t="n">
        <v>86.41337474</v>
      </c>
      <c r="E857" s="0" t="n">
        <v>11.823087</v>
      </c>
      <c r="F857" s="0" t="n">
        <v>847</v>
      </c>
      <c r="G857" s="0" t="n">
        <v>4.98118639</v>
      </c>
      <c r="H857" s="0" t="n">
        <v>94.089752</v>
      </c>
      <c r="I857" s="0" t="n">
        <v>0.57674402</v>
      </c>
      <c r="J857" s="0" t="n">
        <v>98.561641</v>
      </c>
    </row>
    <row r="858" customFormat="false" ht="15" hidden="false" customHeight="false" outlineLevel="0" collapsed="false">
      <c r="C858" s="0" t="n">
        <v>1746</v>
      </c>
      <c r="D858" s="0" t="n">
        <v>86.72942082</v>
      </c>
      <c r="E858" s="0" t="n">
        <v>11.500591</v>
      </c>
      <c r="F858" s="0" t="n">
        <v>846</v>
      </c>
      <c r="G858" s="0" t="n">
        <v>4.915448666</v>
      </c>
      <c r="H858" s="0" t="n">
        <v>94.183011</v>
      </c>
      <c r="I858" s="0" t="n">
        <v>0.580965042</v>
      </c>
      <c r="J858" s="0" t="n">
        <v>98.60736</v>
      </c>
    </row>
    <row r="859" customFormat="false" ht="15" hidden="false" customHeight="false" outlineLevel="0" collapsed="false">
      <c r="C859" s="0" t="n">
        <v>1745</v>
      </c>
      <c r="D859" s="0" t="n">
        <v>87.03474766</v>
      </c>
      <c r="E859" s="0" t="n">
        <v>11.189033</v>
      </c>
      <c r="F859" s="0" t="n">
        <v>845</v>
      </c>
      <c r="G859" s="0" t="n">
        <v>4.83891201</v>
      </c>
      <c r="H859" s="0" t="n">
        <v>94.292954</v>
      </c>
      <c r="I859" s="0" t="n">
        <v>0.577766895</v>
      </c>
      <c r="J859" s="0" t="n">
        <v>98.525205</v>
      </c>
    </row>
    <row r="860" customFormat="false" ht="15" hidden="false" customHeight="false" outlineLevel="0" collapsed="false">
      <c r="C860" s="0" t="n">
        <v>1744</v>
      </c>
      <c r="D860" s="0" t="n">
        <v>87.33223254</v>
      </c>
      <c r="E860" s="0" t="n">
        <v>10.885477</v>
      </c>
      <c r="F860" s="0" t="n">
        <v>844</v>
      </c>
      <c r="G860" s="0" t="n">
        <v>4.75886631</v>
      </c>
      <c r="H860" s="0" t="n">
        <v>94.440242</v>
      </c>
      <c r="I860" s="0" t="n">
        <v>0.572408676</v>
      </c>
      <c r="J860" s="0" t="n">
        <v>98.567034</v>
      </c>
    </row>
    <row r="861" customFormat="false" ht="15" hidden="false" customHeight="false" outlineLevel="0" collapsed="false">
      <c r="C861" s="0" t="n">
        <v>1743</v>
      </c>
      <c r="D861" s="0" t="n">
        <v>87.61882276</v>
      </c>
      <c r="E861" s="0" t="n">
        <v>10.593038</v>
      </c>
      <c r="F861" s="0" t="n">
        <v>843</v>
      </c>
      <c r="G861" s="0" t="n">
        <v>4.672888756</v>
      </c>
      <c r="H861" s="0" t="n">
        <v>94.521492</v>
      </c>
      <c r="I861" s="0" t="n">
        <v>0.5769732</v>
      </c>
      <c r="J861" s="0" t="n">
        <v>98.617635</v>
      </c>
    </row>
    <row r="862" customFormat="false" ht="15" hidden="false" customHeight="false" outlineLevel="0" collapsed="false">
      <c r="C862" s="0" t="n">
        <v>1742</v>
      </c>
      <c r="D862" s="0" t="n">
        <v>87.89774742</v>
      </c>
      <c r="E862" s="0" t="n">
        <v>10.308421</v>
      </c>
      <c r="F862" s="0" t="n">
        <v>842</v>
      </c>
      <c r="G862" s="0" t="n">
        <v>4.607851028</v>
      </c>
      <c r="H862" s="0" t="n">
        <v>94.606023</v>
      </c>
      <c r="I862" s="0" t="n">
        <v>0.580317438</v>
      </c>
      <c r="J862" s="0" t="n">
        <v>98.602993</v>
      </c>
    </row>
    <row r="863" customFormat="false" ht="15" hidden="false" customHeight="false" outlineLevel="0" collapsed="false">
      <c r="C863" s="0" t="n">
        <v>1741</v>
      </c>
      <c r="D863" s="0" t="n">
        <v>88.18487958</v>
      </c>
      <c r="E863" s="0" t="n">
        <v>10.015429</v>
      </c>
      <c r="F863" s="0" t="n">
        <v>841</v>
      </c>
      <c r="G863" s="0" t="n">
        <v>4.537203312</v>
      </c>
      <c r="H863" s="0" t="n">
        <v>94.976945</v>
      </c>
      <c r="I863" s="0" t="n">
        <v>0.589975655</v>
      </c>
      <c r="J863" s="0" t="n">
        <v>98.704803</v>
      </c>
    </row>
    <row r="864" customFormat="false" ht="15" hidden="false" customHeight="false" outlineLevel="0" collapsed="false">
      <c r="C864" s="0" t="n">
        <v>1740</v>
      </c>
      <c r="D864" s="0" t="n">
        <v>88.45656204</v>
      </c>
      <c r="E864" s="0" t="n">
        <v>9.738202</v>
      </c>
      <c r="F864" s="0" t="n">
        <v>840</v>
      </c>
      <c r="G864" s="0" t="n">
        <v>4.45100975</v>
      </c>
      <c r="H864" s="0" t="n">
        <v>95.32136</v>
      </c>
      <c r="I864" s="0" t="n">
        <v>0.570219219</v>
      </c>
      <c r="J864" s="0" t="n">
        <v>98.601681</v>
      </c>
    </row>
    <row r="865" customFormat="false" ht="15" hidden="false" customHeight="false" outlineLevel="0" collapsed="false">
      <c r="C865" s="0" t="n">
        <v>1739</v>
      </c>
      <c r="D865" s="0" t="n">
        <v>88.72287508</v>
      </c>
      <c r="E865" s="0" t="n">
        <v>9.466454</v>
      </c>
      <c r="F865" s="0" t="n">
        <v>839</v>
      </c>
      <c r="G865" s="0" t="n">
        <v>4.391304016</v>
      </c>
      <c r="H865" s="0" t="n">
        <v>95.396634</v>
      </c>
      <c r="I865" s="0" t="n">
        <v>0.566276848</v>
      </c>
      <c r="J865" s="0" t="n">
        <v>98.758521</v>
      </c>
    </row>
    <row r="866" customFormat="false" ht="15" hidden="false" customHeight="false" outlineLevel="0" collapsed="false">
      <c r="C866" s="0" t="n">
        <v>1738</v>
      </c>
      <c r="D866" s="0" t="n">
        <v>88.96877962</v>
      </c>
      <c r="E866" s="0" t="n">
        <v>9.215531</v>
      </c>
      <c r="F866" s="0" t="n">
        <v>838</v>
      </c>
      <c r="G866" s="0" t="n">
        <v>4.326947212</v>
      </c>
      <c r="H866" s="0" t="n">
        <v>95.540016</v>
      </c>
      <c r="I866" s="0" t="n">
        <v>0.575290203</v>
      </c>
      <c r="J866" s="0" t="n">
        <v>98.740247</v>
      </c>
    </row>
    <row r="867" customFormat="false" ht="15" hidden="false" customHeight="false" outlineLevel="0" collapsed="false">
      <c r="C867" s="0" t="n">
        <v>1737</v>
      </c>
      <c r="D867" s="0" t="n">
        <v>89.229539</v>
      </c>
      <c r="E867" s="0" t="n">
        <v>8.94945</v>
      </c>
      <c r="F867" s="0" t="n">
        <v>837</v>
      </c>
      <c r="G867" s="0" t="n">
        <v>4.270358086</v>
      </c>
      <c r="H867" s="0" t="n">
        <v>95.581118</v>
      </c>
      <c r="I867" s="0" t="n">
        <v>0.575556815</v>
      </c>
      <c r="J867" s="0" t="n">
        <v>98.785677</v>
      </c>
    </row>
    <row r="868" customFormat="false" ht="15" hidden="false" customHeight="false" outlineLevel="0" collapsed="false">
      <c r="C868" s="0" t="n">
        <v>1736</v>
      </c>
      <c r="D868" s="0" t="n">
        <v>89.48567474</v>
      </c>
      <c r="E868" s="0" t="n">
        <v>8.688087</v>
      </c>
      <c r="F868" s="0" t="n">
        <v>836</v>
      </c>
      <c r="G868" s="0" t="n">
        <v>4.209024429</v>
      </c>
      <c r="H868" s="0" t="n">
        <v>95.644019</v>
      </c>
      <c r="I868" s="0" t="n">
        <v>0.570990264</v>
      </c>
      <c r="J868" s="0" t="n">
        <v>98.832147</v>
      </c>
    </row>
    <row r="869" customFormat="false" ht="15" hidden="false" customHeight="false" outlineLevel="0" collapsed="false">
      <c r="C869" s="0" t="n">
        <v>1735</v>
      </c>
      <c r="D869" s="0" t="n">
        <v>89.7157366</v>
      </c>
      <c r="E869" s="0" t="n">
        <v>8.45333</v>
      </c>
      <c r="F869" s="0" t="n">
        <v>835</v>
      </c>
      <c r="G869" s="0" t="n">
        <v>4.151472569</v>
      </c>
      <c r="H869" s="0" t="n">
        <v>95.968404</v>
      </c>
      <c r="I869" s="0" t="n">
        <v>0.561066687</v>
      </c>
      <c r="J869" s="0" t="n">
        <v>98.863629</v>
      </c>
    </row>
    <row r="870" customFormat="false" ht="15" hidden="false" customHeight="false" outlineLevel="0" collapsed="false">
      <c r="C870" s="0" t="n">
        <v>1734</v>
      </c>
      <c r="D870" s="0" t="n">
        <v>89.92015774</v>
      </c>
      <c r="E870" s="0" t="n">
        <v>8.244737</v>
      </c>
      <c r="F870" s="0" t="n">
        <v>834</v>
      </c>
      <c r="G870" s="0" t="n">
        <v>4.114342213</v>
      </c>
      <c r="H870" s="0" t="n">
        <v>96.319207</v>
      </c>
      <c r="I870" s="0" t="n">
        <v>0.565470696</v>
      </c>
      <c r="J870" s="0" t="n">
        <v>98.785791</v>
      </c>
    </row>
    <row r="871" customFormat="false" ht="15" hidden="false" customHeight="false" outlineLevel="0" collapsed="false">
      <c r="C871" s="0" t="n">
        <v>1733</v>
      </c>
      <c r="D871" s="0" t="n">
        <v>90.16921788</v>
      </c>
      <c r="E871" s="0" t="n">
        <v>7.990594</v>
      </c>
      <c r="F871" s="0" t="n">
        <v>833</v>
      </c>
      <c r="G871" s="0" t="n">
        <v>4.067843437</v>
      </c>
      <c r="H871" s="0" t="n">
        <v>96.361419</v>
      </c>
      <c r="I871" s="0" t="n">
        <v>0.564216375</v>
      </c>
      <c r="J871" s="0" t="n">
        <v>98.929001</v>
      </c>
    </row>
    <row r="872" customFormat="false" ht="15" hidden="false" customHeight="false" outlineLevel="0" collapsed="false">
      <c r="C872" s="0" t="n">
        <v>1732</v>
      </c>
      <c r="D872" s="0" t="n">
        <v>90.36074418</v>
      </c>
      <c r="E872" s="0" t="n">
        <v>7.795159</v>
      </c>
      <c r="F872" s="0" t="n">
        <v>832</v>
      </c>
      <c r="G872" s="0" t="n">
        <v>4.059423923</v>
      </c>
      <c r="H872" s="0" t="n">
        <v>96.353298</v>
      </c>
      <c r="I872" s="0" t="n">
        <v>0.559408844</v>
      </c>
      <c r="J872" s="0" t="n">
        <v>98.956164</v>
      </c>
    </row>
    <row r="873" customFormat="false" ht="15" hidden="false" customHeight="false" outlineLevel="0" collapsed="false">
      <c r="C873" s="0" t="n">
        <v>1731</v>
      </c>
      <c r="D873" s="0" t="n">
        <v>90.57002906</v>
      </c>
      <c r="E873" s="0" t="n">
        <v>7.581603</v>
      </c>
      <c r="F873" s="0" t="n">
        <v>831</v>
      </c>
      <c r="G873" s="0" t="n">
        <v>4.028718948</v>
      </c>
      <c r="H873" s="0" t="n">
        <v>95.976529</v>
      </c>
      <c r="I873" s="0" t="n">
        <v>0.558306217</v>
      </c>
      <c r="J873" s="0" t="n">
        <v>98.969314</v>
      </c>
    </row>
    <row r="874" customFormat="false" ht="15" hidden="false" customHeight="false" outlineLevel="0" collapsed="false">
      <c r="C874" s="0" t="n">
        <v>1730</v>
      </c>
      <c r="D874" s="0" t="n">
        <v>90.7693934</v>
      </c>
      <c r="E874" s="0" t="n">
        <v>7.37817</v>
      </c>
      <c r="F874" s="0" t="n">
        <v>830</v>
      </c>
      <c r="G874" s="0" t="n">
        <v>4.003045559</v>
      </c>
      <c r="H874" s="0" t="n">
        <v>95.838583</v>
      </c>
      <c r="I874" s="0" t="n">
        <v>0.572414637</v>
      </c>
      <c r="J874" s="0" t="n">
        <v>99.026447</v>
      </c>
    </row>
    <row r="875" customFormat="false" ht="15" hidden="false" customHeight="false" outlineLevel="0" collapsed="false">
      <c r="C875" s="0" t="n">
        <v>1729</v>
      </c>
      <c r="D875" s="0" t="n">
        <v>90.96201828</v>
      </c>
      <c r="E875" s="0" t="n">
        <v>7.181614</v>
      </c>
      <c r="F875" s="0" t="n">
        <v>829</v>
      </c>
      <c r="G875" s="0" t="n">
        <v>3.995968342</v>
      </c>
      <c r="H875" s="0" t="n">
        <v>95.372306</v>
      </c>
      <c r="I875" s="0" t="n">
        <v>0.563887239</v>
      </c>
      <c r="J875" s="0" t="n">
        <v>98.985345</v>
      </c>
    </row>
    <row r="876" customFormat="false" ht="15" hidden="false" customHeight="false" outlineLevel="0" collapsed="false">
      <c r="C876" s="0" t="n">
        <v>1728</v>
      </c>
      <c r="D876" s="0" t="n">
        <v>91.12815474</v>
      </c>
      <c r="E876" s="0" t="n">
        <v>7.012087</v>
      </c>
      <c r="F876" s="0" t="n">
        <v>828</v>
      </c>
      <c r="G876" s="0" t="n">
        <v>3.986999512</v>
      </c>
      <c r="H876" s="0" t="n">
        <v>95.288776</v>
      </c>
      <c r="I876" s="0" t="n">
        <v>0.561098874</v>
      </c>
      <c r="J876" s="0" t="n">
        <v>99.040504</v>
      </c>
    </row>
    <row r="877" customFormat="false" ht="15" hidden="false" customHeight="false" outlineLevel="0" collapsed="false">
      <c r="C877" s="0" t="n">
        <v>1727</v>
      </c>
      <c r="D877" s="0" t="n">
        <v>91.30631384</v>
      </c>
      <c r="E877" s="0" t="n">
        <v>6.830292</v>
      </c>
      <c r="F877" s="0" t="n">
        <v>827</v>
      </c>
      <c r="G877" s="0" t="n">
        <v>3.989150047</v>
      </c>
      <c r="H877" s="0" t="n">
        <v>95.338274</v>
      </c>
      <c r="I877" s="0" t="n">
        <v>0.545946777</v>
      </c>
      <c r="J877" s="0" t="n">
        <v>99.178565</v>
      </c>
    </row>
    <row r="878" customFormat="false" ht="15" hidden="false" customHeight="false" outlineLevel="0" collapsed="false">
      <c r="C878" s="0" t="n">
        <v>1726</v>
      </c>
      <c r="D878" s="0" t="n">
        <v>91.4946522</v>
      </c>
      <c r="E878" s="0" t="n">
        <v>6.63811</v>
      </c>
      <c r="F878" s="0" t="n">
        <v>826</v>
      </c>
      <c r="G878" s="0" t="n">
        <v>3.9971385</v>
      </c>
      <c r="H878" s="0" t="n">
        <v>95.325956</v>
      </c>
      <c r="I878" s="0" t="n">
        <v>0.557405472</v>
      </c>
      <c r="J878" s="0" t="n">
        <v>99.114283</v>
      </c>
    </row>
    <row r="879" customFormat="false" ht="15" hidden="false" customHeight="false" outlineLevel="0" collapsed="false">
      <c r="C879" s="0" t="n">
        <v>1725</v>
      </c>
      <c r="D879" s="0" t="n">
        <v>91.6365219</v>
      </c>
      <c r="E879" s="0" t="n">
        <v>6.493345</v>
      </c>
      <c r="F879" s="0" t="n">
        <v>825</v>
      </c>
      <c r="G879" s="0" t="n">
        <v>4.002054691</v>
      </c>
      <c r="H879" s="0" t="n">
        <v>95.291289</v>
      </c>
      <c r="I879" s="0" t="n">
        <v>0.549365699</v>
      </c>
      <c r="J879" s="0" t="n">
        <v>99.161958</v>
      </c>
    </row>
    <row r="880" customFormat="false" ht="15" hidden="false" customHeight="false" outlineLevel="0" collapsed="false">
      <c r="C880" s="0" t="n">
        <v>1724</v>
      </c>
      <c r="D880" s="0" t="n">
        <v>91.7822528</v>
      </c>
      <c r="E880" s="0" t="n">
        <v>6.34464</v>
      </c>
      <c r="F880" s="0" t="n">
        <v>824</v>
      </c>
      <c r="G880" s="0" t="n">
        <v>4.027219296</v>
      </c>
      <c r="H880" s="0" t="n">
        <v>95.284645</v>
      </c>
      <c r="I880" s="0" t="n">
        <v>0.561604619</v>
      </c>
      <c r="J880" s="0" t="n">
        <v>99.074753</v>
      </c>
    </row>
    <row r="881" customFormat="false" ht="15" hidden="false" customHeight="false" outlineLevel="0" collapsed="false">
      <c r="C881" s="0" t="n">
        <v>1723</v>
      </c>
      <c r="D881" s="0" t="n">
        <v>91.93151464</v>
      </c>
      <c r="E881" s="0" t="n">
        <v>6.192332</v>
      </c>
      <c r="F881" s="0" t="n">
        <v>823</v>
      </c>
      <c r="G881" s="0" t="n">
        <v>4.04526329</v>
      </c>
      <c r="H881" s="0" t="n">
        <v>95.274135</v>
      </c>
      <c r="I881" s="0" t="n">
        <v>0.544836462</v>
      </c>
      <c r="J881" s="0" t="n">
        <v>99.047701</v>
      </c>
    </row>
    <row r="882" customFormat="false" ht="15" hidden="false" customHeight="false" outlineLevel="0" collapsed="false">
      <c r="C882" s="0" t="n">
        <v>1722</v>
      </c>
      <c r="D882" s="0" t="n">
        <v>92.07729454</v>
      </c>
      <c r="E882" s="0" t="n">
        <v>6.043577</v>
      </c>
      <c r="F882" s="0" t="n">
        <v>822</v>
      </c>
      <c r="G882" s="0" t="n">
        <v>4.074246407</v>
      </c>
      <c r="H882" s="0" t="n">
        <v>95.210583</v>
      </c>
      <c r="I882" s="0" t="n">
        <v>0.56035018</v>
      </c>
      <c r="J882" s="0" t="n">
        <v>99.063976</v>
      </c>
    </row>
    <row r="883" customFormat="false" ht="15" hidden="false" customHeight="false" outlineLevel="0" collapsed="false">
      <c r="C883" s="0" t="n">
        <v>1721</v>
      </c>
      <c r="D883" s="0" t="n">
        <v>92.1923681</v>
      </c>
      <c r="E883" s="0" t="n">
        <v>5.926155</v>
      </c>
      <c r="F883" s="0" t="n">
        <v>821</v>
      </c>
      <c r="G883" s="0" t="n">
        <v>4.106416225</v>
      </c>
      <c r="H883" s="0" t="n">
        <v>95.143178</v>
      </c>
      <c r="I883" s="0" t="n">
        <v>0.556693554</v>
      </c>
      <c r="J883" s="0" t="n">
        <v>99.173302</v>
      </c>
    </row>
    <row r="884" customFormat="false" ht="15" hidden="false" customHeight="false" outlineLevel="0" collapsed="false">
      <c r="C884" s="0" t="n">
        <v>1720</v>
      </c>
      <c r="D884" s="0" t="n">
        <v>92.31462506</v>
      </c>
      <c r="E884" s="0" t="n">
        <v>5.801403</v>
      </c>
      <c r="F884" s="0" t="n">
        <v>820</v>
      </c>
      <c r="G884" s="0" t="n">
        <v>4.137444019</v>
      </c>
      <c r="H884" s="0" t="n">
        <v>95.001611</v>
      </c>
      <c r="I884" s="0" t="n">
        <v>0.550611377</v>
      </c>
      <c r="J884" s="0" t="n">
        <v>99.171545</v>
      </c>
    </row>
    <row r="885" customFormat="false" ht="15" hidden="false" customHeight="false" outlineLevel="0" collapsed="false">
      <c r="C885" s="0" t="n">
        <v>1719</v>
      </c>
      <c r="D885" s="0" t="n">
        <v>92.42000838</v>
      </c>
      <c r="E885" s="0" t="n">
        <v>5.693869</v>
      </c>
      <c r="F885" s="0" t="n">
        <v>819</v>
      </c>
      <c r="G885" s="0" t="n">
        <v>4.162327766</v>
      </c>
      <c r="H885" s="0" t="n">
        <v>95.018096</v>
      </c>
      <c r="I885" s="0" t="n">
        <v>0.565527618</v>
      </c>
      <c r="J885" s="0" t="n">
        <v>99.195332</v>
      </c>
    </row>
    <row r="886" customFormat="false" ht="15" hidden="false" customHeight="false" outlineLevel="0" collapsed="false">
      <c r="C886" s="0" t="n">
        <v>1718</v>
      </c>
      <c r="D886" s="0" t="n">
        <v>92.52772116</v>
      </c>
      <c r="E886" s="0" t="n">
        <v>5.583958</v>
      </c>
      <c r="F886" s="0" t="n">
        <v>818</v>
      </c>
      <c r="G886" s="0" t="n">
        <v>4.188148499</v>
      </c>
      <c r="H886" s="0" t="n">
        <v>94.920763</v>
      </c>
      <c r="I886" s="0" t="n">
        <v>0.567955971</v>
      </c>
      <c r="J886" s="0" t="n">
        <v>99.185806</v>
      </c>
    </row>
    <row r="887" customFormat="false" ht="15" hidden="false" customHeight="false" outlineLevel="0" collapsed="false">
      <c r="C887" s="0" t="n">
        <v>1717</v>
      </c>
      <c r="D887" s="0" t="n">
        <v>92.62485778</v>
      </c>
      <c r="E887" s="0" t="n">
        <v>5.484839</v>
      </c>
      <c r="F887" s="0" t="n">
        <v>817</v>
      </c>
      <c r="G887" s="0" t="n">
        <v>4.213518143</v>
      </c>
      <c r="H887" s="0" t="n">
        <v>94.864857</v>
      </c>
      <c r="I887" s="0" t="n">
        <v>0.565231919</v>
      </c>
      <c r="J887" s="0" t="n">
        <v>99.147228</v>
      </c>
    </row>
    <row r="888" customFormat="false" ht="15" hidden="false" customHeight="false" outlineLevel="0" collapsed="false">
      <c r="C888" s="0" t="n">
        <v>1716</v>
      </c>
      <c r="D888" s="0" t="n">
        <v>92.71650934</v>
      </c>
      <c r="E888" s="0" t="n">
        <v>5.391317</v>
      </c>
      <c r="F888" s="0" t="n">
        <v>816</v>
      </c>
      <c r="G888" s="0" t="n">
        <v>4.23950386</v>
      </c>
      <c r="H888" s="0" t="n">
        <v>94.858057</v>
      </c>
      <c r="I888" s="0" t="n">
        <v>0.575490654</v>
      </c>
      <c r="J888" s="0" t="n">
        <v>99.097043</v>
      </c>
    </row>
    <row r="889" customFormat="false" ht="15" hidden="false" customHeight="false" outlineLevel="0" collapsed="false">
      <c r="C889" s="0" t="n">
        <v>1715</v>
      </c>
      <c r="D889" s="0" t="n">
        <v>92.80023956</v>
      </c>
      <c r="E889" s="0" t="n">
        <v>5.305878</v>
      </c>
      <c r="F889" s="0" t="n">
        <v>815</v>
      </c>
      <c r="G889" s="0" t="n">
        <v>4.274301529</v>
      </c>
      <c r="H889" s="0" t="n">
        <v>94.878458</v>
      </c>
      <c r="I889" s="0" t="n">
        <v>0.580212653</v>
      </c>
      <c r="J889" s="0" t="n">
        <v>98.723065</v>
      </c>
    </row>
    <row r="890" customFormat="false" ht="15" hidden="false" customHeight="false" outlineLevel="0" collapsed="false">
      <c r="C890" s="0" t="n">
        <v>1714</v>
      </c>
      <c r="D890" s="0" t="n">
        <v>92.8902996</v>
      </c>
      <c r="E890" s="0" t="n">
        <v>5.21398</v>
      </c>
      <c r="F890" s="0" t="n">
        <v>814</v>
      </c>
      <c r="G890" s="0" t="n">
        <v>4.278952122</v>
      </c>
      <c r="H890" s="0" t="n">
        <v>94.766215</v>
      </c>
      <c r="I890" s="0" t="n">
        <v>0.594944656</v>
      </c>
      <c r="J890" s="0" t="n">
        <v>98.352276</v>
      </c>
    </row>
    <row r="891" customFormat="false" ht="15" hidden="false" customHeight="false" outlineLevel="0" collapsed="false">
      <c r="C891" s="0" t="n">
        <v>1713</v>
      </c>
      <c r="D891" s="0" t="n">
        <v>92.96869568</v>
      </c>
      <c r="E891" s="0" t="n">
        <v>5.133984</v>
      </c>
      <c r="F891" s="0" t="n">
        <v>813</v>
      </c>
      <c r="G891" s="0" t="n">
        <v>4.300709248</v>
      </c>
      <c r="H891" s="0" t="n">
        <v>94.7325</v>
      </c>
      <c r="I891" s="0" t="n">
        <v>0.602853239</v>
      </c>
      <c r="J891" s="0" t="n">
        <v>98.426428</v>
      </c>
    </row>
    <row r="892" customFormat="false" ht="15" hidden="false" customHeight="false" outlineLevel="0" collapsed="false">
      <c r="C892" s="0" t="n">
        <v>1712</v>
      </c>
      <c r="D892" s="0" t="n">
        <v>93.029734</v>
      </c>
      <c r="E892" s="0" t="n">
        <v>5.0717</v>
      </c>
      <c r="F892" s="0" t="n">
        <v>812</v>
      </c>
      <c r="G892" s="0" t="n">
        <v>4.299676895</v>
      </c>
      <c r="H892" s="0" t="n">
        <v>94.69186</v>
      </c>
      <c r="I892" s="0" t="n">
        <v>0.604656041</v>
      </c>
      <c r="J892" s="0" t="n">
        <v>98.348414</v>
      </c>
    </row>
    <row r="893" customFormat="false" ht="15" hidden="false" customHeight="false" outlineLevel="0" collapsed="false">
      <c r="C893" s="0" t="n">
        <v>1711</v>
      </c>
      <c r="D893" s="0" t="n">
        <v>93.11395128</v>
      </c>
      <c r="E893" s="0" t="n">
        <v>4.985764</v>
      </c>
      <c r="F893" s="0" t="n">
        <v>811</v>
      </c>
      <c r="G893" s="0" t="n">
        <v>4.306151867</v>
      </c>
      <c r="H893" s="0" t="n">
        <v>94.697731</v>
      </c>
      <c r="I893" s="0" t="n">
        <v>0.589016795</v>
      </c>
      <c r="J893" s="0" t="n">
        <v>98.236168</v>
      </c>
    </row>
    <row r="894" customFormat="false" ht="15" hidden="false" customHeight="false" outlineLevel="0" collapsed="false">
      <c r="C894" s="0" t="n">
        <v>1710</v>
      </c>
      <c r="D894" s="0" t="n">
        <v>93.17421246</v>
      </c>
      <c r="E894" s="0" t="n">
        <v>4.924273</v>
      </c>
      <c r="F894" s="0" t="n">
        <v>810</v>
      </c>
      <c r="G894" s="0" t="n">
        <v>4.306848526</v>
      </c>
      <c r="H894" s="0" t="n">
        <v>94.705268</v>
      </c>
      <c r="I894" s="0" t="n">
        <v>0.620121062</v>
      </c>
      <c r="J894" s="0" t="n">
        <v>98.210417</v>
      </c>
    </row>
    <row r="895" customFormat="false" ht="15" hidden="false" customHeight="false" outlineLevel="0" collapsed="false">
      <c r="C895" s="0" t="n">
        <v>1709</v>
      </c>
      <c r="D895" s="0" t="n">
        <v>93.23690306</v>
      </c>
      <c r="E895" s="0" t="n">
        <v>4.860303</v>
      </c>
      <c r="F895" s="0" t="n">
        <v>809</v>
      </c>
      <c r="G895" s="0" t="n">
        <v>4.297589302</v>
      </c>
      <c r="H895" s="0" t="n">
        <v>94.660334</v>
      </c>
      <c r="I895" s="0" t="n">
        <v>0.635194898</v>
      </c>
      <c r="J895" s="0" t="n">
        <v>98.340397</v>
      </c>
    </row>
    <row r="896" customFormat="false" ht="15" hidden="false" customHeight="false" outlineLevel="0" collapsed="false">
      <c r="C896" s="0" t="n">
        <v>1708</v>
      </c>
      <c r="D896" s="0" t="n">
        <v>93.29513074</v>
      </c>
      <c r="E896" s="0" t="n">
        <v>4.800887</v>
      </c>
      <c r="F896" s="0" t="n">
        <v>808</v>
      </c>
      <c r="G896" s="0" t="n">
        <v>4.279675961</v>
      </c>
      <c r="H896" s="0" t="n">
        <v>94.76009</v>
      </c>
      <c r="I896" s="0" t="n">
        <v>0.642009437</v>
      </c>
      <c r="J896" s="0" t="n">
        <v>98.732609</v>
      </c>
    </row>
    <row r="897" customFormat="false" ht="15" hidden="false" customHeight="false" outlineLevel="0" collapsed="false">
      <c r="C897" s="0" t="n">
        <v>1707</v>
      </c>
      <c r="D897" s="0" t="n">
        <v>93.35719316</v>
      </c>
      <c r="E897" s="0" t="n">
        <v>4.737558</v>
      </c>
      <c r="F897" s="0" t="n">
        <v>807</v>
      </c>
      <c r="G897" s="0" t="n">
        <v>4.264252663</v>
      </c>
      <c r="H897" s="0" t="n">
        <v>94.781451</v>
      </c>
      <c r="I897" s="0" t="n">
        <v>0.632265627</v>
      </c>
      <c r="J897" s="0" t="n">
        <v>98.71956</v>
      </c>
    </row>
    <row r="898" customFormat="false" ht="15" hidden="false" customHeight="false" outlineLevel="0" collapsed="false">
      <c r="C898" s="0" t="n">
        <v>1706</v>
      </c>
      <c r="D898" s="0" t="n">
        <v>93.41408804</v>
      </c>
      <c r="E898" s="0" t="n">
        <v>4.679502</v>
      </c>
      <c r="F898" s="0" t="n">
        <v>806</v>
      </c>
      <c r="G898" s="0" t="n">
        <v>4.236843109</v>
      </c>
      <c r="H898" s="0" t="n">
        <v>94.880815</v>
      </c>
      <c r="I898" s="0" t="n">
        <v>0.650660455</v>
      </c>
      <c r="J898" s="0" t="n">
        <v>98.62154</v>
      </c>
    </row>
    <row r="899" customFormat="false" ht="15" hidden="false" customHeight="false" outlineLevel="0" collapsed="false">
      <c r="C899" s="0" t="n">
        <v>1705</v>
      </c>
      <c r="D899" s="0" t="n">
        <v>93.4630361</v>
      </c>
      <c r="E899" s="0" t="n">
        <v>4.629555</v>
      </c>
      <c r="F899" s="0" t="n">
        <v>805</v>
      </c>
      <c r="G899" s="0" t="n">
        <v>4.222396851</v>
      </c>
      <c r="H899" s="0" t="n">
        <v>94.896053</v>
      </c>
      <c r="I899" s="0" t="n">
        <v>0.659644902</v>
      </c>
      <c r="J899" s="0" t="n">
        <v>98.603887</v>
      </c>
    </row>
    <row r="900" customFormat="false" ht="15" hidden="false" customHeight="false" outlineLevel="0" collapsed="false">
      <c r="C900" s="0" t="n">
        <v>1704</v>
      </c>
      <c r="D900" s="0" t="n">
        <v>93.51436948</v>
      </c>
      <c r="E900" s="0" t="n">
        <v>4.577174</v>
      </c>
      <c r="F900" s="0" t="n">
        <v>804</v>
      </c>
      <c r="G900" s="0" t="n">
        <v>4.18162632</v>
      </c>
      <c r="H900" s="0" t="n">
        <v>95.002413</v>
      </c>
      <c r="I900" s="0" t="n">
        <v>0.666687191</v>
      </c>
      <c r="J900" s="0" t="n">
        <v>98.757667</v>
      </c>
    </row>
    <row r="901" customFormat="false" ht="15" hidden="false" customHeight="false" outlineLevel="0" collapsed="false">
      <c r="C901" s="0" t="n">
        <v>1703</v>
      </c>
      <c r="D901" s="0" t="n">
        <v>93.55321962</v>
      </c>
      <c r="E901" s="0" t="n">
        <v>4.537531</v>
      </c>
      <c r="F901" s="0" t="n">
        <v>803</v>
      </c>
      <c r="G901" s="0" t="n">
        <v>4.137023926</v>
      </c>
      <c r="H901" s="0" t="n">
        <v>95.064191</v>
      </c>
      <c r="I901" s="0" t="n">
        <v>0.67461443</v>
      </c>
      <c r="J901" s="0" t="n">
        <v>98.985874</v>
      </c>
    </row>
    <row r="902" customFormat="false" ht="15" hidden="false" customHeight="false" outlineLevel="0" collapsed="false">
      <c r="C902" s="0" t="n">
        <v>1702</v>
      </c>
      <c r="D902" s="0" t="n">
        <v>93.59448938</v>
      </c>
      <c r="E902" s="0" t="n">
        <v>4.495419</v>
      </c>
      <c r="F902" s="0" t="n">
        <v>802</v>
      </c>
      <c r="G902" s="0" t="n">
        <v>4.110580921</v>
      </c>
      <c r="H902" s="0" t="n">
        <v>95.154764</v>
      </c>
      <c r="I902" s="0" t="n">
        <v>0.68285346</v>
      </c>
      <c r="J902" s="0" t="n">
        <v>99.021019</v>
      </c>
    </row>
    <row r="903" customFormat="false" ht="15" hidden="false" customHeight="false" outlineLevel="0" collapsed="false">
      <c r="C903" s="0" t="n">
        <v>1701</v>
      </c>
      <c r="D903" s="0" t="n">
        <v>93.63503492</v>
      </c>
      <c r="E903" s="0" t="n">
        <v>4.454046</v>
      </c>
      <c r="F903" s="0" t="n">
        <v>801</v>
      </c>
      <c r="G903" s="0" t="n">
        <v>4.060318947</v>
      </c>
      <c r="H903" s="0" t="n">
        <v>95.269203</v>
      </c>
      <c r="I903" s="0" t="n">
        <v>0.691683233</v>
      </c>
      <c r="J903" s="0" t="n">
        <v>99.010616</v>
      </c>
    </row>
    <row r="904" customFormat="false" ht="15" hidden="false" customHeight="false" outlineLevel="0" collapsed="false">
      <c r="C904" s="0" t="n">
        <v>1700</v>
      </c>
      <c r="D904" s="0" t="n">
        <v>93.67128316</v>
      </c>
      <c r="E904" s="0" t="n">
        <v>4.417058</v>
      </c>
      <c r="F904" s="0" t="n">
        <v>800</v>
      </c>
      <c r="G904" s="0" t="n">
        <v>4.021245956</v>
      </c>
      <c r="H904" s="0" t="n">
        <v>95.347244</v>
      </c>
      <c r="I904" s="0" t="n">
        <v>0.702726483</v>
      </c>
      <c r="J904" s="0" t="n">
        <v>98.933492</v>
      </c>
    </row>
    <row r="905" customFormat="false" ht="15" hidden="false" customHeight="false" outlineLevel="0" collapsed="false">
      <c r="C905" s="0" t="n">
        <v>1699</v>
      </c>
      <c r="D905" s="0" t="n">
        <v>93.7207418</v>
      </c>
      <c r="E905" s="0" t="n">
        <v>4.36659</v>
      </c>
      <c r="F905" s="0" t="n">
        <v>799</v>
      </c>
      <c r="G905" s="0" t="n">
        <v>3.245463848</v>
      </c>
      <c r="H905" s="0" t="n">
        <v>95.422333</v>
      </c>
      <c r="I905" s="0" t="n">
        <v>0.189913228</v>
      </c>
      <c r="J905" s="0" t="n">
        <v>98.891232</v>
      </c>
    </row>
    <row r="906" customFormat="false" ht="15" hidden="false" customHeight="false" outlineLevel="0" collapsed="false">
      <c r="C906" s="0" t="n">
        <v>1698</v>
      </c>
      <c r="D906" s="0" t="n">
        <v>93.76271814</v>
      </c>
      <c r="E906" s="0" t="n">
        <v>4.323757</v>
      </c>
      <c r="F906" s="0" t="n">
        <v>798</v>
      </c>
      <c r="G906" s="0" t="n">
        <v>3.168357134</v>
      </c>
      <c r="H906" s="0" t="n">
        <v>95.540247</v>
      </c>
      <c r="I906" s="0" t="n">
        <v>0.195248455</v>
      </c>
      <c r="J906" s="0" t="n">
        <v>98.919815</v>
      </c>
    </row>
    <row r="907" customFormat="false" ht="15" hidden="false" customHeight="false" outlineLevel="0" collapsed="false">
      <c r="C907" s="0" t="n">
        <v>1697</v>
      </c>
      <c r="D907" s="0" t="n">
        <v>93.7788656</v>
      </c>
      <c r="E907" s="0" t="n">
        <v>4.30728</v>
      </c>
      <c r="F907" s="0" t="n">
        <v>797</v>
      </c>
      <c r="G907" s="0" t="n">
        <v>3.106702089</v>
      </c>
      <c r="H907" s="0" t="n">
        <v>95.550297</v>
      </c>
      <c r="I907" s="0" t="n">
        <v>0.198189139</v>
      </c>
      <c r="J907" s="0" t="n">
        <v>98.954351</v>
      </c>
    </row>
    <row r="908" customFormat="false" ht="15" hidden="false" customHeight="false" outlineLevel="0" collapsed="false">
      <c r="C908" s="0" t="n">
        <v>1696</v>
      </c>
      <c r="D908" s="0" t="n">
        <v>93.80685832</v>
      </c>
      <c r="E908" s="0" t="n">
        <v>4.278716</v>
      </c>
      <c r="F908" s="0" t="n">
        <v>796</v>
      </c>
      <c r="G908" s="0" t="n">
        <v>3.047076464</v>
      </c>
      <c r="H908" s="0" t="n">
        <v>95.644432</v>
      </c>
      <c r="I908" s="0" t="n">
        <v>0.201002598</v>
      </c>
      <c r="J908" s="0" t="n">
        <v>98.910895</v>
      </c>
    </row>
    <row r="909" customFormat="false" ht="15" hidden="false" customHeight="false" outlineLevel="0" collapsed="false">
      <c r="C909" s="0" t="n">
        <v>1695</v>
      </c>
      <c r="D909" s="0" t="n">
        <v>93.85648846</v>
      </c>
      <c r="E909" s="0" t="n">
        <v>4.228073</v>
      </c>
      <c r="F909" s="0" t="n">
        <v>795</v>
      </c>
      <c r="G909" s="0" t="n">
        <v>3.000987768</v>
      </c>
      <c r="H909" s="0" t="n">
        <v>95.698821</v>
      </c>
      <c r="I909" s="0" t="n">
        <v>0.200542986</v>
      </c>
      <c r="J909" s="0" t="n">
        <v>98.992129</v>
      </c>
    </row>
    <row r="910" customFormat="false" ht="15" hidden="false" customHeight="false" outlineLevel="0" collapsed="false">
      <c r="C910" s="0" t="n">
        <v>1694</v>
      </c>
      <c r="D910" s="0" t="n">
        <v>93.8848673</v>
      </c>
      <c r="E910" s="0" t="n">
        <v>4.199115</v>
      </c>
      <c r="F910" s="0" t="n">
        <v>794</v>
      </c>
      <c r="G910" s="0" t="n">
        <v>2.960492611</v>
      </c>
      <c r="H910" s="0" t="n">
        <v>95.716817</v>
      </c>
      <c r="I910" s="0" t="n">
        <v>0.200041086</v>
      </c>
      <c r="J910" s="0" t="n">
        <v>98.989565</v>
      </c>
    </row>
    <row r="911" customFormat="false" ht="15" hidden="false" customHeight="false" outlineLevel="0" collapsed="false">
      <c r="C911" s="0" t="n">
        <v>1693</v>
      </c>
      <c r="D911" s="0" t="n">
        <v>93.90503668</v>
      </c>
      <c r="E911" s="0" t="n">
        <v>4.178534</v>
      </c>
      <c r="F911" s="0" t="n">
        <v>793</v>
      </c>
      <c r="G911" s="0" t="n">
        <v>2.931307554</v>
      </c>
      <c r="H911" s="0" t="n">
        <v>95.740418</v>
      </c>
      <c r="I911" s="0" t="n">
        <v>0.19597581</v>
      </c>
      <c r="J911" s="0" t="n">
        <v>99.037787</v>
      </c>
    </row>
    <row r="912" customFormat="false" ht="15" hidden="false" customHeight="false" outlineLevel="0" collapsed="false">
      <c r="C912" s="0" t="n">
        <v>1692</v>
      </c>
      <c r="D912" s="0" t="n">
        <v>93.9358469</v>
      </c>
      <c r="E912" s="0" t="n">
        <v>4.147095</v>
      </c>
      <c r="F912" s="0" t="n">
        <v>792</v>
      </c>
      <c r="G912" s="0" t="n">
        <v>2.925200462</v>
      </c>
      <c r="H912" s="0" t="n">
        <v>95.750958</v>
      </c>
      <c r="I912" s="0" t="n">
        <v>0.193478599</v>
      </c>
      <c r="J912" s="0" t="n">
        <v>99.130231</v>
      </c>
    </row>
    <row r="913" customFormat="false" ht="15" hidden="false" customHeight="false" outlineLevel="0" collapsed="false">
      <c r="C913" s="0" t="n">
        <v>1691</v>
      </c>
      <c r="D913" s="0" t="n">
        <v>93.95476972</v>
      </c>
      <c r="E913" s="0" t="n">
        <v>4.127786</v>
      </c>
      <c r="F913" s="0" t="n">
        <v>791</v>
      </c>
      <c r="G913" s="0" t="n">
        <v>2.919354439</v>
      </c>
      <c r="H913" s="0" t="n">
        <v>95.789875</v>
      </c>
      <c r="I913" s="0" t="n">
        <v>0.188487664</v>
      </c>
      <c r="J913" s="0" t="n">
        <v>99.165816</v>
      </c>
    </row>
    <row r="914" customFormat="false" ht="15" hidden="false" customHeight="false" outlineLevel="0" collapsed="false">
      <c r="C914" s="0" t="n">
        <v>1690</v>
      </c>
      <c r="D914" s="0" t="n">
        <v>93.97881794</v>
      </c>
      <c r="E914" s="0" t="n">
        <v>4.103247</v>
      </c>
      <c r="F914" s="0" t="n">
        <v>790</v>
      </c>
      <c r="G914" s="0" t="n">
        <v>2.935584545</v>
      </c>
      <c r="H914" s="0" t="n">
        <v>95.747467</v>
      </c>
      <c r="I914" s="0" t="n">
        <v>0.181783259</v>
      </c>
      <c r="J914" s="0" t="n">
        <v>99.187929</v>
      </c>
    </row>
    <row r="915" customFormat="false" ht="15" hidden="false" customHeight="false" outlineLevel="0" collapsed="false">
      <c r="C915" s="0" t="n">
        <v>1689</v>
      </c>
      <c r="D915" s="0" t="n">
        <v>94.01300034</v>
      </c>
      <c r="E915" s="0" t="n">
        <v>4.068367</v>
      </c>
      <c r="F915" s="0" t="n">
        <v>789</v>
      </c>
      <c r="G915" s="0" t="n">
        <v>2.965723276</v>
      </c>
      <c r="H915" s="0" t="n">
        <v>95.715146</v>
      </c>
      <c r="I915" s="0" t="n">
        <v>0.176471829</v>
      </c>
      <c r="J915" s="0" t="n">
        <v>99.24493</v>
      </c>
    </row>
    <row r="916" customFormat="false" ht="15" hidden="false" customHeight="false" outlineLevel="0" collapsed="false">
      <c r="C916" s="0" t="n">
        <v>1688</v>
      </c>
      <c r="D916" s="0" t="n">
        <v>94.04583524</v>
      </c>
      <c r="E916" s="0" t="n">
        <v>4.034862</v>
      </c>
      <c r="F916" s="0" t="n">
        <v>788</v>
      </c>
      <c r="G916" s="0" t="n">
        <v>3.013303757</v>
      </c>
      <c r="H916" s="0" t="n">
        <v>95.69985</v>
      </c>
      <c r="I916" s="0" t="n">
        <v>0.16898486</v>
      </c>
      <c r="J916" s="0" t="n">
        <v>99.356036</v>
      </c>
    </row>
    <row r="917" customFormat="false" ht="15" hidden="false" customHeight="false" outlineLevel="0" collapsed="false">
      <c r="C917" s="0" t="n">
        <v>1687</v>
      </c>
      <c r="D917" s="0" t="n">
        <v>94.08340452</v>
      </c>
      <c r="E917" s="0" t="n">
        <v>3.996526</v>
      </c>
      <c r="F917" s="0" t="n">
        <v>787</v>
      </c>
      <c r="G917" s="0" t="n">
        <v>3.074286699</v>
      </c>
      <c r="H917" s="0" t="n">
        <v>95.698331</v>
      </c>
      <c r="I917" s="0" t="n">
        <v>0.162383243</v>
      </c>
      <c r="J917" s="0" t="n">
        <v>99.392863</v>
      </c>
    </row>
    <row r="918" customFormat="false" ht="15" hidden="false" customHeight="false" outlineLevel="0" collapsed="false">
      <c r="C918" s="0" t="n">
        <v>1686</v>
      </c>
      <c r="D918" s="0" t="n">
        <v>94.10219798</v>
      </c>
      <c r="E918" s="0" t="n">
        <v>3.977349</v>
      </c>
      <c r="F918" s="0" t="n">
        <v>786</v>
      </c>
      <c r="G918" s="0" t="n">
        <v>3.167329073</v>
      </c>
      <c r="H918" s="0" t="n">
        <v>95.668345</v>
      </c>
      <c r="I918" s="0" t="n">
        <v>0.156008795</v>
      </c>
      <c r="J918" s="0" t="n">
        <v>99.500488</v>
      </c>
    </row>
    <row r="919" customFormat="false" ht="15" hidden="false" customHeight="false" outlineLevel="0" collapsed="false">
      <c r="C919" s="0" t="n">
        <v>1685</v>
      </c>
      <c r="D919" s="0" t="n">
        <v>94.1165393</v>
      </c>
      <c r="E919" s="0" t="n">
        <v>3.962715</v>
      </c>
      <c r="F919" s="0" t="n">
        <v>785</v>
      </c>
      <c r="G919" s="0" t="n">
        <v>3.270151138</v>
      </c>
      <c r="H919" s="0" t="n">
        <v>95.511114</v>
      </c>
      <c r="I919" s="0" t="n">
        <v>0.148880839</v>
      </c>
      <c r="J919" s="0" t="n">
        <v>99.499665</v>
      </c>
    </row>
    <row r="920" customFormat="false" ht="15" hidden="false" customHeight="false" outlineLevel="0" collapsed="false">
      <c r="C920" s="0" t="n">
        <v>1684</v>
      </c>
      <c r="D920" s="0" t="n">
        <v>94.14556886</v>
      </c>
      <c r="E920" s="0" t="n">
        <v>3.933093</v>
      </c>
      <c r="F920" s="0" t="n">
        <v>784</v>
      </c>
      <c r="G920" s="0" t="n">
        <v>3.400287867</v>
      </c>
      <c r="H920" s="0" t="n">
        <v>95.396579</v>
      </c>
      <c r="I920" s="0" t="n">
        <v>0.142594457</v>
      </c>
      <c r="J920" s="0" t="n">
        <v>99.483181</v>
      </c>
    </row>
    <row r="921" customFormat="false" ht="15" hidden="false" customHeight="false" outlineLevel="0" collapsed="false">
      <c r="C921" s="0" t="n">
        <v>1683</v>
      </c>
      <c r="D921" s="0" t="n">
        <v>94.18270792</v>
      </c>
      <c r="E921" s="0" t="n">
        <v>3.895196</v>
      </c>
      <c r="F921" s="0" t="n">
        <v>783</v>
      </c>
      <c r="G921" s="0" t="n">
        <v>3.553602219</v>
      </c>
      <c r="H921" s="0" t="n">
        <v>95.325352</v>
      </c>
      <c r="I921" s="0" t="n">
        <v>0.138473854</v>
      </c>
      <c r="J921" s="0" t="n">
        <v>99.504564</v>
      </c>
    </row>
    <row r="922" customFormat="false" ht="15" hidden="false" customHeight="false" outlineLevel="0" collapsed="false">
      <c r="C922" s="0" t="n">
        <v>1682</v>
      </c>
      <c r="D922" s="0" t="n">
        <v>94.19915918</v>
      </c>
      <c r="E922" s="0" t="n">
        <v>3.878409</v>
      </c>
      <c r="F922" s="0" t="n">
        <v>782</v>
      </c>
      <c r="G922" s="0" t="n">
        <v>3.734265327</v>
      </c>
      <c r="H922" s="0" t="n">
        <v>95.159413</v>
      </c>
      <c r="I922" s="0" t="n">
        <v>0.134230822</v>
      </c>
      <c r="J922" s="0" t="n">
        <v>99.489471</v>
      </c>
    </row>
    <row r="923" customFormat="false" ht="15" hidden="false" customHeight="false" outlineLevel="0" collapsed="false">
      <c r="C923" s="0" t="n">
        <v>1681</v>
      </c>
      <c r="D923" s="0" t="n">
        <v>94.22313488</v>
      </c>
      <c r="E923" s="0" t="n">
        <v>3.853944</v>
      </c>
      <c r="F923" s="0" t="n">
        <v>781</v>
      </c>
      <c r="G923" s="0" t="n">
        <v>3.931574106</v>
      </c>
      <c r="H923" s="0" t="n">
        <v>94.935093</v>
      </c>
      <c r="I923" s="0" t="n">
        <v>0.132291257</v>
      </c>
      <c r="J923" s="0" t="n">
        <v>99.546024</v>
      </c>
    </row>
    <row r="924" customFormat="false" ht="15" hidden="false" customHeight="false" outlineLevel="0" collapsed="false">
      <c r="C924" s="0" t="n">
        <v>1680</v>
      </c>
      <c r="D924" s="0" t="n">
        <v>94.26100992</v>
      </c>
      <c r="E924" s="0" t="n">
        <v>3.815296</v>
      </c>
      <c r="F924" s="0" t="n">
        <v>780</v>
      </c>
      <c r="G924" s="0" t="n">
        <v>4.1588974</v>
      </c>
      <c r="H924" s="0" t="n">
        <v>94.758981</v>
      </c>
      <c r="I924" s="0" t="n">
        <v>0.131723166</v>
      </c>
      <c r="J924" s="0" t="n">
        <v>99.549322</v>
      </c>
    </row>
    <row r="925" customFormat="false" ht="15" hidden="false" customHeight="false" outlineLevel="0" collapsed="false">
      <c r="C925" s="0" t="n">
        <v>1679</v>
      </c>
      <c r="D925" s="0" t="n">
        <v>94.27390378</v>
      </c>
      <c r="E925" s="0" t="n">
        <v>3.802139</v>
      </c>
      <c r="F925" s="0" t="n">
        <v>779</v>
      </c>
      <c r="G925" s="0" t="n">
        <v>4.397661686</v>
      </c>
      <c r="H925" s="0" t="n">
        <v>94.530764</v>
      </c>
      <c r="I925" s="0" t="n">
        <v>0.131789595</v>
      </c>
      <c r="J925" s="0" t="n">
        <v>99.562064</v>
      </c>
    </row>
    <row r="926" customFormat="false" ht="15" hidden="false" customHeight="false" outlineLevel="0" collapsed="false">
      <c r="C926" s="0" t="n">
        <v>1678</v>
      </c>
      <c r="D926" s="0" t="n">
        <v>94.29672798</v>
      </c>
      <c r="E926" s="0" t="n">
        <v>3.778849</v>
      </c>
      <c r="F926" s="0" t="n">
        <v>778</v>
      </c>
      <c r="G926" s="0" t="n">
        <v>4.650580406</v>
      </c>
      <c r="H926" s="0" t="n">
        <v>94.299602</v>
      </c>
      <c r="I926" s="0" t="n">
        <v>0.134365931</v>
      </c>
      <c r="J926" s="0" t="n">
        <v>99.38811</v>
      </c>
    </row>
    <row r="927" customFormat="false" ht="15" hidden="false" customHeight="false" outlineLevel="0" collapsed="false">
      <c r="C927" s="0" t="n">
        <v>1677</v>
      </c>
      <c r="D927" s="0" t="n">
        <v>94.34547612</v>
      </c>
      <c r="E927" s="0" t="n">
        <v>3.729106</v>
      </c>
      <c r="F927" s="0" t="n">
        <v>777</v>
      </c>
      <c r="G927" s="0" t="n">
        <v>4.916629314</v>
      </c>
      <c r="H927" s="0" t="n">
        <v>94.001013</v>
      </c>
      <c r="I927" s="0" t="n">
        <v>0.139200822</v>
      </c>
      <c r="J927" s="0" t="n">
        <v>99.006136</v>
      </c>
    </row>
    <row r="928" customFormat="false" ht="15" hidden="false" customHeight="false" outlineLevel="0" collapsed="false">
      <c r="C928" s="0" t="n">
        <v>1676</v>
      </c>
      <c r="D928" s="0" t="n">
        <v>94.37368346</v>
      </c>
      <c r="E928" s="0" t="n">
        <v>3.700323</v>
      </c>
      <c r="F928" s="0" t="n">
        <v>776</v>
      </c>
      <c r="G928" s="0" t="n">
        <v>5.175104141</v>
      </c>
      <c r="H928" s="0" t="n">
        <v>93.687447</v>
      </c>
      <c r="I928" s="0" t="n">
        <v>0.145834446</v>
      </c>
      <c r="J928" s="0" t="n">
        <v>98.964026</v>
      </c>
    </row>
    <row r="929" customFormat="false" ht="15" hidden="false" customHeight="false" outlineLevel="0" collapsed="false">
      <c r="C929" s="0" t="n">
        <v>1675</v>
      </c>
      <c r="D929" s="0" t="n">
        <v>94.39706234</v>
      </c>
      <c r="E929" s="0" t="n">
        <v>3.676467</v>
      </c>
      <c r="F929" s="0" t="n">
        <v>775</v>
      </c>
      <c r="G929" s="0" t="n">
        <v>5.430782318</v>
      </c>
      <c r="H929" s="0" t="n">
        <v>93.48728</v>
      </c>
      <c r="I929" s="0" t="n">
        <v>0.155887663</v>
      </c>
      <c r="J929" s="0" t="n">
        <v>98.998318</v>
      </c>
    </row>
    <row r="930" customFormat="false" ht="15" hidden="false" customHeight="false" outlineLevel="0" collapsed="false">
      <c r="C930" s="0" t="n">
        <v>1674</v>
      </c>
      <c r="D930" s="0" t="n">
        <v>94.42046572</v>
      </c>
      <c r="E930" s="0" t="n">
        <v>3.652586</v>
      </c>
      <c r="F930" s="0" t="n">
        <v>774</v>
      </c>
      <c r="G930" s="0" t="n">
        <v>5.654677868</v>
      </c>
      <c r="H930" s="0" t="n">
        <v>93.187865</v>
      </c>
      <c r="I930" s="0" t="n">
        <v>0.167894155</v>
      </c>
      <c r="J930" s="0" t="n">
        <v>99.048098</v>
      </c>
    </row>
    <row r="931" customFormat="false" ht="15" hidden="false" customHeight="false" outlineLevel="0" collapsed="false">
      <c r="C931" s="0" t="n">
        <v>1673</v>
      </c>
      <c r="D931" s="0" t="n">
        <v>94.43458948</v>
      </c>
      <c r="E931" s="0" t="n">
        <v>3.638174</v>
      </c>
      <c r="F931" s="0" t="n">
        <v>773</v>
      </c>
      <c r="G931" s="0" t="n">
        <v>5.848237991</v>
      </c>
      <c r="H931" s="0" t="n">
        <v>92.9333</v>
      </c>
      <c r="I931" s="0" t="n">
        <v>0.184548199</v>
      </c>
      <c r="J931" s="0" t="n">
        <v>99.014943</v>
      </c>
    </row>
    <row r="932" customFormat="false" ht="15" hidden="false" customHeight="false" outlineLevel="0" collapsed="false">
      <c r="C932" s="0" t="n">
        <v>1672</v>
      </c>
      <c r="D932" s="0" t="n">
        <v>94.46578484</v>
      </c>
      <c r="E932" s="0" t="n">
        <v>3.606342</v>
      </c>
      <c r="F932" s="0" t="n">
        <v>772</v>
      </c>
      <c r="G932" s="0" t="n">
        <v>6.002298355</v>
      </c>
      <c r="H932" s="0" t="n">
        <v>92.752995</v>
      </c>
      <c r="I932" s="0" t="n">
        <v>0.204987913</v>
      </c>
      <c r="J932" s="0" t="n">
        <v>98.907123</v>
      </c>
    </row>
    <row r="933" customFormat="false" ht="15" hidden="false" customHeight="false" outlineLevel="0" collapsed="false">
      <c r="C933" s="0" t="n">
        <v>1671</v>
      </c>
      <c r="D933" s="0" t="n">
        <v>94.49857172</v>
      </c>
      <c r="E933" s="0" t="n">
        <v>3.572886</v>
      </c>
      <c r="F933" s="0" t="n">
        <v>771</v>
      </c>
      <c r="G933" s="0" t="n">
        <v>6.100037098</v>
      </c>
      <c r="H933" s="0" t="n">
        <v>92.522935</v>
      </c>
      <c r="I933" s="0" t="n">
        <v>0.228956804</v>
      </c>
      <c r="J933" s="0" t="n">
        <v>98.767952</v>
      </c>
    </row>
    <row r="934" customFormat="false" ht="15" hidden="false" customHeight="false" outlineLevel="0" collapsed="false">
      <c r="C934" s="0" t="n">
        <v>1670</v>
      </c>
      <c r="D934" s="0" t="n">
        <v>94.53392326</v>
      </c>
      <c r="E934" s="0" t="n">
        <v>3.536813</v>
      </c>
      <c r="F934" s="0" t="n">
        <v>770</v>
      </c>
      <c r="G934" s="0" t="n">
        <v>6.145063877</v>
      </c>
      <c r="H934" s="0" t="n">
        <v>92.360085</v>
      </c>
      <c r="I934" s="0" t="n">
        <v>0.256133825</v>
      </c>
      <c r="J934" s="0" t="n">
        <v>98.620197</v>
      </c>
    </row>
    <row r="935" customFormat="false" ht="15" hidden="false" customHeight="false" outlineLevel="0" collapsed="false">
      <c r="C935" s="0" t="n">
        <v>1669</v>
      </c>
      <c r="D935" s="0" t="n">
        <v>94.56056554</v>
      </c>
      <c r="E935" s="0" t="n">
        <v>3.509627</v>
      </c>
      <c r="F935" s="0" t="n">
        <v>769</v>
      </c>
      <c r="G935" s="0" t="n">
        <v>6.133216858</v>
      </c>
      <c r="H935" s="0" t="n">
        <v>92.29879</v>
      </c>
      <c r="I935" s="0" t="n">
        <v>0.287033051</v>
      </c>
      <c r="J935" s="0" t="n">
        <v>98.508689</v>
      </c>
    </row>
    <row r="936" customFormat="false" ht="15" hidden="false" customHeight="false" outlineLevel="0" collapsed="false">
      <c r="C936" s="0" t="n">
        <v>1668</v>
      </c>
      <c r="D936" s="0" t="n">
        <v>94.58570646</v>
      </c>
      <c r="E936" s="0" t="n">
        <v>3.483973</v>
      </c>
      <c r="F936" s="0" t="n">
        <v>768</v>
      </c>
      <c r="G936" s="0" t="n">
        <v>6.064366341</v>
      </c>
      <c r="H936" s="0" t="n">
        <v>92.324073</v>
      </c>
      <c r="I936" s="0" t="n">
        <v>0.319035351</v>
      </c>
      <c r="J936" s="0" t="n">
        <v>98.395225</v>
      </c>
    </row>
    <row r="937" customFormat="false" ht="15" hidden="false" customHeight="false" outlineLevel="0" collapsed="false">
      <c r="C937" s="0" t="n">
        <v>1667</v>
      </c>
      <c r="D937" s="0" t="n">
        <v>94.61620602</v>
      </c>
      <c r="E937" s="0" t="n">
        <v>3.452851</v>
      </c>
      <c r="F937" s="0" t="n">
        <v>767</v>
      </c>
      <c r="G937" s="0" t="n">
        <v>5.937688828</v>
      </c>
      <c r="H937" s="0" t="n">
        <v>92.434607</v>
      </c>
      <c r="I937" s="0" t="n">
        <v>0.350065202</v>
      </c>
      <c r="J937" s="0" t="n">
        <v>98.30906</v>
      </c>
    </row>
    <row r="938" customFormat="false" ht="15" hidden="false" customHeight="false" outlineLevel="0" collapsed="false">
      <c r="C938" s="0" t="n">
        <v>1666</v>
      </c>
      <c r="D938" s="0" t="n">
        <v>94.64383516</v>
      </c>
      <c r="E938" s="0" t="n">
        <v>3.424658</v>
      </c>
      <c r="F938" s="0" t="n">
        <v>766</v>
      </c>
      <c r="G938" s="0" t="n">
        <v>5.766568661</v>
      </c>
      <c r="H938" s="0" t="n">
        <v>92.603336</v>
      </c>
      <c r="I938" s="0" t="n">
        <v>0.381140053</v>
      </c>
      <c r="J938" s="0" t="n">
        <v>98.113749</v>
      </c>
    </row>
    <row r="939" customFormat="false" ht="15" hidden="false" customHeight="false" outlineLevel="0" collapsed="false">
      <c r="C939" s="0" t="n">
        <v>1665</v>
      </c>
      <c r="D939" s="0" t="n">
        <v>94.6671474</v>
      </c>
      <c r="E939" s="0" t="n">
        <v>3.40087</v>
      </c>
      <c r="F939" s="0" t="n">
        <v>765</v>
      </c>
      <c r="G939" s="0" t="n">
        <v>5.568940639</v>
      </c>
      <c r="H939" s="0" t="n">
        <v>92.770969</v>
      </c>
      <c r="I939" s="0" t="n">
        <v>0.408282071</v>
      </c>
      <c r="J939" s="0" t="n">
        <v>97.977307</v>
      </c>
    </row>
    <row r="940" customFormat="false" ht="15" hidden="false" customHeight="false" outlineLevel="0" collapsed="false">
      <c r="C940" s="0" t="n">
        <v>1664</v>
      </c>
      <c r="D940" s="0" t="n">
        <v>94.69603584</v>
      </c>
      <c r="E940" s="0" t="n">
        <v>3.371392</v>
      </c>
      <c r="F940" s="0" t="n">
        <v>764</v>
      </c>
      <c r="G940" s="0" t="n">
        <v>5.340250969</v>
      </c>
      <c r="H940" s="0" t="n">
        <v>92.988065</v>
      </c>
      <c r="I940" s="0" t="n">
        <v>0.432632059</v>
      </c>
      <c r="J940" s="0" t="n">
        <v>97.865726</v>
      </c>
    </row>
    <row r="941" customFormat="false" ht="15" hidden="false" customHeight="false" outlineLevel="0" collapsed="false">
      <c r="C941" s="0" t="n">
        <v>1663</v>
      </c>
      <c r="D941" s="0" t="n">
        <v>94.72523984</v>
      </c>
      <c r="E941" s="0" t="n">
        <v>3.341592</v>
      </c>
      <c r="F941" s="0" t="n">
        <v>763</v>
      </c>
      <c r="G941" s="0" t="n">
        <v>5.093345642</v>
      </c>
      <c r="H941" s="0" t="n">
        <v>93.256825</v>
      </c>
      <c r="I941" s="0" t="n">
        <v>0.449852973</v>
      </c>
      <c r="J941" s="0" t="n">
        <v>97.733486</v>
      </c>
    </row>
    <row r="942" customFormat="false" ht="15" hidden="false" customHeight="false" outlineLevel="0" collapsed="false">
      <c r="C942" s="0" t="n">
        <v>1662</v>
      </c>
      <c r="D942" s="0" t="n">
        <v>94.74730944</v>
      </c>
      <c r="E942" s="0" t="n">
        <v>3.319072</v>
      </c>
      <c r="F942" s="0" t="n">
        <v>762</v>
      </c>
      <c r="G942" s="0" t="n">
        <v>4.856765747</v>
      </c>
      <c r="H942" s="0" t="n">
        <v>93.508357</v>
      </c>
      <c r="I942" s="0" t="n">
        <v>0.462222695</v>
      </c>
      <c r="J942" s="0" t="n">
        <v>97.595535</v>
      </c>
    </row>
    <row r="943" customFormat="false" ht="15" hidden="false" customHeight="false" outlineLevel="0" collapsed="false">
      <c r="C943" s="0" t="n">
        <v>1661</v>
      </c>
      <c r="D943" s="0" t="n">
        <v>94.77210638</v>
      </c>
      <c r="E943" s="0" t="n">
        <v>3.293769</v>
      </c>
      <c r="F943" s="0" t="n">
        <v>761</v>
      </c>
      <c r="G943" s="0" t="n">
        <v>4.625637531</v>
      </c>
      <c r="H943" s="0" t="n">
        <v>93.778154</v>
      </c>
      <c r="I943" s="0" t="n">
        <v>0.467217028</v>
      </c>
      <c r="J943" s="0" t="n">
        <v>97.57024</v>
      </c>
    </row>
    <row r="944" customFormat="false" ht="15" hidden="false" customHeight="false" outlineLevel="0" collapsed="false">
      <c r="C944" s="0" t="n">
        <v>1660</v>
      </c>
      <c r="D944" s="0" t="n">
        <v>94.79149176</v>
      </c>
      <c r="E944" s="0" t="n">
        <v>3.273988</v>
      </c>
      <c r="F944" s="0" t="n">
        <v>760</v>
      </c>
      <c r="G944" s="0" t="n">
        <v>4.413620949</v>
      </c>
      <c r="H944" s="0" t="n">
        <v>94.029703</v>
      </c>
      <c r="I944" s="0" t="n">
        <v>0.465658218</v>
      </c>
      <c r="J944" s="0" t="n">
        <v>97.609818</v>
      </c>
    </row>
    <row r="945" customFormat="false" ht="15" hidden="false" customHeight="false" outlineLevel="0" collapsed="false">
      <c r="C945" s="0" t="n">
        <v>1659</v>
      </c>
      <c r="D945" s="0" t="n">
        <v>94.81254608</v>
      </c>
      <c r="E945" s="0" t="n">
        <v>3.252504</v>
      </c>
      <c r="F945" s="0" t="n">
        <v>759</v>
      </c>
      <c r="G945" s="0" t="n">
        <v>4.221839905</v>
      </c>
      <c r="H945" s="0" t="n">
        <v>94.262482</v>
      </c>
      <c r="I945" s="0" t="n">
        <v>0.460991114</v>
      </c>
      <c r="J945" s="0" t="n">
        <v>97.627424</v>
      </c>
    </row>
    <row r="946" customFormat="false" ht="15" hidden="false" customHeight="false" outlineLevel="0" collapsed="false">
      <c r="C946" s="0" t="n">
        <v>1658</v>
      </c>
      <c r="D946" s="0" t="n">
        <v>94.8434151</v>
      </c>
      <c r="E946" s="0" t="n">
        <v>3.221005</v>
      </c>
      <c r="F946" s="0" t="n">
        <v>758</v>
      </c>
      <c r="G946" s="0" t="n">
        <v>4.060287476</v>
      </c>
      <c r="H946" s="0" t="n">
        <v>94.418175</v>
      </c>
      <c r="I946" s="0" t="n">
        <v>0.449198127</v>
      </c>
      <c r="J946" s="0" t="n">
        <v>97.763847</v>
      </c>
    </row>
    <row r="947" customFormat="false" ht="15" hidden="false" customHeight="false" outlineLevel="0" collapsed="false">
      <c r="C947" s="0" t="n">
        <v>1657</v>
      </c>
      <c r="D947" s="0" t="n">
        <v>94.86733396</v>
      </c>
      <c r="E947" s="0" t="n">
        <v>3.196598</v>
      </c>
      <c r="F947" s="0" t="n">
        <v>757</v>
      </c>
      <c r="G947" s="0" t="n">
        <v>3.93535018</v>
      </c>
      <c r="H947" s="0" t="n">
        <v>94.571252</v>
      </c>
      <c r="I947" s="0" t="n">
        <v>0.43305698</v>
      </c>
      <c r="J947" s="0" t="n">
        <v>97.906844</v>
      </c>
    </row>
    <row r="948" customFormat="false" ht="15" hidden="false" customHeight="false" outlineLevel="0" collapsed="false">
      <c r="C948" s="0" t="n">
        <v>1656</v>
      </c>
      <c r="D948" s="0" t="n">
        <v>94.88909878</v>
      </c>
      <c r="E948" s="0" t="n">
        <v>3.174389</v>
      </c>
      <c r="F948" s="0" t="n">
        <v>756</v>
      </c>
      <c r="G948" s="0" t="n">
        <v>3.837338448</v>
      </c>
      <c r="H948" s="0" t="n">
        <v>94.759432</v>
      </c>
      <c r="I948" s="0" t="n">
        <v>0.411460787</v>
      </c>
      <c r="J948" s="0" t="n">
        <v>97.991694</v>
      </c>
    </row>
    <row r="949" customFormat="false" ht="15" hidden="false" customHeight="false" outlineLevel="0" collapsed="false">
      <c r="C949" s="0" t="n">
        <v>1655</v>
      </c>
      <c r="D949" s="0" t="n">
        <v>94.9038321</v>
      </c>
      <c r="E949" s="0" t="n">
        <v>3.159355</v>
      </c>
      <c r="F949" s="0" t="n">
        <v>755</v>
      </c>
      <c r="G949" s="0" t="n">
        <v>3.77939558</v>
      </c>
      <c r="H949" s="0" t="n">
        <v>94.893122</v>
      </c>
      <c r="I949" s="0" t="n">
        <v>0.383699834</v>
      </c>
      <c r="J949" s="0" t="n">
        <v>98.167657</v>
      </c>
    </row>
    <row r="950" customFormat="false" ht="15" hidden="false" customHeight="false" outlineLevel="0" collapsed="false">
      <c r="C950" s="0" t="n">
        <v>1654</v>
      </c>
      <c r="D950" s="0" t="n">
        <v>94.92156716</v>
      </c>
      <c r="E950" s="0" t="n">
        <v>3.141258</v>
      </c>
      <c r="F950" s="0" t="n">
        <v>754</v>
      </c>
      <c r="G950" s="0" t="n">
        <v>3.7588346</v>
      </c>
      <c r="H950" s="0" t="n">
        <v>94.959255</v>
      </c>
      <c r="I950" s="0" t="n">
        <v>0.352575898</v>
      </c>
      <c r="J950" s="0" t="n">
        <v>98.387645</v>
      </c>
    </row>
    <row r="951" customFormat="false" ht="15" hidden="false" customHeight="false" outlineLevel="0" collapsed="false">
      <c r="C951" s="0" t="n">
        <v>1653</v>
      </c>
      <c r="D951" s="0" t="n">
        <v>94.93977654</v>
      </c>
      <c r="E951" s="0" t="n">
        <v>3.122677</v>
      </c>
      <c r="F951" s="0" t="n">
        <v>753</v>
      </c>
      <c r="G951" s="0" t="n">
        <v>3.782494307</v>
      </c>
      <c r="H951" s="0" t="n">
        <v>95.009014</v>
      </c>
      <c r="I951" s="0" t="n">
        <v>0.32047829</v>
      </c>
      <c r="J951" s="0" t="n">
        <v>98.513921</v>
      </c>
    </row>
    <row r="952" customFormat="false" ht="15" hidden="false" customHeight="false" outlineLevel="0" collapsed="false">
      <c r="C952" s="0" t="n">
        <v>1652</v>
      </c>
      <c r="D952" s="0" t="n">
        <v>94.95274586</v>
      </c>
      <c r="E952" s="0" t="n">
        <v>3.109443</v>
      </c>
      <c r="F952" s="0" t="n">
        <v>752</v>
      </c>
      <c r="G952" s="0" t="n">
        <v>3.849152088</v>
      </c>
      <c r="H952" s="0" t="n">
        <v>95.017673</v>
      </c>
      <c r="I952" s="0" t="n">
        <v>0.285531461</v>
      </c>
      <c r="J952" s="0" t="n">
        <v>98.677676</v>
      </c>
    </row>
    <row r="953" customFormat="false" ht="15" hidden="false" customHeight="false" outlineLevel="0" collapsed="false">
      <c r="C953" s="0" t="n">
        <v>1651</v>
      </c>
      <c r="D953" s="0" t="n">
        <v>94.97108656</v>
      </c>
      <c r="E953" s="0" t="n">
        <v>3.090728</v>
      </c>
      <c r="F953" s="0" t="n">
        <v>751</v>
      </c>
      <c r="G953" s="0" t="n">
        <v>3.96980238</v>
      </c>
      <c r="H953" s="0" t="n">
        <v>94.9838</v>
      </c>
      <c r="I953" s="0" t="n">
        <v>0.251412243</v>
      </c>
      <c r="J953" s="0" t="n">
        <v>98.809877</v>
      </c>
    </row>
    <row r="954" customFormat="false" ht="15" hidden="false" customHeight="false" outlineLevel="0" collapsed="false">
      <c r="C954" s="0" t="n">
        <v>1650</v>
      </c>
      <c r="D954" s="0" t="n">
        <v>94.97746636</v>
      </c>
      <c r="E954" s="0" t="n">
        <v>3.084218</v>
      </c>
      <c r="F954" s="0" t="n">
        <v>750</v>
      </c>
      <c r="G954" s="0" t="n">
        <v>4.157291889</v>
      </c>
      <c r="H954" s="0" t="n">
        <v>94.894921</v>
      </c>
      <c r="I954" s="0" t="n">
        <v>0.220294386</v>
      </c>
      <c r="J954" s="0" t="n">
        <v>99.035551</v>
      </c>
    </row>
    <row r="955" customFormat="false" ht="15" hidden="false" customHeight="false" outlineLevel="0" collapsed="false">
      <c r="C955" s="0" t="n">
        <v>1649</v>
      </c>
      <c r="D955" s="0" t="n">
        <v>94.98315918</v>
      </c>
      <c r="E955" s="0" t="n">
        <v>3.078409</v>
      </c>
    </row>
    <row r="956" customFormat="false" ht="15" hidden="false" customHeight="false" outlineLevel="0" collapsed="false">
      <c r="C956" s="0" t="n">
        <v>1648</v>
      </c>
      <c r="D956" s="0" t="n">
        <v>94.99464576</v>
      </c>
      <c r="E956" s="0" t="n">
        <v>3.066688</v>
      </c>
    </row>
    <row r="957" customFormat="false" ht="15" hidden="false" customHeight="false" outlineLevel="0" collapsed="false">
      <c r="C957" s="0" t="n">
        <v>1647</v>
      </c>
      <c r="D957" s="0" t="n">
        <v>95.0015871</v>
      </c>
      <c r="E957" s="0" t="n">
        <v>3.059605</v>
      </c>
    </row>
    <row r="958" customFormat="false" ht="15" hidden="false" customHeight="false" outlineLevel="0" collapsed="false">
      <c r="C958" s="0" t="n">
        <v>1646</v>
      </c>
      <c r="D958" s="0" t="n">
        <v>95.00994062</v>
      </c>
      <c r="E958" s="0" t="n">
        <v>3.051081</v>
      </c>
    </row>
    <row r="959" customFormat="false" ht="15" hidden="false" customHeight="false" outlineLevel="0" collapsed="false">
      <c r="C959" s="0" t="n">
        <v>1645</v>
      </c>
      <c r="D959" s="0" t="n">
        <v>95.0097358</v>
      </c>
      <c r="E959" s="0" t="n">
        <v>3.05129</v>
      </c>
    </row>
    <row r="960" customFormat="false" ht="15" hidden="false" customHeight="false" outlineLevel="0" collapsed="false">
      <c r="C960" s="0" t="n">
        <v>1644</v>
      </c>
      <c r="D960" s="0" t="n">
        <v>95.0081139</v>
      </c>
      <c r="E960" s="0" t="n">
        <v>3.052945</v>
      </c>
    </row>
    <row r="961" customFormat="false" ht="15" hidden="false" customHeight="false" outlineLevel="0" collapsed="false">
      <c r="C961" s="0" t="n">
        <v>1643</v>
      </c>
      <c r="D961" s="0" t="n">
        <v>95.00622936</v>
      </c>
      <c r="E961" s="0" t="n">
        <v>3.054868</v>
      </c>
    </row>
    <row r="962" customFormat="false" ht="15" hidden="false" customHeight="false" outlineLevel="0" collapsed="false">
      <c r="C962" s="0" t="n">
        <v>1642</v>
      </c>
      <c r="D962" s="0" t="n">
        <v>95.00176938</v>
      </c>
      <c r="E962" s="0" t="n">
        <v>3.059419</v>
      </c>
    </row>
    <row r="963" customFormat="false" ht="15" hidden="false" customHeight="false" outlineLevel="0" collapsed="false">
      <c r="C963" s="0" t="n">
        <v>1641</v>
      </c>
      <c r="D963" s="0" t="n">
        <v>94.99549052</v>
      </c>
      <c r="E963" s="0" t="n">
        <v>3.065826</v>
      </c>
    </row>
    <row r="964" customFormat="false" ht="15" hidden="false" customHeight="false" outlineLevel="0" collapsed="false">
      <c r="C964" s="0" t="n">
        <v>1640</v>
      </c>
      <c r="D964" s="0" t="n">
        <v>94.99596288</v>
      </c>
      <c r="E964" s="0" t="n">
        <v>3.065344</v>
      </c>
    </row>
    <row r="965" customFormat="false" ht="15" hidden="false" customHeight="false" outlineLevel="0" collapsed="false">
      <c r="C965" s="0" t="n">
        <v>1639</v>
      </c>
      <c r="D965" s="0" t="n">
        <v>94.98649608</v>
      </c>
      <c r="E965" s="0" t="n">
        <v>3.075004</v>
      </c>
    </row>
    <row r="966" customFormat="false" ht="15" hidden="false" customHeight="false" outlineLevel="0" collapsed="false">
      <c r="C966" s="0" t="n">
        <v>1638</v>
      </c>
      <c r="D966" s="0" t="n">
        <v>94.96443432</v>
      </c>
      <c r="E966" s="0" t="n">
        <v>3.097516</v>
      </c>
    </row>
    <row r="967" customFormat="false" ht="15" hidden="false" customHeight="false" outlineLevel="0" collapsed="false">
      <c r="C967" s="0" t="n">
        <v>1637</v>
      </c>
      <c r="D967" s="0" t="n">
        <v>94.95991946</v>
      </c>
      <c r="E967" s="0" t="n">
        <v>3.102123</v>
      </c>
    </row>
    <row r="968" customFormat="false" ht="15" hidden="false" customHeight="false" outlineLevel="0" collapsed="false">
      <c r="C968" s="0" t="n">
        <v>1636</v>
      </c>
      <c r="D968" s="0" t="n">
        <v>94.95279584</v>
      </c>
      <c r="E968" s="0" t="n">
        <v>3.109392</v>
      </c>
    </row>
    <row r="969" customFormat="false" ht="15" hidden="false" customHeight="false" outlineLevel="0" collapsed="false">
      <c r="C969" s="0" t="n">
        <v>1635</v>
      </c>
      <c r="D969" s="0" t="n">
        <v>94.93914444</v>
      </c>
      <c r="E969" s="0" t="n">
        <v>3.123322</v>
      </c>
    </row>
    <row r="970" customFormat="false" ht="15" hidden="false" customHeight="false" outlineLevel="0" collapsed="false">
      <c r="C970" s="0" t="n">
        <v>1634</v>
      </c>
      <c r="D970" s="0" t="n">
        <v>94.92020594</v>
      </c>
      <c r="E970" s="0" t="n">
        <v>3.142647</v>
      </c>
    </row>
    <row r="971" customFormat="false" ht="15" hidden="false" customHeight="false" outlineLevel="0" collapsed="false">
      <c r="C971" s="0" t="n">
        <v>1633</v>
      </c>
      <c r="D971" s="0" t="n">
        <v>94.9008872</v>
      </c>
      <c r="E971" s="0" t="n">
        <v>3.16236</v>
      </c>
    </row>
    <row r="972" customFormat="false" ht="15" hidden="false" customHeight="false" outlineLevel="0" collapsed="false">
      <c r="C972" s="0" t="n">
        <v>1632</v>
      </c>
      <c r="D972" s="0" t="n">
        <v>94.8889998</v>
      </c>
      <c r="E972" s="0" t="n">
        <v>3.17449</v>
      </c>
    </row>
    <row r="973" customFormat="false" ht="15" hidden="false" customHeight="false" outlineLevel="0" collapsed="false">
      <c r="C973" s="0" t="n">
        <v>1631</v>
      </c>
      <c r="D973" s="0" t="n">
        <v>94.86985354</v>
      </c>
      <c r="E973" s="0" t="n">
        <v>3.194027</v>
      </c>
    </row>
    <row r="974" customFormat="false" ht="15" hidden="false" customHeight="false" outlineLevel="0" collapsed="false">
      <c r="C974" s="0" t="n">
        <v>1630</v>
      </c>
      <c r="D974" s="0" t="n">
        <v>94.84603072</v>
      </c>
      <c r="E974" s="0" t="n">
        <v>3.218336</v>
      </c>
    </row>
    <row r="975" customFormat="false" ht="15" hidden="false" customHeight="false" outlineLevel="0" collapsed="false">
      <c r="C975" s="0" t="n">
        <v>1629</v>
      </c>
      <c r="D975" s="0" t="n">
        <v>94.82667376</v>
      </c>
      <c r="E975" s="0" t="n">
        <v>3.238088</v>
      </c>
    </row>
    <row r="976" customFormat="false" ht="15" hidden="false" customHeight="false" outlineLevel="0" collapsed="false">
      <c r="C976" s="0" t="n">
        <v>1628</v>
      </c>
      <c r="D976" s="0" t="n">
        <v>94.80553712</v>
      </c>
      <c r="E976" s="0" t="n">
        <v>3.259656</v>
      </c>
    </row>
    <row r="977" customFormat="false" ht="15" hidden="false" customHeight="false" outlineLevel="0" collapsed="false">
      <c r="C977" s="0" t="n">
        <v>1627</v>
      </c>
      <c r="D977" s="0" t="n">
        <v>94.78370762</v>
      </c>
      <c r="E977" s="0" t="n">
        <v>3.281931</v>
      </c>
    </row>
    <row r="978" customFormat="false" ht="15" hidden="false" customHeight="false" outlineLevel="0" collapsed="false">
      <c r="C978" s="0" t="n">
        <v>1626</v>
      </c>
      <c r="D978" s="0" t="n">
        <v>94.7710029</v>
      </c>
      <c r="E978" s="0" t="n">
        <v>3.294895</v>
      </c>
    </row>
    <row r="979" customFormat="false" ht="15" hidden="false" customHeight="false" outlineLevel="0" collapsed="false">
      <c r="C979" s="0" t="n">
        <v>1625</v>
      </c>
      <c r="D979" s="0" t="n">
        <v>94.75660376</v>
      </c>
      <c r="E979" s="0" t="n">
        <v>3.309588</v>
      </c>
    </row>
    <row r="980" customFormat="false" ht="15" hidden="false" customHeight="false" outlineLevel="0" collapsed="false">
      <c r="C980" s="0" t="n">
        <v>1624</v>
      </c>
      <c r="D980" s="0" t="n">
        <v>94.73642458</v>
      </c>
      <c r="E980" s="0" t="n">
        <v>3.330179</v>
      </c>
    </row>
    <row r="981" customFormat="false" ht="15" hidden="false" customHeight="false" outlineLevel="0" collapsed="false">
      <c r="C981" s="0" t="n">
        <v>1623</v>
      </c>
      <c r="D981" s="0" t="n">
        <v>94.71746746</v>
      </c>
      <c r="E981" s="0" t="n">
        <v>3.349523</v>
      </c>
    </row>
    <row r="982" customFormat="false" ht="15" hidden="false" customHeight="false" outlineLevel="0" collapsed="false">
      <c r="C982" s="0" t="n">
        <v>1622</v>
      </c>
      <c r="D982" s="0" t="n">
        <v>94.7033829</v>
      </c>
      <c r="E982" s="0" t="n">
        <v>3.363895</v>
      </c>
    </row>
    <row r="983" customFormat="false" ht="15" hidden="false" customHeight="false" outlineLevel="0" collapsed="false">
      <c r="C983" s="0" t="n">
        <v>1621</v>
      </c>
      <c r="D983" s="0" t="n">
        <v>94.68644164</v>
      </c>
      <c r="E983" s="0" t="n">
        <v>3.381182</v>
      </c>
    </row>
    <row r="984" customFormat="false" ht="15" hidden="false" customHeight="false" outlineLevel="0" collapsed="false">
      <c r="C984" s="0" t="n">
        <v>1620</v>
      </c>
      <c r="D984" s="0" t="n">
        <v>94.6722385</v>
      </c>
      <c r="E984" s="0" t="n">
        <v>3.395675</v>
      </c>
    </row>
    <row r="985" customFormat="false" ht="15" hidden="false" customHeight="false" outlineLevel="0" collapsed="false">
      <c r="C985" s="0" t="n">
        <v>1619</v>
      </c>
      <c r="D985" s="0" t="n">
        <v>94.65662122</v>
      </c>
      <c r="E985" s="0" t="n">
        <v>3.411611</v>
      </c>
    </row>
    <row r="986" customFormat="false" ht="15" hidden="false" customHeight="false" outlineLevel="0" collapsed="false">
      <c r="C986" s="0" t="n">
        <v>1618</v>
      </c>
      <c r="D986" s="0" t="n">
        <v>94.65368808</v>
      </c>
      <c r="E986" s="0" t="n">
        <v>3.414604</v>
      </c>
    </row>
    <row r="987" customFormat="false" ht="15" hidden="false" customHeight="false" outlineLevel="0" collapsed="false">
      <c r="C987" s="0" t="n">
        <v>1617</v>
      </c>
      <c r="D987" s="0" t="n">
        <v>94.64541002</v>
      </c>
      <c r="E987" s="0" t="n">
        <v>3.423051</v>
      </c>
    </row>
    <row r="988" customFormat="false" ht="15" hidden="false" customHeight="false" outlineLevel="0" collapsed="false">
      <c r="C988" s="0" t="n">
        <v>1616</v>
      </c>
      <c r="D988" s="0" t="n">
        <v>94.62350016</v>
      </c>
      <c r="E988" s="0" t="n">
        <v>3.445408</v>
      </c>
    </row>
    <row r="989" customFormat="false" ht="15" hidden="false" customHeight="false" outlineLevel="0" collapsed="false">
      <c r="C989" s="0" t="n">
        <v>1615</v>
      </c>
      <c r="D989" s="0" t="n">
        <v>94.61694984</v>
      </c>
      <c r="E989" s="0" t="n">
        <v>3.452092</v>
      </c>
    </row>
    <row r="990" customFormat="false" ht="15" hidden="false" customHeight="false" outlineLevel="0" collapsed="false">
      <c r="C990" s="0" t="n">
        <v>1614</v>
      </c>
      <c r="D990" s="0" t="n">
        <v>94.6124144</v>
      </c>
      <c r="E990" s="0" t="n">
        <v>3.45672</v>
      </c>
    </row>
    <row r="991" customFormat="false" ht="15" hidden="false" customHeight="false" outlineLevel="0" collapsed="false">
      <c r="C991" s="0" t="n">
        <v>1613</v>
      </c>
      <c r="D991" s="0" t="n">
        <v>94.60989188</v>
      </c>
      <c r="E991" s="0" t="n">
        <v>3.459294</v>
      </c>
    </row>
    <row r="992" customFormat="false" ht="15" hidden="false" customHeight="false" outlineLevel="0" collapsed="false">
      <c r="C992" s="0" t="n">
        <v>1612</v>
      </c>
      <c r="D992" s="0" t="n">
        <v>94.60114832</v>
      </c>
      <c r="E992" s="0" t="n">
        <v>3.468216</v>
      </c>
    </row>
    <row r="993" customFormat="false" ht="15" hidden="false" customHeight="false" outlineLevel="0" collapsed="false">
      <c r="C993" s="0" t="n">
        <v>1611</v>
      </c>
      <c r="D993" s="0" t="n">
        <v>94.61858938</v>
      </c>
      <c r="E993" s="0" t="n">
        <v>3.450419</v>
      </c>
    </row>
    <row r="994" customFormat="false" ht="15" hidden="false" customHeight="false" outlineLevel="0" collapsed="false">
      <c r="C994" s="0" t="n">
        <v>1610</v>
      </c>
      <c r="D994" s="0" t="n">
        <v>94.61419702</v>
      </c>
      <c r="E994" s="0" t="n">
        <v>3.454901</v>
      </c>
    </row>
    <row r="995" customFormat="false" ht="15" hidden="false" customHeight="false" outlineLevel="0" collapsed="false">
      <c r="C995" s="0" t="n">
        <v>1609</v>
      </c>
      <c r="D995" s="0" t="n">
        <v>94.62541018</v>
      </c>
      <c r="E995" s="0" t="n">
        <v>3.443459</v>
      </c>
    </row>
    <row r="996" customFormat="false" ht="15" hidden="false" customHeight="false" outlineLevel="0" collapsed="false">
      <c r="C996" s="0" t="n">
        <v>1608</v>
      </c>
      <c r="D996" s="0" t="n">
        <v>94.63791596</v>
      </c>
      <c r="E996" s="0" t="n">
        <v>3.430698</v>
      </c>
    </row>
    <row r="997" customFormat="false" ht="15" hidden="false" customHeight="false" outlineLevel="0" collapsed="false">
      <c r="C997" s="0" t="n">
        <v>1607</v>
      </c>
      <c r="D997" s="0" t="n">
        <v>94.6559705</v>
      </c>
      <c r="E997" s="0" t="n">
        <v>3.412275</v>
      </c>
    </row>
    <row r="998" customFormat="false" ht="15" hidden="false" customHeight="false" outlineLevel="0" collapsed="false">
      <c r="C998" s="0" t="n">
        <v>1606</v>
      </c>
      <c r="D998" s="0" t="n">
        <v>94.6815044</v>
      </c>
      <c r="E998" s="0" t="n">
        <v>3.38622</v>
      </c>
    </row>
    <row r="999" customFormat="false" ht="15" hidden="false" customHeight="false" outlineLevel="0" collapsed="false">
      <c r="C999" s="0" t="n">
        <v>1605</v>
      </c>
      <c r="D999" s="0" t="n">
        <v>94.69583984</v>
      </c>
      <c r="E999" s="0" t="n">
        <v>3.371592</v>
      </c>
    </row>
    <row r="1000" customFormat="false" ht="15" hidden="false" customHeight="false" outlineLevel="0" collapsed="false">
      <c r="C1000" s="0" t="n">
        <v>1604</v>
      </c>
      <c r="D1000" s="0" t="n">
        <v>94.70894342</v>
      </c>
      <c r="E1000" s="0" t="n">
        <v>3.358221</v>
      </c>
    </row>
    <row r="1001" customFormat="false" ht="15" hidden="false" customHeight="false" outlineLevel="0" collapsed="false">
      <c r="C1001" s="0" t="n">
        <v>1603</v>
      </c>
      <c r="D1001" s="0" t="n">
        <v>94.72805244</v>
      </c>
      <c r="E1001" s="0" t="n">
        <v>3.338722</v>
      </c>
    </row>
    <row r="1002" customFormat="false" ht="15" hidden="false" customHeight="false" outlineLevel="0" collapsed="false">
      <c r="C1002" s="0" t="n">
        <v>1602</v>
      </c>
      <c r="D1002" s="0" t="n">
        <v>94.75986912</v>
      </c>
      <c r="E1002" s="0" t="n">
        <v>3.306256</v>
      </c>
    </row>
    <row r="1003" customFormat="false" ht="15" hidden="false" customHeight="false" outlineLevel="0" collapsed="false">
      <c r="C1003" s="0" t="n">
        <v>1601</v>
      </c>
      <c r="D1003" s="0" t="n">
        <v>94.79725612</v>
      </c>
      <c r="E1003" s="0" t="n">
        <v>3.268106</v>
      </c>
    </row>
    <row r="1004" customFormat="false" ht="15" hidden="false" customHeight="false" outlineLevel="0" collapsed="false">
      <c r="C1004" s="0" t="n">
        <v>1600</v>
      </c>
      <c r="D1004" s="0" t="n">
        <v>94.82461674</v>
      </c>
      <c r="E1004" s="0" t="n">
        <v>3.240187</v>
      </c>
    </row>
    <row r="1005" customFormat="false" ht="15" hidden="false" customHeight="false" outlineLevel="0" collapsed="false">
      <c r="C1005" s="0" t="n">
        <v>1599</v>
      </c>
      <c r="D1005" s="0" t="n">
        <v>94.85356104</v>
      </c>
      <c r="E1005" s="0" t="n">
        <v>3.210652</v>
      </c>
    </row>
    <row r="1006" customFormat="false" ht="15" hidden="false" customHeight="false" outlineLevel="0" collapsed="false">
      <c r="C1006" s="0" t="n">
        <v>1598</v>
      </c>
      <c r="D1006" s="0" t="n">
        <v>94.88160472</v>
      </c>
      <c r="E1006" s="0" t="n">
        <v>3.182036</v>
      </c>
    </row>
    <row r="1007" customFormat="false" ht="15" hidden="false" customHeight="false" outlineLevel="0" collapsed="false">
      <c r="C1007" s="0" t="n">
        <v>1597</v>
      </c>
      <c r="D1007" s="0" t="n">
        <v>94.92629664</v>
      </c>
      <c r="E1007" s="0" t="n">
        <v>3.136432</v>
      </c>
    </row>
    <row r="1008" customFormat="false" ht="15" hidden="false" customHeight="false" outlineLevel="0" collapsed="false">
      <c r="C1008" s="0" t="n">
        <v>1596</v>
      </c>
      <c r="D1008" s="0" t="n">
        <v>94.95361414</v>
      </c>
      <c r="E1008" s="0" t="n">
        <v>3.108557</v>
      </c>
    </row>
    <row r="1009" customFormat="false" ht="15" hidden="false" customHeight="false" outlineLevel="0" collapsed="false">
      <c r="C1009" s="0" t="n">
        <v>1595</v>
      </c>
      <c r="D1009" s="0" t="n">
        <v>94.9971085</v>
      </c>
      <c r="E1009" s="0" t="n">
        <v>3.064175</v>
      </c>
    </row>
    <row r="1010" customFormat="false" ht="15" hidden="false" customHeight="false" outlineLevel="0" collapsed="false">
      <c r="C1010" s="0" t="n">
        <v>1594</v>
      </c>
      <c r="D1010" s="0" t="n">
        <v>95.03674754</v>
      </c>
      <c r="E1010" s="0" t="n">
        <v>3.023727</v>
      </c>
    </row>
    <row r="1011" customFormat="false" ht="15" hidden="false" customHeight="false" outlineLevel="0" collapsed="false">
      <c r="C1011" s="0" t="n">
        <v>1593</v>
      </c>
      <c r="D1011" s="0" t="n">
        <v>95.08201766</v>
      </c>
      <c r="E1011" s="0" t="n">
        <v>2.977533</v>
      </c>
    </row>
    <row r="1012" customFormat="false" ht="15" hidden="false" customHeight="false" outlineLevel="0" collapsed="false">
      <c r="C1012" s="0" t="n">
        <v>1592</v>
      </c>
      <c r="D1012" s="0" t="n">
        <v>95.13099218</v>
      </c>
      <c r="E1012" s="0" t="n">
        <v>2.927559</v>
      </c>
    </row>
    <row r="1013" customFormat="false" ht="15" hidden="false" customHeight="false" outlineLevel="0" collapsed="false">
      <c r="C1013" s="0" t="n">
        <v>1591</v>
      </c>
      <c r="D1013" s="0" t="n">
        <v>95.17489716</v>
      </c>
      <c r="E1013" s="0" t="n">
        <v>2.882758</v>
      </c>
    </row>
    <row r="1014" customFormat="false" ht="15" hidden="false" customHeight="false" outlineLevel="0" collapsed="false">
      <c r="C1014" s="0" t="n">
        <v>1590</v>
      </c>
      <c r="D1014" s="0" t="n">
        <v>95.20802116</v>
      </c>
      <c r="E1014" s="0" t="n">
        <v>2.848958</v>
      </c>
    </row>
    <row r="1015" customFormat="false" ht="15" hidden="false" customHeight="false" outlineLevel="0" collapsed="false">
      <c r="C1015" s="0" t="n">
        <v>1589</v>
      </c>
      <c r="D1015" s="0" t="n">
        <v>95.25706918</v>
      </c>
      <c r="E1015" s="0" t="n">
        <v>2.798909</v>
      </c>
    </row>
    <row r="1016" customFormat="false" ht="15" hidden="false" customHeight="false" outlineLevel="0" collapsed="false">
      <c r="C1016" s="0" t="n">
        <v>1588</v>
      </c>
      <c r="D1016" s="0" t="n">
        <v>95.3015406</v>
      </c>
      <c r="E1016" s="0" t="n">
        <v>2.75353</v>
      </c>
    </row>
    <row r="1017" customFormat="false" ht="15" hidden="false" customHeight="false" outlineLevel="0" collapsed="false">
      <c r="C1017" s="0" t="n">
        <v>1587</v>
      </c>
      <c r="D1017" s="0" t="n">
        <v>95.34153832</v>
      </c>
      <c r="E1017" s="0" t="n">
        <v>2.712716</v>
      </c>
    </row>
    <row r="1018" customFormat="false" ht="15" hidden="false" customHeight="false" outlineLevel="0" collapsed="false">
      <c r="C1018" s="0" t="n">
        <v>1586</v>
      </c>
      <c r="D1018" s="0" t="n">
        <v>95.38453092</v>
      </c>
      <c r="E1018" s="0" t="n">
        <v>2.668846</v>
      </c>
    </row>
    <row r="1019" customFormat="false" ht="15" hidden="false" customHeight="false" outlineLevel="0" collapsed="false">
      <c r="C1019" s="0" t="n">
        <v>1585</v>
      </c>
      <c r="D1019" s="0" t="n">
        <v>95.4228597</v>
      </c>
      <c r="E1019" s="0" t="n">
        <v>2.629735</v>
      </c>
    </row>
    <row r="1020" customFormat="false" ht="15" hidden="false" customHeight="false" outlineLevel="0" collapsed="false">
      <c r="C1020" s="0" t="n">
        <v>1584</v>
      </c>
      <c r="D1020" s="0" t="n">
        <v>95.4655338</v>
      </c>
      <c r="E1020" s="0" t="n">
        <v>2.58619</v>
      </c>
    </row>
    <row r="1021" customFormat="false" ht="15" hidden="false" customHeight="false" outlineLevel="0" collapsed="false">
      <c r="C1021" s="0" t="n">
        <v>1583</v>
      </c>
      <c r="D1021" s="0" t="n">
        <v>95.50259446</v>
      </c>
      <c r="E1021" s="0" t="n">
        <v>2.548373</v>
      </c>
    </row>
    <row r="1022" customFormat="false" ht="15" hidden="false" customHeight="false" outlineLevel="0" collapsed="false">
      <c r="C1022" s="0" t="n">
        <v>1582</v>
      </c>
      <c r="D1022" s="0" t="n">
        <v>95.53642308</v>
      </c>
      <c r="E1022" s="0" t="n">
        <v>2.513854</v>
      </c>
    </row>
    <row r="1023" customFormat="false" ht="15" hidden="false" customHeight="false" outlineLevel="0" collapsed="false">
      <c r="C1023" s="0" t="n">
        <v>1581</v>
      </c>
      <c r="D1023" s="0" t="n">
        <v>95.57784474</v>
      </c>
      <c r="E1023" s="0" t="n">
        <v>2.471587</v>
      </c>
    </row>
    <row r="1024" customFormat="false" ht="15" hidden="false" customHeight="false" outlineLevel="0" collapsed="false">
      <c r="C1024" s="0" t="n">
        <v>1580</v>
      </c>
      <c r="D1024" s="0" t="n">
        <v>95.60935272</v>
      </c>
      <c r="E1024" s="0" t="n">
        <v>2.439436</v>
      </c>
    </row>
    <row r="1025" customFormat="false" ht="15" hidden="false" customHeight="false" outlineLevel="0" collapsed="false">
      <c r="C1025" s="0" t="n">
        <v>1579</v>
      </c>
      <c r="D1025" s="0" t="n">
        <v>95.64582734</v>
      </c>
      <c r="E1025" s="0" t="n">
        <v>2.402217</v>
      </c>
    </row>
    <row r="1026" customFormat="false" ht="15" hidden="false" customHeight="false" outlineLevel="0" collapsed="false">
      <c r="C1026" s="0" t="n">
        <v>1578</v>
      </c>
      <c r="D1026" s="0" t="n">
        <v>95.67387984</v>
      </c>
      <c r="E1026" s="0" t="n">
        <v>2.373592</v>
      </c>
    </row>
    <row r="1027" customFormat="false" ht="15" hidden="false" customHeight="false" outlineLevel="0" collapsed="false">
      <c r="C1027" s="0" t="n">
        <v>1577</v>
      </c>
      <c r="D1027" s="0" t="n">
        <v>95.69140224</v>
      </c>
      <c r="E1027" s="0" t="n">
        <v>2.355712</v>
      </c>
    </row>
    <row r="1028" customFormat="false" ht="15" hidden="false" customHeight="false" outlineLevel="0" collapsed="false">
      <c r="C1028" s="0" t="n">
        <v>1576</v>
      </c>
      <c r="D1028" s="0" t="n">
        <v>95.70907262</v>
      </c>
      <c r="E1028" s="0" t="n">
        <v>2.337681</v>
      </c>
    </row>
    <row r="1029" customFormat="false" ht="15" hidden="false" customHeight="false" outlineLevel="0" collapsed="false">
      <c r="C1029" s="0" t="n">
        <v>1575</v>
      </c>
      <c r="D1029" s="0" t="n">
        <v>95.728801</v>
      </c>
      <c r="E1029" s="0" t="n">
        <v>2.31755</v>
      </c>
    </row>
    <row r="1030" customFormat="false" ht="15" hidden="false" customHeight="false" outlineLevel="0" collapsed="false">
      <c r="C1030" s="0" t="n">
        <v>1574</v>
      </c>
      <c r="D1030" s="0" t="n">
        <v>95.75550796</v>
      </c>
      <c r="E1030" s="0" t="n">
        <v>2.290298</v>
      </c>
    </row>
    <row r="1031" customFormat="false" ht="15" hidden="false" customHeight="false" outlineLevel="0" collapsed="false">
      <c r="C1031" s="0" t="n">
        <v>1573</v>
      </c>
      <c r="D1031" s="0" t="n">
        <v>95.76195244</v>
      </c>
      <c r="E1031" s="0" t="n">
        <v>2.283722</v>
      </c>
    </row>
    <row r="1032" customFormat="false" ht="15" hidden="false" customHeight="false" outlineLevel="0" collapsed="false">
      <c r="C1032" s="0" t="n">
        <v>1572</v>
      </c>
      <c r="D1032" s="0" t="n">
        <v>95.7564713</v>
      </c>
      <c r="E1032" s="0" t="n">
        <v>2.289315</v>
      </c>
    </row>
    <row r="1033" customFormat="false" ht="15" hidden="false" customHeight="false" outlineLevel="0" collapsed="false">
      <c r="C1033" s="0" t="n">
        <v>1571</v>
      </c>
      <c r="D1033" s="0" t="n">
        <v>95.76680932</v>
      </c>
      <c r="E1033" s="0" t="n">
        <v>2.278766</v>
      </c>
    </row>
    <row r="1034" customFormat="false" ht="15" hidden="false" customHeight="false" outlineLevel="0" collapsed="false">
      <c r="C1034" s="0" t="n">
        <v>1570</v>
      </c>
      <c r="D1034" s="0" t="n">
        <v>95.76832048</v>
      </c>
      <c r="E1034" s="0" t="n">
        <v>2.277224</v>
      </c>
    </row>
    <row r="1035" customFormat="false" ht="15" hidden="false" customHeight="false" outlineLevel="0" collapsed="false">
      <c r="C1035" s="0" t="n">
        <v>1569</v>
      </c>
      <c r="D1035" s="0" t="n">
        <v>95.7728618</v>
      </c>
      <c r="E1035" s="0" t="n">
        <v>2.27259</v>
      </c>
    </row>
    <row r="1036" customFormat="false" ht="15" hidden="false" customHeight="false" outlineLevel="0" collapsed="false">
      <c r="C1036" s="0" t="n">
        <v>1568</v>
      </c>
      <c r="D1036" s="0" t="n">
        <v>95.75931232</v>
      </c>
      <c r="E1036" s="0" t="n">
        <v>2.286416</v>
      </c>
    </row>
    <row r="1037" customFormat="false" ht="15" hidden="false" customHeight="false" outlineLevel="0" collapsed="false">
      <c r="C1037" s="0" t="n">
        <v>1567</v>
      </c>
      <c r="D1037" s="0" t="n">
        <v>95.74352256</v>
      </c>
      <c r="E1037" s="0" t="n">
        <v>2.302528</v>
      </c>
    </row>
    <row r="1038" customFormat="false" ht="15" hidden="false" customHeight="false" outlineLevel="0" collapsed="false">
      <c r="C1038" s="0" t="n">
        <v>1566</v>
      </c>
      <c r="D1038" s="0" t="n">
        <v>95.72594038</v>
      </c>
      <c r="E1038" s="0" t="n">
        <v>2.320469</v>
      </c>
    </row>
    <row r="1039" customFormat="false" ht="15" hidden="false" customHeight="false" outlineLevel="0" collapsed="false">
      <c r="C1039" s="0" t="n">
        <v>1565</v>
      </c>
      <c r="D1039" s="0" t="n">
        <v>95.7031642</v>
      </c>
      <c r="E1039" s="0" t="n">
        <v>2.34371</v>
      </c>
    </row>
    <row r="1040" customFormat="false" ht="15" hidden="false" customHeight="false" outlineLevel="0" collapsed="false">
      <c r="C1040" s="0" t="n">
        <v>1564</v>
      </c>
      <c r="D1040" s="0" t="n">
        <v>95.68623176</v>
      </c>
      <c r="E1040" s="0" t="n">
        <v>2.360988</v>
      </c>
    </row>
    <row r="1041" customFormat="false" ht="15" hidden="false" customHeight="false" outlineLevel="0" collapsed="false">
      <c r="C1041" s="0" t="n">
        <v>1563</v>
      </c>
      <c r="D1041" s="0" t="n">
        <v>95.65537548</v>
      </c>
      <c r="E1041" s="0" t="n">
        <v>2.392474</v>
      </c>
    </row>
    <row r="1042" customFormat="false" ht="15" hidden="false" customHeight="false" outlineLevel="0" collapsed="false">
      <c r="C1042" s="0" t="n">
        <v>1562</v>
      </c>
      <c r="D1042" s="0" t="n">
        <v>95.62811678</v>
      </c>
      <c r="E1042" s="0" t="n">
        <v>2.420289</v>
      </c>
    </row>
    <row r="1043" customFormat="false" ht="15" hidden="false" customHeight="false" outlineLevel="0" collapsed="false">
      <c r="C1043" s="0" t="n">
        <v>1561</v>
      </c>
      <c r="D1043" s="0" t="n">
        <v>95.5901457</v>
      </c>
      <c r="E1043" s="0" t="n">
        <v>2.459035</v>
      </c>
    </row>
    <row r="1044" customFormat="false" ht="15" hidden="false" customHeight="false" outlineLevel="0" collapsed="false">
      <c r="C1044" s="0" t="n">
        <v>1560</v>
      </c>
      <c r="D1044" s="0" t="n">
        <v>95.55505288</v>
      </c>
      <c r="E1044" s="0" t="n">
        <v>2.494844</v>
      </c>
    </row>
    <row r="1045" customFormat="false" ht="15" hidden="false" customHeight="false" outlineLevel="0" collapsed="false">
      <c r="C1045" s="0" t="n">
        <v>1559</v>
      </c>
      <c r="D1045" s="0" t="n">
        <v>95.52688376</v>
      </c>
      <c r="E1045" s="0" t="n">
        <v>2.523588</v>
      </c>
    </row>
    <row r="1046" customFormat="false" ht="15" hidden="false" customHeight="false" outlineLevel="0" collapsed="false">
      <c r="C1046" s="0" t="n">
        <v>1558</v>
      </c>
      <c r="D1046" s="0" t="n">
        <v>95.48261422</v>
      </c>
      <c r="E1046" s="0" t="n">
        <v>2.568761</v>
      </c>
    </row>
    <row r="1047" customFormat="false" ht="15" hidden="false" customHeight="false" outlineLevel="0" collapsed="false">
      <c r="C1047" s="0" t="n">
        <v>1557</v>
      </c>
      <c r="D1047" s="0" t="n">
        <v>95.444846</v>
      </c>
      <c r="E1047" s="0" t="n">
        <v>2.6073</v>
      </c>
    </row>
    <row r="1048" customFormat="false" ht="15" hidden="false" customHeight="false" outlineLevel="0" collapsed="false">
      <c r="C1048" s="0" t="n">
        <v>1556</v>
      </c>
      <c r="D1048" s="0" t="n">
        <v>95.3873592</v>
      </c>
      <c r="E1048" s="0" t="n">
        <v>2.66596</v>
      </c>
    </row>
    <row r="1049" customFormat="false" ht="15" hidden="false" customHeight="false" outlineLevel="0" collapsed="false">
      <c r="C1049" s="0" t="n">
        <v>1555</v>
      </c>
      <c r="D1049" s="0" t="n">
        <v>95.3502711</v>
      </c>
      <c r="E1049" s="0" t="n">
        <v>2.703805</v>
      </c>
    </row>
    <row r="1050" customFormat="false" ht="15" hidden="false" customHeight="false" outlineLevel="0" collapsed="false">
      <c r="C1050" s="0" t="n">
        <v>1554</v>
      </c>
      <c r="D1050" s="0" t="n">
        <v>95.29051168</v>
      </c>
      <c r="E1050" s="0" t="n">
        <v>2.764784</v>
      </c>
    </row>
    <row r="1051" customFormat="false" ht="15" hidden="false" customHeight="false" outlineLevel="0" collapsed="false">
      <c r="C1051" s="0" t="n">
        <v>1553</v>
      </c>
      <c r="D1051" s="0" t="n">
        <v>95.24249364</v>
      </c>
      <c r="E1051" s="0" t="n">
        <v>2.813782</v>
      </c>
    </row>
    <row r="1052" customFormat="false" ht="15" hidden="false" customHeight="false" outlineLevel="0" collapsed="false">
      <c r="C1052" s="0" t="n">
        <v>1552</v>
      </c>
      <c r="D1052" s="0" t="n">
        <v>95.20076426</v>
      </c>
      <c r="E1052" s="0" t="n">
        <v>2.856363</v>
      </c>
    </row>
    <row r="1053" customFormat="false" ht="15" hidden="false" customHeight="false" outlineLevel="0" collapsed="false">
      <c r="C1053" s="0" t="n">
        <v>1551</v>
      </c>
      <c r="D1053" s="0" t="n">
        <v>95.15633596</v>
      </c>
      <c r="E1053" s="0" t="n">
        <v>2.901698</v>
      </c>
    </row>
    <row r="1054" customFormat="false" ht="15" hidden="false" customHeight="false" outlineLevel="0" collapsed="false">
      <c r="C1054" s="0" t="n">
        <v>1550</v>
      </c>
      <c r="D1054" s="0" t="n">
        <v>95.10109336</v>
      </c>
      <c r="E1054" s="0" t="n">
        <v>2.958068</v>
      </c>
    </row>
    <row r="1055" customFormat="false" ht="15" hidden="false" customHeight="false" outlineLevel="0" collapsed="false">
      <c r="C1055" s="0" t="n">
        <v>1549</v>
      </c>
      <c r="D1055" s="0" t="n">
        <v>95.04854968</v>
      </c>
      <c r="E1055" s="0" t="n">
        <v>3.011684</v>
      </c>
    </row>
    <row r="1056" customFormat="false" ht="15" hidden="false" customHeight="false" outlineLevel="0" collapsed="false">
      <c r="C1056" s="0" t="n">
        <v>1548</v>
      </c>
      <c r="D1056" s="0" t="n">
        <v>95.00365686</v>
      </c>
      <c r="E1056" s="0" t="n">
        <v>3.057493</v>
      </c>
    </row>
    <row r="1057" customFormat="false" ht="15" hidden="false" customHeight="false" outlineLevel="0" collapsed="false">
      <c r="C1057" s="0" t="n">
        <v>1547</v>
      </c>
      <c r="D1057" s="0" t="n">
        <v>94.97223806</v>
      </c>
      <c r="E1057" s="0" t="n">
        <v>3.089553</v>
      </c>
    </row>
    <row r="1058" customFormat="false" ht="15" hidden="false" customHeight="false" outlineLevel="0" collapsed="false">
      <c r="C1058" s="0" t="n">
        <v>1546</v>
      </c>
      <c r="D1058" s="0" t="n">
        <v>94.91793724</v>
      </c>
      <c r="E1058" s="0" t="n">
        <v>3.144962</v>
      </c>
    </row>
    <row r="1059" customFormat="false" ht="15" hidden="false" customHeight="false" outlineLevel="0" collapsed="false">
      <c r="C1059" s="0" t="n">
        <v>1545</v>
      </c>
      <c r="D1059" s="0" t="n">
        <v>94.87442818</v>
      </c>
      <c r="E1059" s="0" t="n">
        <v>3.189359</v>
      </c>
    </row>
    <row r="1060" customFormat="false" ht="15" hidden="false" customHeight="false" outlineLevel="0" collapsed="false">
      <c r="C1060" s="0" t="n">
        <v>1544</v>
      </c>
      <c r="D1060" s="0" t="n">
        <v>94.83853176</v>
      </c>
      <c r="E1060" s="0" t="n">
        <v>3.225988</v>
      </c>
    </row>
    <row r="1061" customFormat="false" ht="15" hidden="false" customHeight="false" outlineLevel="0" collapsed="false">
      <c r="C1061" s="0" t="n">
        <v>1543</v>
      </c>
      <c r="D1061" s="0" t="n">
        <v>94.7921464</v>
      </c>
      <c r="E1061" s="0" t="n">
        <v>3.27332</v>
      </c>
    </row>
    <row r="1062" customFormat="false" ht="15" hidden="false" customHeight="false" outlineLevel="0" collapsed="false">
      <c r="C1062" s="0" t="n">
        <v>1542</v>
      </c>
      <c r="D1062" s="0" t="n">
        <v>94.75411064</v>
      </c>
      <c r="E1062" s="0" t="n">
        <v>3.312132</v>
      </c>
    </row>
    <row r="1063" customFormat="false" ht="15" hidden="false" customHeight="false" outlineLevel="0" collapsed="false">
      <c r="C1063" s="0" t="n">
        <v>1541</v>
      </c>
      <c r="D1063" s="0" t="n">
        <v>94.71946666</v>
      </c>
      <c r="E1063" s="0" t="n">
        <v>3.347483</v>
      </c>
    </row>
    <row r="1064" customFormat="false" ht="15" hidden="false" customHeight="false" outlineLevel="0" collapsed="false">
      <c r="C1064" s="0" t="n">
        <v>1540</v>
      </c>
      <c r="D1064" s="0" t="n">
        <v>94.69068014</v>
      </c>
      <c r="E1064" s="0" t="n">
        <v>3.376857</v>
      </c>
    </row>
    <row r="1065" customFormat="false" ht="15" hidden="false" customHeight="false" outlineLevel="0" collapsed="false">
      <c r="C1065" s="0" t="n">
        <v>1539</v>
      </c>
      <c r="D1065" s="0" t="n">
        <v>94.67639174</v>
      </c>
      <c r="E1065" s="0" t="n">
        <v>3.391437</v>
      </c>
    </row>
    <row r="1066" customFormat="false" ht="15" hidden="false" customHeight="false" outlineLevel="0" collapsed="false">
      <c r="C1066" s="0" t="n">
        <v>1538</v>
      </c>
      <c r="D1066" s="0" t="n">
        <v>94.64378714</v>
      </c>
      <c r="E1066" s="0" t="n">
        <v>3.424707</v>
      </c>
    </row>
    <row r="1067" customFormat="false" ht="15" hidden="false" customHeight="false" outlineLevel="0" collapsed="false">
      <c r="C1067" s="0" t="n">
        <v>1537</v>
      </c>
      <c r="D1067" s="0" t="n">
        <v>94.62618144</v>
      </c>
      <c r="E1067" s="0" t="n">
        <v>3.442672</v>
      </c>
    </row>
    <row r="1068" customFormat="false" ht="15" hidden="false" customHeight="false" outlineLevel="0" collapsed="false">
      <c r="C1068" s="0" t="n">
        <v>1536</v>
      </c>
      <c r="D1068" s="0" t="n">
        <v>94.6222683</v>
      </c>
      <c r="E1068" s="0" t="n">
        <v>3.446665</v>
      </c>
    </row>
    <row r="1069" customFormat="false" ht="15" hidden="false" customHeight="false" outlineLevel="0" collapsed="false">
      <c r="C1069" s="0" t="n">
        <v>1535</v>
      </c>
      <c r="D1069" s="0" t="n">
        <v>94.61312588</v>
      </c>
      <c r="E1069" s="0" t="n">
        <v>3.455994</v>
      </c>
    </row>
    <row r="1070" customFormat="false" ht="15" hidden="false" customHeight="false" outlineLevel="0" collapsed="false">
      <c r="C1070" s="0" t="n">
        <v>1534</v>
      </c>
      <c r="D1070" s="0" t="n">
        <v>94.6057259</v>
      </c>
      <c r="E1070" s="0" t="n">
        <v>3.463545</v>
      </c>
    </row>
    <row r="1071" customFormat="false" ht="15" hidden="false" customHeight="false" outlineLevel="0" collapsed="false">
      <c r="C1071" s="0" t="n">
        <v>1533</v>
      </c>
      <c r="D1071" s="0" t="n">
        <v>94.61737124</v>
      </c>
      <c r="E1071" s="0" t="n">
        <v>3.451662</v>
      </c>
    </row>
    <row r="1072" customFormat="false" ht="15" hidden="false" customHeight="false" outlineLevel="0" collapsed="false">
      <c r="C1072" s="0" t="n">
        <v>1532</v>
      </c>
      <c r="D1072" s="0" t="n">
        <v>94.62183612</v>
      </c>
      <c r="E1072" s="0" t="n">
        <v>3.447106</v>
      </c>
    </row>
    <row r="1073" customFormat="false" ht="15" hidden="false" customHeight="false" outlineLevel="0" collapsed="false">
      <c r="C1073" s="0" t="n">
        <v>1531</v>
      </c>
      <c r="D1073" s="0" t="n">
        <v>94.62761616</v>
      </c>
      <c r="E1073" s="0" t="n">
        <v>3.441208</v>
      </c>
    </row>
    <row r="1074" customFormat="false" ht="15" hidden="false" customHeight="false" outlineLevel="0" collapsed="false">
      <c r="C1074" s="0" t="n">
        <v>1530</v>
      </c>
      <c r="D1074" s="0" t="n">
        <v>94.64992782</v>
      </c>
      <c r="E1074" s="0" t="n">
        <v>3.418441</v>
      </c>
    </row>
    <row r="1075" customFormat="false" ht="15" hidden="false" customHeight="false" outlineLevel="0" collapsed="false">
      <c r="C1075" s="0" t="n">
        <v>1529</v>
      </c>
      <c r="D1075" s="0" t="n">
        <v>94.67268734</v>
      </c>
      <c r="E1075" s="0" t="n">
        <v>3.395217</v>
      </c>
    </row>
    <row r="1076" customFormat="false" ht="15" hidden="false" customHeight="false" outlineLevel="0" collapsed="false">
      <c r="C1076" s="0" t="n">
        <v>1528</v>
      </c>
      <c r="D1076" s="0" t="n">
        <v>94.70994498</v>
      </c>
      <c r="E1076" s="0" t="n">
        <v>3.357199</v>
      </c>
    </row>
    <row r="1077" customFormat="false" ht="15" hidden="false" customHeight="false" outlineLevel="0" collapsed="false">
      <c r="C1077" s="0" t="n">
        <v>1527</v>
      </c>
      <c r="D1077" s="0" t="n">
        <v>94.73425682</v>
      </c>
      <c r="E1077" s="0" t="n">
        <v>3.332391</v>
      </c>
    </row>
    <row r="1078" customFormat="false" ht="15" hidden="false" customHeight="false" outlineLevel="0" collapsed="false">
      <c r="C1078" s="0" t="n">
        <v>1526</v>
      </c>
      <c r="D1078" s="0" t="n">
        <v>94.78338814</v>
      </c>
      <c r="E1078" s="0" t="n">
        <v>3.282257</v>
      </c>
    </row>
    <row r="1079" customFormat="false" ht="15" hidden="false" customHeight="false" outlineLevel="0" collapsed="false">
      <c r="C1079" s="0" t="n">
        <v>1525</v>
      </c>
      <c r="D1079" s="0" t="n">
        <v>94.81977162</v>
      </c>
      <c r="E1079" s="0" t="n">
        <v>3.245131</v>
      </c>
    </row>
    <row r="1080" customFormat="false" ht="15" hidden="false" customHeight="false" outlineLevel="0" collapsed="false">
      <c r="C1080" s="0" t="n">
        <v>1524</v>
      </c>
      <c r="D1080" s="0" t="n">
        <v>94.86668226</v>
      </c>
      <c r="E1080" s="0" t="n">
        <v>3.197263</v>
      </c>
    </row>
    <row r="1081" customFormat="false" ht="15" hidden="false" customHeight="false" outlineLevel="0" collapsed="false">
      <c r="C1081" s="0" t="n">
        <v>1523</v>
      </c>
      <c r="D1081" s="0" t="n">
        <v>94.90427016</v>
      </c>
      <c r="E1081" s="0" t="n">
        <v>3.158908</v>
      </c>
    </row>
    <row r="1082" customFormat="false" ht="15" hidden="false" customHeight="false" outlineLevel="0" collapsed="false">
      <c r="C1082" s="0" t="n">
        <v>1522</v>
      </c>
      <c r="D1082" s="0" t="n">
        <v>94.9565904</v>
      </c>
      <c r="E1082" s="0" t="n">
        <v>3.10552</v>
      </c>
    </row>
    <row r="1083" customFormat="false" ht="15" hidden="false" customHeight="false" outlineLevel="0" collapsed="false">
      <c r="C1083" s="0" t="n">
        <v>1521</v>
      </c>
      <c r="D1083" s="0" t="n">
        <v>95.03191026</v>
      </c>
      <c r="E1083" s="0" t="n">
        <v>3.028663</v>
      </c>
    </row>
    <row r="1084" customFormat="false" ht="15" hidden="false" customHeight="false" outlineLevel="0" collapsed="false">
      <c r="C1084" s="0" t="n">
        <v>1520</v>
      </c>
      <c r="D1084" s="0" t="n">
        <v>95.088812</v>
      </c>
      <c r="E1084" s="0" t="n">
        <v>2.9706</v>
      </c>
    </row>
    <row r="1085" customFormat="false" ht="15" hidden="false" customHeight="false" outlineLevel="0" collapsed="false">
      <c r="C1085" s="0" t="n">
        <v>1519</v>
      </c>
      <c r="D1085" s="0" t="n">
        <v>95.14626156</v>
      </c>
      <c r="E1085" s="0" t="n">
        <v>2.911978</v>
      </c>
    </row>
    <row r="1086" customFormat="false" ht="15" hidden="false" customHeight="false" outlineLevel="0" collapsed="false">
      <c r="C1086" s="0" t="n">
        <v>1518</v>
      </c>
      <c r="D1086" s="0" t="n">
        <v>95.1936573</v>
      </c>
      <c r="E1086" s="0" t="n">
        <v>2.863615</v>
      </c>
    </row>
    <row r="1087" customFormat="false" ht="15" hidden="false" customHeight="false" outlineLevel="0" collapsed="false">
      <c r="C1087" s="0" t="n">
        <v>1517</v>
      </c>
      <c r="D1087" s="0" t="n">
        <v>95.26327454</v>
      </c>
      <c r="E1087" s="0" t="n">
        <v>2.792577</v>
      </c>
    </row>
    <row r="1088" customFormat="false" ht="15" hidden="false" customHeight="false" outlineLevel="0" collapsed="false">
      <c r="C1088" s="0" t="n">
        <v>1516</v>
      </c>
      <c r="D1088" s="0" t="n">
        <v>95.3393245</v>
      </c>
      <c r="E1088" s="0" t="n">
        <v>2.714975</v>
      </c>
    </row>
    <row r="1089" customFormat="false" ht="15" hidden="false" customHeight="false" outlineLevel="0" collapsed="false">
      <c r="C1089" s="0" t="n">
        <v>1515</v>
      </c>
      <c r="D1089" s="0" t="n">
        <v>95.40197296</v>
      </c>
      <c r="E1089" s="0" t="n">
        <v>2.651048</v>
      </c>
    </row>
    <row r="1090" customFormat="false" ht="15" hidden="false" customHeight="false" outlineLevel="0" collapsed="false">
      <c r="C1090" s="0" t="n">
        <v>1514</v>
      </c>
      <c r="D1090" s="0" t="n">
        <v>95.47154218</v>
      </c>
      <c r="E1090" s="0" t="n">
        <v>2.580059</v>
      </c>
    </row>
    <row r="1091" customFormat="false" ht="15" hidden="false" customHeight="false" outlineLevel="0" collapsed="false">
      <c r="C1091" s="0" t="n">
        <v>1513</v>
      </c>
      <c r="D1091" s="0" t="n">
        <v>95.5525578</v>
      </c>
      <c r="E1091" s="0" t="n">
        <v>2.49739</v>
      </c>
    </row>
    <row r="1092" customFormat="false" ht="15" hidden="false" customHeight="false" outlineLevel="0" collapsed="false">
      <c r="C1092" s="0" t="n">
        <v>1512</v>
      </c>
      <c r="D1092" s="0" t="n">
        <v>95.60599524</v>
      </c>
      <c r="E1092" s="0" t="n">
        <v>2.442862</v>
      </c>
    </row>
    <row r="1093" customFormat="false" ht="15" hidden="false" customHeight="false" outlineLevel="0" collapsed="false">
      <c r="C1093" s="0" t="n">
        <v>1511</v>
      </c>
      <c r="D1093" s="0" t="n">
        <v>95.6679528</v>
      </c>
      <c r="E1093" s="0" t="n">
        <v>2.37964</v>
      </c>
    </row>
    <row r="1094" customFormat="false" ht="15" hidden="false" customHeight="false" outlineLevel="0" collapsed="false">
      <c r="C1094" s="0" t="n">
        <v>1510</v>
      </c>
      <c r="D1094" s="0" t="n">
        <v>95.7361853</v>
      </c>
      <c r="E1094" s="0" t="n">
        <v>2.310015</v>
      </c>
    </row>
    <row r="1095" customFormat="false" ht="15" hidden="false" customHeight="false" outlineLevel="0" collapsed="false">
      <c r="C1095" s="0" t="n">
        <v>1509</v>
      </c>
      <c r="D1095" s="0" t="n">
        <v>95.78898966</v>
      </c>
      <c r="E1095" s="0" t="n">
        <v>2.256133</v>
      </c>
    </row>
    <row r="1096" customFormat="false" ht="15" hidden="false" customHeight="false" outlineLevel="0" collapsed="false">
      <c r="C1096" s="0" t="n">
        <v>1508</v>
      </c>
      <c r="D1096" s="0" t="n">
        <v>95.8496791</v>
      </c>
      <c r="E1096" s="0" t="n">
        <v>2.194205</v>
      </c>
    </row>
    <row r="1097" customFormat="false" ht="15" hidden="false" customHeight="false" outlineLevel="0" collapsed="false">
      <c r="C1097" s="0" t="n">
        <v>1507</v>
      </c>
      <c r="D1097" s="0" t="n">
        <v>95.91926498</v>
      </c>
      <c r="E1097" s="0" t="n">
        <v>2.123199</v>
      </c>
    </row>
    <row r="1098" customFormat="false" ht="15" hidden="false" customHeight="false" outlineLevel="0" collapsed="false">
      <c r="C1098" s="0" t="n">
        <v>1506</v>
      </c>
      <c r="D1098" s="0" t="n">
        <v>95.9527555</v>
      </c>
      <c r="E1098" s="0" t="n">
        <v>2.089025</v>
      </c>
    </row>
    <row r="1099" customFormat="false" ht="15" hidden="false" customHeight="false" outlineLevel="0" collapsed="false">
      <c r="C1099" s="0" t="n">
        <v>1505</v>
      </c>
      <c r="D1099" s="0" t="n">
        <v>96.00920742</v>
      </c>
      <c r="E1099" s="0" t="n">
        <v>2.031421</v>
      </c>
    </row>
    <row r="1100" customFormat="false" ht="15" hidden="false" customHeight="false" outlineLevel="0" collapsed="false">
      <c r="C1100" s="0" t="n">
        <v>1504</v>
      </c>
      <c r="D1100" s="0" t="n">
        <v>96.06204216</v>
      </c>
      <c r="E1100" s="0" t="n">
        <v>1.977508</v>
      </c>
    </row>
    <row r="1101" customFormat="false" ht="15" hidden="false" customHeight="false" outlineLevel="0" collapsed="false">
      <c r="C1101" s="0" t="n">
        <v>1503</v>
      </c>
      <c r="D1101" s="0" t="n">
        <v>96.1099475</v>
      </c>
      <c r="E1101" s="0" t="n">
        <v>1.928625</v>
      </c>
    </row>
    <row r="1102" customFormat="false" ht="15" hidden="false" customHeight="false" outlineLevel="0" collapsed="false">
      <c r="C1102" s="0" t="n">
        <v>1502</v>
      </c>
      <c r="D1102" s="0" t="n">
        <v>96.13461116</v>
      </c>
      <c r="E1102" s="0" t="n">
        <v>1.903458</v>
      </c>
    </row>
    <row r="1103" customFormat="false" ht="15" hidden="false" customHeight="false" outlineLevel="0" collapsed="false">
      <c r="C1103" s="0" t="n">
        <v>1501</v>
      </c>
      <c r="D1103" s="0" t="n">
        <v>96.17187958</v>
      </c>
      <c r="E1103" s="0" t="n">
        <v>1.865429</v>
      </c>
    </row>
    <row r="1104" customFormat="false" ht="15" hidden="false" customHeight="false" outlineLevel="0" collapsed="false">
      <c r="C1104" s="0" t="n">
        <v>1500</v>
      </c>
      <c r="D1104" s="0" t="n">
        <v>96.21352958</v>
      </c>
      <c r="E1104" s="0" t="n">
        <v>1.822929</v>
      </c>
    </row>
    <row r="1105" customFormat="false" ht="15" hidden="false" customHeight="false" outlineLevel="0" collapsed="false">
      <c r="C1105" s="0" t="n">
        <v>1499</v>
      </c>
      <c r="D1105" s="0" t="n">
        <v>96.2176593</v>
      </c>
      <c r="E1105" s="0" t="n">
        <v>1.818715</v>
      </c>
    </row>
    <row r="1106" customFormat="false" ht="15" hidden="false" customHeight="false" outlineLevel="0" collapsed="false">
      <c r="C1106" s="0" t="n">
        <v>1498</v>
      </c>
      <c r="D1106" s="0" t="n">
        <v>96.22943792</v>
      </c>
      <c r="E1106" s="0" t="n">
        <v>1.806696</v>
      </c>
    </row>
    <row r="1107" customFormat="false" ht="15" hidden="false" customHeight="false" outlineLevel="0" collapsed="false">
      <c r="C1107" s="0" t="n">
        <v>1497</v>
      </c>
      <c r="D1107" s="0" t="n">
        <v>96.24954654</v>
      </c>
      <c r="E1107" s="0" t="n">
        <v>1.786177</v>
      </c>
    </row>
    <row r="1108" customFormat="false" ht="15" hidden="false" customHeight="false" outlineLevel="0" collapsed="false">
      <c r="C1108" s="0" t="n">
        <v>1496</v>
      </c>
      <c r="D1108" s="0" t="n">
        <v>96.24306286</v>
      </c>
      <c r="E1108" s="0" t="n">
        <v>1.792793</v>
      </c>
    </row>
    <row r="1109" customFormat="false" ht="15" hidden="false" customHeight="false" outlineLevel="0" collapsed="false">
      <c r="C1109" s="0" t="n">
        <v>1495</v>
      </c>
      <c r="D1109" s="0" t="n">
        <v>96.23498864</v>
      </c>
      <c r="E1109" s="0" t="n">
        <v>1.801032</v>
      </c>
    </row>
    <row r="1110" customFormat="false" ht="15" hidden="false" customHeight="false" outlineLevel="0" collapsed="false">
      <c r="C1110" s="0" t="n">
        <v>1494</v>
      </c>
      <c r="D1110" s="0" t="n">
        <v>96.22881072</v>
      </c>
      <c r="E1110" s="0" t="n">
        <v>1.807336</v>
      </c>
    </row>
    <row r="1111" customFormat="false" ht="15" hidden="false" customHeight="false" outlineLevel="0" collapsed="false">
      <c r="C1111" s="0" t="n">
        <v>1493</v>
      </c>
      <c r="D1111" s="0" t="n">
        <v>96.21559444</v>
      </c>
      <c r="E1111" s="0" t="n">
        <v>1.820822</v>
      </c>
    </row>
    <row r="1112" customFormat="false" ht="15" hidden="false" customHeight="false" outlineLevel="0" collapsed="false">
      <c r="C1112" s="0" t="n">
        <v>1492</v>
      </c>
      <c r="D1112" s="0" t="n">
        <v>96.19860614</v>
      </c>
      <c r="E1112" s="0" t="n">
        <v>1.838157</v>
      </c>
    </row>
    <row r="1113" customFormat="false" ht="15" hidden="false" customHeight="false" outlineLevel="0" collapsed="false">
      <c r="C1113" s="0" t="n">
        <v>1491</v>
      </c>
      <c r="D1113" s="0" t="n">
        <v>96.16624066</v>
      </c>
      <c r="E1113" s="0" t="n">
        <v>1.871183</v>
      </c>
    </row>
    <row r="1114" customFormat="false" ht="15" hidden="false" customHeight="false" outlineLevel="0" collapsed="false">
      <c r="C1114" s="0" t="n">
        <v>1490</v>
      </c>
      <c r="D1114" s="0" t="n">
        <v>96.1379755</v>
      </c>
      <c r="E1114" s="0" t="n">
        <v>1.900025</v>
      </c>
    </row>
    <row r="1115" customFormat="false" ht="15" hidden="false" customHeight="false" outlineLevel="0" collapsed="false">
      <c r="C1115" s="0" t="n">
        <v>1489</v>
      </c>
      <c r="D1115" s="0" t="n">
        <v>96.09837468</v>
      </c>
      <c r="E1115" s="0" t="n">
        <v>1.940434</v>
      </c>
    </row>
    <row r="1116" customFormat="false" ht="15" hidden="false" customHeight="false" outlineLevel="0" collapsed="false">
      <c r="C1116" s="0" t="n">
        <v>1488</v>
      </c>
      <c r="D1116" s="0" t="n">
        <v>96.05693832</v>
      </c>
      <c r="E1116" s="0" t="n">
        <v>1.982716</v>
      </c>
    </row>
    <row r="1117" customFormat="false" ht="15" hidden="false" customHeight="false" outlineLevel="0" collapsed="false">
      <c r="C1117" s="0" t="n">
        <v>1487</v>
      </c>
      <c r="D1117" s="0" t="n">
        <v>96.010453</v>
      </c>
      <c r="E1117" s="0" t="n">
        <v>2.03015</v>
      </c>
    </row>
    <row r="1118" customFormat="false" ht="15" hidden="false" customHeight="false" outlineLevel="0" collapsed="false">
      <c r="C1118" s="0" t="n">
        <v>1486</v>
      </c>
      <c r="D1118" s="0" t="n">
        <v>95.95783778</v>
      </c>
      <c r="E1118" s="0" t="n">
        <v>2.083839</v>
      </c>
    </row>
    <row r="1119" customFormat="false" ht="15" hidden="false" customHeight="false" outlineLevel="0" collapsed="false">
      <c r="C1119" s="0" t="n">
        <v>1485</v>
      </c>
      <c r="D1119" s="0" t="n">
        <v>95.91002554</v>
      </c>
      <c r="E1119" s="0" t="n">
        <v>2.132627</v>
      </c>
    </row>
    <row r="1120" customFormat="false" ht="15" hidden="false" customHeight="false" outlineLevel="0" collapsed="false">
      <c r="C1120" s="0" t="n">
        <v>1484</v>
      </c>
      <c r="D1120" s="0" t="n">
        <v>95.83566118</v>
      </c>
      <c r="E1120" s="0" t="n">
        <v>2.208509</v>
      </c>
    </row>
    <row r="1121" customFormat="false" ht="15" hidden="false" customHeight="false" outlineLevel="0" collapsed="false">
      <c r="C1121" s="0" t="n">
        <v>1483</v>
      </c>
      <c r="D1121" s="0" t="n">
        <v>95.81087992</v>
      </c>
      <c r="E1121" s="0" t="n">
        <v>2.233796</v>
      </c>
    </row>
    <row r="1122" customFormat="false" ht="15" hidden="false" customHeight="false" outlineLevel="0" collapsed="false">
      <c r="C1122" s="0" t="n">
        <v>1482</v>
      </c>
      <c r="D1122" s="0" t="n">
        <v>95.736837</v>
      </c>
      <c r="E1122" s="0" t="n">
        <v>2.30935</v>
      </c>
    </row>
    <row r="1123" customFormat="false" ht="15" hidden="false" customHeight="false" outlineLevel="0" collapsed="false">
      <c r="C1123" s="0" t="n">
        <v>1481</v>
      </c>
      <c r="D1123" s="0" t="n">
        <v>95.6884397</v>
      </c>
      <c r="E1123" s="0" t="n">
        <v>2.358735</v>
      </c>
    </row>
    <row r="1124" customFormat="false" ht="15" hidden="false" customHeight="false" outlineLevel="0" collapsed="false">
      <c r="C1124" s="0" t="n">
        <v>1480</v>
      </c>
      <c r="D1124" s="0" t="n">
        <v>95.62509936</v>
      </c>
      <c r="E1124" s="0" t="n">
        <v>2.423368</v>
      </c>
    </row>
    <row r="1125" customFormat="false" ht="15" hidden="false" customHeight="false" outlineLevel="0" collapsed="false">
      <c r="C1125" s="0" t="n">
        <v>1479</v>
      </c>
      <c r="D1125" s="0" t="n">
        <v>95.55555856</v>
      </c>
      <c r="E1125" s="0" t="n">
        <v>2.494328</v>
      </c>
    </row>
    <row r="1126" customFormat="false" ht="15" hidden="false" customHeight="false" outlineLevel="0" collapsed="false">
      <c r="C1126" s="0" t="n">
        <v>1478</v>
      </c>
      <c r="D1126" s="0" t="n">
        <v>95.51001502</v>
      </c>
      <c r="E1126" s="0" t="n">
        <v>2.540801</v>
      </c>
    </row>
    <row r="1127" customFormat="false" ht="15" hidden="false" customHeight="false" outlineLevel="0" collapsed="false">
      <c r="C1127" s="0" t="n">
        <v>1477</v>
      </c>
      <c r="D1127" s="0" t="n">
        <v>95.45419716</v>
      </c>
      <c r="E1127" s="0" t="n">
        <v>2.597758</v>
      </c>
    </row>
    <row r="1128" customFormat="false" ht="15" hidden="false" customHeight="false" outlineLevel="0" collapsed="false">
      <c r="C1128" s="0" t="n">
        <v>1476</v>
      </c>
      <c r="D1128" s="0" t="n">
        <v>95.3964389</v>
      </c>
      <c r="E1128" s="0" t="n">
        <v>2.656695</v>
      </c>
    </row>
    <row r="1129" customFormat="false" ht="15" hidden="false" customHeight="false" outlineLevel="0" collapsed="false">
      <c r="C1129" s="0" t="n">
        <v>1475</v>
      </c>
      <c r="D1129" s="0" t="n">
        <v>95.34365022</v>
      </c>
      <c r="E1129" s="0" t="n">
        <v>2.710561</v>
      </c>
    </row>
    <row r="1130" customFormat="false" ht="15" hidden="false" customHeight="false" outlineLevel="0" collapsed="false">
      <c r="C1130" s="0" t="n">
        <v>1474</v>
      </c>
      <c r="D1130" s="0" t="n">
        <v>95.31528118</v>
      </c>
      <c r="E1130" s="0" t="n">
        <v>2.739509</v>
      </c>
    </row>
    <row r="1131" customFormat="false" ht="15" hidden="false" customHeight="false" outlineLevel="0" collapsed="false">
      <c r="C1131" s="0" t="n">
        <v>1473</v>
      </c>
      <c r="D1131" s="0" t="n">
        <v>95.2582246</v>
      </c>
      <c r="E1131" s="0" t="n">
        <v>2.79773</v>
      </c>
    </row>
    <row r="1132" customFormat="false" ht="15" hidden="false" customHeight="false" outlineLevel="0" collapsed="false">
      <c r="C1132" s="0" t="n">
        <v>1472</v>
      </c>
      <c r="D1132" s="0" t="n">
        <v>95.21498014</v>
      </c>
      <c r="E1132" s="0" t="n">
        <v>2.841857</v>
      </c>
    </row>
    <row r="1133" customFormat="false" ht="15" hidden="false" customHeight="false" outlineLevel="0" collapsed="false">
      <c r="C1133" s="0" t="n">
        <v>1471</v>
      </c>
      <c r="D1133" s="0" t="n">
        <v>95.18500684</v>
      </c>
      <c r="E1133" s="0" t="n">
        <v>2.872442</v>
      </c>
    </row>
    <row r="1134" customFormat="false" ht="15" hidden="false" customHeight="false" outlineLevel="0" collapsed="false">
      <c r="C1134" s="0" t="n">
        <v>1470</v>
      </c>
      <c r="D1134" s="0" t="n">
        <v>95.14278844</v>
      </c>
      <c r="E1134" s="0" t="n">
        <v>2.915522</v>
      </c>
    </row>
    <row r="1135" customFormat="false" ht="15" hidden="false" customHeight="false" outlineLevel="0" collapsed="false">
      <c r="C1135" s="0" t="n">
        <v>1469</v>
      </c>
      <c r="D1135" s="0" t="n">
        <v>95.13108136</v>
      </c>
      <c r="E1135" s="0" t="n">
        <v>2.927468</v>
      </c>
    </row>
    <row r="1136" customFormat="false" ht="15" hidden="false" customHeight="false" outlineLevel="0" collapsed="false">
      <c r="C1136" s="0" t="n">
        <v>1468</v>
      </c>
      <c r="D1136" s="0" t="n">
        <v>95.10844532</v>
      </c>
      <c r="E1136" s="0" t="n">
        <v>2.950566</v>
      </c>
    </row>
    <row r="1137" customFormat="false" ht="15" hidden="false" customHeight="false" outlineLevel="0" collapsed="false">
      <c r="C1137" s="0" t="n">
        <v>1467</v>
      </c>
      <c r="D1137" s="0" t="n">
        <v>95.09201758</v>
      </c>
      <c r="E1137" s="0" t="n">
        <v>2.967329</v>
      </c>
    </row>
    <row r="1138" customFormat="false" ht="15" hidden="false" customHeight="false" outlineLevel="0" collapsed="false">
      <c r="C1138" s="0" t="n">
        <v>1466</v>
      </c>
      <c r="D1138" s="0" t="n">
        <v>95.08358664</v>
      </c>
      <c r="E1138" s="0" t="n">
        <v>2.975932</v>
      </c>
    </row>
    <row r="1139" customFormat="false" ht="15" hidden="false" customHeight="false" outlineLevel="0" collapsed="false">
      <c r="C1139" s="0" t="n">
        <v>1465</v>
      </c>
      <c r="D1139" s="0" t="n">
        <v>95.09286626</v>
      </c>
      <c r="E1139" s="0" t="n">
        <v>2.966463</v>
      </c>
    </row>
    <row r="1140" customFormat="false" ht="15" hidden="false" customHeight="false" outlineLevel="0" collapsed="false">
      <c r="C1140" s="0" t="n">
        <v>1464</v>
      </c>
      <c r="D1140" s="0" t="n">
        <v>95.09697344</v>
      </c>
      <c r="E1140" s="0" t="n">
        <v>2.962272</v>
      </c>
    </row>
    <row r="1141" customFormat="false" ht="15" hidden="false" customHeight="false" outlineLevel="0" collapsed="false">
      <c r="C1141" s="0" t="n">
        <v>1463</v>
      </c>
      <c r="D1141" s="0" t="n">
        <v>95.0840443</v>
      </c>
      <c r="E1141" s="0" t="n">
        <v>2.975465</v>
      </c>
    </row>
    <row r="1142" customFormat="false" ht="15" hidden="false" customHeight="false" outlineLevel="0" collapsed="false">
      <c r="C1142" s="0" t="n">
        <v>1462</v>
      </c>
      <c r="D1142" s="0" t="n">
        <v>95.12714274</v>
      </c>
      <c r="E1142" s="0" t="n">
        <v>2.931487</v>
      </c>
    </row>
    <row r="1143" customFormat="false" ht="15" hidden="false" customHeight="false" outlineLevel="0" collapsed="false">
      <c r="C1143" s="0" t="n">
        <v>1461</v>
      </c>
      <c r="D1143" s="0" t="n">
        <v>95.1395907</v>
      </c>
      <c r="E1143" s="0" t="n">
        <v>2.918785</v>
      </c>
    </row>
    <row r="1144" customFormat="false" ht="15" hidden="false" customHeight="false" outlineLevel="0" collapsed="false">
      <c r="C1144" s="0" t="n">
        <v>1460</v>
      </c>
      <c r="D1144" s="0" t="n">
        <v>95.16860066</v>
      </c>
      <c r="E1144" s="0" t="n">
        <v>2.889183</v>
      </c>
    </row>
    <row r="1145" customFormat="false" ht="15" hidden="false" customHeight="false" outlineLevel="0" collapsed="false">
      <c r="C1145" s="0" t="n">
        <v>1459</v>
      </c>
      <c r="D1145" s="0" t="n">
        <v>95.22024666</v>
      </c>
      <c r="E1145" s="0" t="n">
        <v>2.836483</v>
      </c>
    </row>
    <row r="1146" customFormat="false" ht="15" hidden="false" customHeight="false" outlineLevel="0" collapsed="false">
      <c r="C1146" s="0" t="n">
        <v>1458</v>
      </c>
      <c r="D1146" s="0" t="n">
        <v>95.24986422</v>
      </c>
      <c r="E1146" s="0" t="n">
        <v>2.806261</v>
      </c>
    </row>
    <row r="1147" customFormat="false" ht="15" hidden="false" customHeight="false" outlineLevel="0" collapsed="false">
      <c r="C1147" s="0" t="n">
        <v>1457</v>
      </c>
      <c r="D1147" s="0" t="n">
        <v>95.31013618</v>
      </c>
      <c r="E1147" s="0" t="n">
        <v>2.744759</v>
      </c>
    </row>
    <row r="1148" customFormat="false" ht="15" hidden="false" customHeight="false" outlineLevel="0" collapsed="false">
      <c r="C1148" s="0" t="n">
        <v>1456</v>
      </c>
      <c r="D1148" s="0" t="n">
        <v>95.34951062</v>
      </c>
      <c r="E1148" s="0" t="n">
        <v>2.704581</v>
      </c>
    </row>
    <row r="1149" customFormat="false" ht="15" hidden="false" customHeight="false" outlineLevel="0" collapsed="false">
      <c r="C1149" s="0" t="n">
        <v>1455</v>
      </c>
      <c r="D1149" s="0" t="n">
        <v>95.39900454</v>
      </c>
      <c r="E1149" s="0" t="n">
        <v>2.654077</v>
      </c>
    </row>
    <row r="1150" customFormat="false" ht="15" hidden="false" customHeight="false" outlineLevel="0" collapsed="false">
      <c r="C1150" s="0" t="n">
        <v>1454</v>
      </c>
      <c r="D1150" s="0" t="n">
        <v>95.47865796</v>
      </c>
      <c r="E1150" s="0" t="n">
        <v>2.572798</v>
      </c>
    </row>
    <row r="1151" customFormat="false" ht="15" hidden="false" customHeight="false" outlineLevel="0" collapsed="false">
      <c r="C1151" s="0" t="n">
        <v>1453</v>
      </c>
      <c r="D1151" s="0" t="n">
        <v>95.537456</v>
      </c>
      <c r="E1151" s="0" t="n">
        <v>2.5128</v>
      </c>
    </row>
    <row r="1152" customFormat="false" ht="15" hidden="false" customHeight="false" outlineLevel="0" collapsed="false">
      <c r="C1152" s="0" t="n">
        <v>1452</v>
      </c>
      <c r="D1152" s="0" t="n">
        <v>95.62468286</v>
      </c>
      <c r="E1152" s="0" t="n">
        <v>2.423793</v>
      </c>
    </row>
    <row r="1153" customFormat="false" ht="15" hidden="false" customHeight="false" outlineLevel="0" collapsed="false">
      <c r="C1153" s="0" t="n">
        <v>1451</v>
      </c>
      <c r="D1153" s="0" t="n">
        <v>95.6892923</v>
      </c>
      <c r="E1153" s="0" t="n">
        <v>2.357865</v>
      </c>
    </row>
    <row r="1154" customFormat="false" ht="15" hidden="false" customHeight="false" outlineLevel="0" collapsed="false">
      <c r="C1154" s="0" t="n">
        <v>1450</v>
      </c>
      <c r="D1154" s="0" t="n">
        <v>95.76373016</v>
      </c>
      <c r="E1154" s="0" t="n">
        <v>2.281908</v>
      </c>
    </row>
    <row r="1155" customFormat="false" ht="15" hidden="false" customHeight="false" outlineLevel="0" collapsed="false">
      <c r="C1155" s="0" t="n">
        <v>1449</v>
      </c>
      <c r="D1155" s="0" t="n">
        <v>95.8438579</v>
      </c>
      <c r="E1155" s="0" t="n">
        <v>2.200145</v>
      </c>
    </row>
    <row r="1156" customFormat="false" ht="15" hidden="false" customHeight="false" outlineLevel="0" collapsed="false">
      <c r="C1156" s="0" t="n">
        <v>1448</v>
      </c>
      <c r="D1156" s="0" t="n">
        <v>95.914021</v>
      </c>
      <c r="E1156" s="0" t="n">
        <v>2.12855</v>
      </c>
    </row>
    <row r="1157" customFormat="false" ht="15" hidden="false" customHeight="false" outlineLevel="0" collapsed="false">
      <c r="C1157" s="0" t="n">
        <v>1447</v>
      </c>
      <c r="D1157" s="0" t="n">
        <v>95.994479</v>
      </c>
      <c r="E1157" s="0" t="n">
        <v>2.04645</v>
      </c>
    </row>
    <row r="1158" customFormat="false" ht="15" hidden="false" customHeight="false" outlineLevel="0" collapsed="false">
      <c r="C1158" s="0" t="n">
        <v>1446</v>
      </c>
      <c r="D1158" s="0" t="n">
        <v>96.0736777</v>
      </c>
      <c r="E1158" s="0" t="n">
        <v>1.965635</v>
      </c>
    </row>
    <row r="1159" customFormat="false" ht="15" hidden="false" customHeight="false" outlineLevel="0" collapsed="false">
      <c r="C1159" s="0" t="n">
        <v>1445</v>
      </c>
      <c r="D1159" s="0" t="n">
        <v>96.13649668</v>
      </c>
      <c r="E1159" s="0" t="n">
        <v>1.901534</v>
      </c>
    </row>
    <row r="1160" customFormat="false" ht="15" hidden="false" customHeight="false" outlineLevel="0" collapsed="false">
      <c r="C1160" s="0" t="n">
        <v>1444</v>
      </c>
      <c r="D1160" s="0" t="n">
        <v>96.22556104</v>
      </c>
      <c r="E1160" s="0" t="n">
        <v>1.810652</v>
      </c>
    </row>
    <row r="1161" customFormat="false" ht="15" hidden="false" customHeight="false" outlineLevel="0" collapsed="false">
      <c r="C1161" s="0" t="n">
        <v>1443</v>
      </c>
      <c r="D1161" s="0" t="n">
        <v>96.29157482</v>
      </c>
      <c r="E1161" s="0" t="n">
        <v>1.743291</v>
      </c>
    </row>
    <row r="1162" customFormat="false" ht="15" hidden="false" customHeight="false" outlineLevel="0" collapsed="false">
      <c r="C1162" s="0" t="n">
        <v>1442</v>
      </c>
      <c r="D1162" s="0" t="n">
        <v>96.37098618</v>
      </c>
      <c r="E1162" s="0" t="n">
        <v>1.662259</v>
      </c>
    </row>
    <row r="1163" customFormat="false" ht="15" hidden="false" customHeight="false" outlineLevel="0" collapsed="false">
      <c r="C1163" s="0" t="n">
        <v>1441</v>
      </c>
      <c r="D1163" s="0" t="n">
        <v>96.42047128</v>
      </c>
      <c r="E1163" s="0" t="n">
        <v>1.611764</v>
      </c>
    </row>
    <row r="1164" customFormat="false" ht="15" hidden="false" customHeight="false" outlineLevel="0" collapsed="false">
      <c r="C1164" s="0" t="n">
        <v>1440</v>
      </c>
      <c r="D1164" s="0" t="n">
        <v>96.49129686</v>
      </c>
      <c r="E1164" s="0" t="n">
        <v>1.539493</v>
      </c>
    </row>
    <row r="1165" customFormat="false" ht="15" hidden="false" customHeight="false" outlineLevel="0" collapsed="false">
      <c r="C1165" s="0" t="n">
        <v>1439</v>
      </c>
      <c r="D1165" s="0" t="n">
        <v>96.54008028</v>
      </c>
      <c r="E1165" s="0" t="n">
        <v>1.489714</v>
      </c>
    </row>
    <row r="1166" customFormat="false" ht="15" hidden="false" customHeight="false" outlineLevel="0" collapsed="false">
      <c r="C1166" s="0" t="n">
        <v>1438</v>
      </c>
      <c r="D1166" s="0" t="n">
        <v>96.59650672</v>
      </c>
      <c r="E1166" s="0" t="n">
        <v>1.432136</v>
      </c>
    </row>
    <row r="1167" customFormat="false" ht="15" hidden="false" customHeight="false" outlineLevel="0" collapsed="false">
      <c r="C1167" s="0" t="n">
        <v>1437</v>
      </c>
      <c r="D1167" s="0" t="n">
        <v>96.61985816</v>
      </c>
      <c r="E1167" s="0" t="n">
        <v>1.408308</v>
      </c>
    </row>
    <row r="1168" customFormat="false" ht="15" hidden="false" customHeight="false" outlineLevel="0" collapsed="false">
      <c r="C1168" s="0" t="n">
        <v>1436</v>
      </c>
      <c r="D1168" s="0" t="n">
        <v>96.65717656</v>
      </c>
      <c r="E1168" s="0" t="n">
        <v>1.370228</v>
      </c>
    </row>
    <row r="1169" customFormat="false" ht="15" hidden="false" customHeight="false" outlineLevel="0" collapsed="false">
      <c r="C1169" s="0" t="n">
        <v>1435</v>
      </c>
      <c r="D1169" s="0" t="n">
        <v>96.68444604</v>
      </c>
      <c r="E1169" s="0" t="n">
        <v>1.342402</v>
      </c>
    </row>
    <row r="1170" customFormat="false" ht="15" hidden="false" customHeight="false" outlineLevel="0" collapsed="false">
      <c r="C1170" s="0" t="n">
        <v>1434</v>
      </c>
      <c r="D1170" s="0" t="n">
        <v>96.69937634</v>
      </c>
      <c r="E1170" s="0" t="n">
        <v>1.327167</v>
      </c>
    </row>
    <row r="1171" customFormat="false" ht="15" hidden="false" customHeight="false" outlineLevel="0" collapsed="false">
      <c r="C1171" s="0" t="n">
        <v>1433</v>
      </c>
      <c r="D1171" s="0" t="n">
        <v>96.71269258</v>
      </c>
      <c r="E1171" s="0" t="n">
        <v>1.313579</v>
      </c>
    </row>
    <row r="1172" customFormat="false" ht="15" hidden="false" customHeight="false" outlineLevel="0" collapsed="false">
      <c r="C1172" s="0" t="n">
        <v>1432</v>
      </c>
      <c r="D1172" s="0" t="n">
        <v>96.71863628</v>
      </c>
      <c r="E1172" s="0" t="n">
        <v>1.307514</v>
      </c>
    </row>
    <row r="1173" customFormat="false" ht="15" hidden="false" customHeight="false" outlineLevel="0" collapsed="false">
      <c r="C1173" s="0" t="n">
        <v>1431</v>
      </c>
      <c r="D1173" s="0" t="n">
        <v>96.7109325</v>
      </c>
      <c r="E1173" s="0" t="n">
        <v>1.315375</v>
      </c>
    </row>
    <row r="1174" customFormat="false" ht="15" hidden="false" customHeight="false" outlineLevel="0" collapsed="false">
      <c r="C1174" s="0" t="n">
        <v>1430</v>
      </c>
      <c r="D1174" s="0" t="n">
        <v>96.70839332</v>
      </c>
      <c r="E1174" s="0" t="n">
        <v>1.317966</v>
      </c>
    </row>
    <row r="1175" customFormat="false" ht="15" hidden="false" customHeight="false" outlineLevel="0" collapsed="false">
      <c r="C1175" s="0" t="n">
        <v>1429</v>
      </c>
      <c r="D1175" s="0" t="n">
        <v>96.69502122</v>
      </c>
      <c r="E1175" s="0" t="n">
        <v>1.331611</v>
      </c>
    </row>
    <row r="1176" customFormat="false" ht="15" hidden="false" customHeight="false" outlineLevel="0" collapsed="false">
      <c r="C1176" s="0" t="n">
        <v>1428</v>
      </c>
      <c r="D1176" s="0" t="n">
        <v>96.65338102</v>
      </c>
      <c r="E1176" s="0" t="n">
        <v>1.374101</v>
      </c>
    </row>
    <row r="1177" customFormat="false" ht="15" hidden="false" customHeight="false" outlineLevel="0" collapsed="false">
      <c r="C1177" s="0" t="n">
        <v>1427</v>
      </c>
      <c r="D1177" s="0" t="n">
        <v>96.62013746</v>
      </c>
      <c r="E1177" s="0" t="n">
        <v>1.408023</v>
      </c>
    </row>
    <row r="1178" customFormat="false" ht="15" hidden="false" customHeight="false" outlineLevel="0" collapsed="false">
      <c r="C1178" s="0" t="n">
        <v>1426</v>
      </c>
      <c r="D1178" s="0" t="n">
        <v>96.59890086</v>
      </c>
      <c r="E1178" s="0" t="n">
        <v>1.429693</v>
      </c>
    </row>
    <row r="1179" customFormat="false" ht="15" hidden="false" customHeight="false" outlineLevel="0" collapsed="false">
      <c r="C1179" s="0" t="n">
        <v>1425</v>
      </c>
      <c r="D1179" s="0" t="n">
        <v>96.54739304</v>
      </c>
      <c r="E1179" s="0" t="n">
        <v>1.482252</v>
      </c>
    </row>
    <row r="1180" customFormat="false" ht="15" hidden="false" customHeight="false" outlineLevel="0" collapsed="false">
      <c r="C1180" s="0" t="n">
        <v>1424</v>
      </c>
      <c r="D1180" s="0" t="n">
        <v>96.49601654</v>
      </c>
      <c r="E1180" s="0" t="n">
        <v>1.534677</v>
      </c>
    </row>
    <row r="1181" customFormat="false" ht="15" hidden="false" customHeight="false" outlineLevel="0" collapsed="false">
      <c r="C1181" s="0" t="n">
        <v>1423</v>
      </c>
      <c r="D1181" s="0" t="n">
        <v>96.44721156</v>
      </c>
      <c r="E1181" s="0" t="n">
        <v>1.584478</v>
      </c>
    </row>
    <row r="1182" customFormat="false" ht="15" hidden="false" customHeight="false" outlineLevel="0" collapsed="false">
      <c r="C1182" s="0" t="n">
        <v>1422</v>
      </c>
      <c r="D1182" s="0" t="n">
        <v>96.36632236</v>
      </c>
      <c r="E1182" s="0" t="n">
        <v>1.667018</v>
      </c>
    </row>
    <row r="1183" customFormat="false" ht="15" hidden="false" customHeight="false" outlineLevel="0" collapsed="false">
      <c r="C1183" s="0" t="n">
        <v>1421</v>
      </c>
      <c r="D1183" s="0" t="n">
        <v>96.31523888</v>
      </c>
      <c r="E1183" s="0" t="n">
        <v>1.719144</v>
      </c>
    </row>
    <row r="1184" customFormat="false" ht="15" hidden="false" customHeight="false" outlineLevel="0" collapsed="false">
      <c r="C1184" s="0" t="n">
        <v>1420</v>
      </c>
      <c r="D1184" s="0" t="n">
        <v>96.24767866</v>
      </c>
      <c r="E1184" s="0" t="n">
        <v>1.788083</v>
      </c>
    </row>
    <row r="1185" customFormat="false" ht="15" hidden="false" customHeight="false" outlineLevel="0" collapsed="false">
      <c r="C1185" s="0" t="n">
        <v>1419</v>
      </c>
      <c r="D1185" s="0" t="n">
        <v>96.1783172</v>
      </c>
      <c r="E1185" s="0" t="n">
        <v>1.85886</v>
      </c>
    </row>
    <row r="1186" customFormat="false" ht="15" hidden="false" customHeight="false" outlineLevel="0" collapsed="false">
      <c r="C1186" s="0" t="n">
        <v>1418</v>
      </c>
      <c r="D1186" s="0" t="n">
        <v>96.0984227</v>
      </c>
      <c r="E1186" s="0" t="n">
        <v>1.940385</v>
      </c>
    </row>
    <row r="1187" customFormat="false" ht="15" hidden="false" customHeight="false" outlineLevel="0" collapsed="false">
      <c r="C1187" s="0" t="n">
        <v>1417</v>
      </c>
      <c r="D1187" s="0" t="n">
        <v>96.02222574</v>
      </c>
      <c r="E1187" s="0" t="n">
        <v>2.018137</v>
      </c>
    </row>
    <row r="1188" customFormat="false" ht="15" hidden="false" customHeight="false" outlineLevel="0" collapsed="false">
      <c r="C1188" s="0" t="n">
        <v>1416</v>
      </c>
      <c r="D1188" s="0" t="n">
        <v>95.95924506</v>
      </c>
      <c r="E1188" s="0" t="n">
        <v>2.082403</v>
      </c>
    </row>
    <row r="1189" customFormat="false" ht="15" hidden="false" customHeight="false" outlineLevel="0" collapsed="false">
      <c r="C1189" s="0" t="n">
        <v>1415</v>
      </c>
      <c r="D1189" s="0" t="n">
        <v>95.88603514</v>
      </c>
      <c r="E1189" s="0" t="n">
        <v>2.157107</v>
      </c>
    </row>
    <row r="1190" customFormat="false" ht="15" hidden="false" customHeight="false" outlineLevel="0" collapsed="false">
      <c r="C1190" s="0" t="n">
        <v>1414</v>
      </c>
      <c r="D1190" s="0" t="n">
        <v>95.81829656</v>
      </c>
      <c r="E1190" s="0" t="n">
        <v>2.226228</v>
      </c>
    </row>
    <row r="1191" customFormat="false" ht="15" hidden="false" customHeight="false" outlineLevel="0" collapsed="false">
      <c r="C1191" s="0" t="n">
        <v>1413</v>
      </c>
      <c r="D1191" s="0" t="n">
        <v>95.7637037</v>
      </c>
      <c r="E1191" s="0" t="n">
        <v>2.281935</v>
      </c>
    </row>
    <row r="1192" customFormat="false" ht="15" hidden="false" customHeight="false" outlineLevel="0" collapsed="false">
      <c r="C1192" s="0" t="n">
        <v>1412</v>
      </c>
      <c r="D1192" s="0" t="n">
        <v>95.69193634</v>
      </c>
      <c r="E1192" s="0" t="n">
        <v>2.355167</v>
      </c>
    </row>
    <row r="1193" customFormat="false" ht="15" hidden="false" customHeight="false" outlineLevel="0" collapsed="false">
      <c r="C1193" s="0" t="n">
        <v>1411</v>
      </c>
      <c r="D1193" s="0" t="n">
        <v>95.6347994</v>
      </c>
      <c r="E1193" s="0" t="n">
        <v>2.41347</v>
      </c>
    </row>
    <row r="1194" customFormat="false" ht="15" hidden="false" customHeight="false" outlineLevel="0" collapsed="false">
      <c r="C1194" s="0" t="n">
        <v>1410</v>
      </c>
      <c r="D1194" s="0" t="n">
        <v>95.5885728</v>
      </c>
      <c r="E1194" s="0" t="n">
        <v>2.46064</v>
      </c>
    </row>
    <row r="1195" customFormat="false" ht="15" hidden="false" customHeight="false" outlineLevel="0" collapsed="false">
      <c r="C1195" s="0" t="n">
        <v>1409</v>
      </c>
      <c r="D1195" s="0" t="n">
        <v>95.54891906</v>
      </c>
      <c r="E1195" s="0" t="n">
        <v>2.501103</v>
      </c>
    </row>
    <row r="1196" customFormat="false" ht="15" hidden="false" customHeight="false" outlineLevel="0" collapsed="false">
      <c r="C1196" s="0" t="n">
        <v>1408</v>
      </c>
      <c r="D1196" s="0" t="n">
        <v>95.49278956</v>
      </c>
      <c r="E1196" s="0" t="n">
        <v>2.558378</v>
      </c>
    </row>
    <row r="1197" customFormat="false" ht="15" hidden="false" customHeight="false" outlineLevel="0" collapsed="false">
      <c r="C1197" s="0" t="n">
        <v>1407</v>
      </c>
      <c r="D1197" s="0" t="n">
        <v>95.45944702</v>
      </c>
      <c r="E1197" s="0" t="n">
        <v>2.592401</v>
      </c>
    </row>
    <row r="1198" customFormat="false" ht="15" hidden="false" customHeight="false" outlineLevel="0" collapsed="false">
      <c r="C1198" s="0" t="n">
        <v>1406</v>
      </c>
      <c r="D1198" s="0" t="n">
        <v>95.43414244</v>
      </c>
      <c r="E1198" s="0" t="n">
        <v>2.618222</v>
      </c>
    </row>
    <row r="1199" customFormat="false" ht="15" hidden="false" customHeight="false" outlineLevel="0" collapsed="false">
      <c r="C1199" s="0" t="n">
        <v>1405</v>
      </c>
      <c r="D1199" s="0" t="n">
        <v>95.40975318</v>
      </c>
      <c r="E1199" s="0" t="n">
        <v>2.643109</v>
      </c>
    </row>
    <row r="1200" customFormat="false" ht="15" hidden="false" customHeight="false" outlineLevel="0" collapsed="false">
      <c r="C1200" s="0" t="n">
        <v>1404</v>
      </c>
      <c r="D1200" s="0" t="n">
        <v>95.40172404</v>
      </c>
      <c r="E1200" s="0" t="n">
        <v>2.651302</v>
      </c>
    </row>
    <row r="1201" customFormat="false" ht="15" hidden="false" customHeight="false" outlineLevel="0" collapsed="false">
      <c r="C1201" s="0" t="n">
        <v>1403</v>
      </c>
      <c r="D1201" s="0" t="n">
        <v>95.39408102</v>
      </c>
      <c r="E1201" s="0" t="n">
        <v>2.659101</v>
      </c>
    </row>
    <row r="1202" customFormat="false" ht="15" hidden="false" customHeight="false" outlineLevel="0" collapsed="false">
      <c r="C1202" s="0" t="n">
        <v>1402</v>
      </c>
      <c r="D1202" s="0" t="n">
        <v>95.4092965</v>
      </c>
      <c r="E1202" s="0" t="n">
        <v>2.643575</v>
      </c>
    </row>
    <row r="1203" customFormat="false" ht="15" hidden="false" customHeight="false" outlineLevel="0" collapsed="false">
      <c r="C1203" s="0" t="n">
        <v>1401</v>
      </c>
      <c r="D1203" s="0" t="n">
        <v>95.4139956</v>
      </c>
      <c r="E1203" s="0" t="n">
        <v>2.63878</v>
      </c>
    </row>
    <row r="1204" customFormat="false" ht="15" hidden="false" customHeight="false" outlineLevel="0" collapsed="false">
      <c r="C1204" s="0" t="n">
        <v>1400</v>
      </c>
      <c r="D1204" s="0" t="n">
        <v>95.4290631</v>
      </c>
      <c r="E1204" s="0" t="n">
        <v>2.623405</v>
      </c>
    </row>
    <row r="1205" customFormat="false" ht="15" hidden="false" customHeight="false" outlineLevel="0" collapsed="false">
      <c r="C1205" s="0" t="n">
        <v>1399</v>
      </c>
      <c r="D1205" s="0" t="n">
        <v>95.46351402</v>
      </c>
      <c r="E1205" s="0" t="n">
        <v>2.588251</v>
      </c>
    </row>
    <row r="1206" customFormat="false" ht="15" hidden="false" customHeight="false" outlineLevel="0" collapsed="false">
      <c r="C1206" s="0" t="n">
        <v>1398</v>
      </c>
      <c r="D1206" s="0" t="n">
        <v>95.49422526</v>
      </c>
      <c r="E1206" s="0" t="n">
        <v>2.556913</v>
      </c>
    </row>
    <row r="1207" customFormat="false" ht="15" hidden="false" customHeight="false" outlineLevel="0" collapsed="false">
      <c r="C1207" s="0" t="n">
        <v>1397</v>
      </c>
      <c r="D1207" s="0" t="n">
        <v>95.527509</v>
      </c>
      <c r="E1207" s="0" t="n">
        <v>2.52295</v>
      </c>
    </row>
    <row r="1208" customFormat="false" ht="15" hidden="false" customHeight="false" outlineLevel="0" collapsed="false">
      <c r="C1208" s="0" t="n">
        <v>1396</v>
      </c>
      <c r="D1208" s="0" t="n">
        <v>95.5733534</v>
      </c>
      <c r="E1208" s="0" t="n">
        <v>2.47617</v>
      </c>
    </row>
    <row r="1209" customFormat="false" ht="15" hidden="false" customHeight="false" outlineLevel="0" collapsed="false">
      <c r="C1209" s="0" t="n">
        <v>1395</v>
      </c>
      <c r="D1209" s="0" t="n">
        <v>95.62682024</v>
      </c>
      <c r="E1209" s="0" t="n">
        <v>2.421612</v>
      </c>
    </row>
    <row r="1210" customFormat="false" ht="15" hidden="false" customHeight="false" outlineLevel="0" collapsed="false">
      <c r="C1210" s="0" t="n">
        <v>1394</v>
      </c>
      <c r="D1210" s="0" t="n">
        <v>95.68037528</v>
      </c>
      <c r="E1210" s="0" t="n">
        <v>2.366964</v>
      </c>
    </row>
    <row r="1211" customFormat="false" ht="15" hidden="false" customHeight="false" outlineLevel="0" collapsed="false">
      <c r="C1211" s="0" t="n">
        <v>1393</v>
      </c>
      <c r="D1211" s="0" t="n">
        <v>95.75078828</v>
      </c>
      <c r="E1211" s="0" t="n">
        <v>2.295114</v>
      </c>
    </row>
    <row r="1212" customFormat="false" ht="15" hidden="false" customHeight="false" outlineLevel="0" collapsed="false">
      <c r="C1212" s="0" t="n">
        <v>1392</v>
      </c>
      <c r="D1212" s="0" t="n">
        <v>95.81864054</v>
      </c>
      <c r="E1212" s="0" t="n">
        <v>2.225877</v>
      </c>
    </row>
    <row r="1213" customFormat="false" ht="15" hidden="false" customHeight="false" outlineLevel="0" collapsed="false">
      <c r="C1213" s="0" t="n">
        <v>1391</v>
      </c>
      <c r="D1213" s="0" t="n">
        <v>95.89711208</v>
      </c>
      <c r="E1213" s="0" t="n">
        <v>2.145804</v>
      </c>
    </row>
    <row r="1214" customFormat="false" ht="15" hidden="false" customHeight="false" outlineLevel="0" collapsed="false">
      <c r="C1214" s="0" t="n">
        <v>1390</v>
      </c>
      <c r="D1214" s="0" t="n">
        <v>95.96433616</v>
      </c>
      <c r="E1214" s="0" t="n">
        <v>2.077208</v>
      </c>
    </row>
    <row r="1215" customFormat="false" ht="15" hidden="false" customHeight="false" outlineLevel="0" collapsed="false">
      <c r="C1215" s="0" t="n">
        <v>1389</v>
      </c>
      <c r="D1215" s="0" t="n">
        <v>96.0594383</v>
      </c>
      <c r="E1215" s="0" t="n">
        <v>1.980165</v>
      </c>
    </row>
    <row r="1216" customFormat="false" ht="15" hidden="false" customHeight="false" outlineLevel="0" collapsed="false">
      <c r="C1216" s="0" t="n">
        <v>1388</v>
      </c>
      <c r="D1216" s="0" t="n">
        <v>96.1485693</v>
      </c>
      <c r="E1216" s="0" t="n">
        <v>1.889215</v>
      </c>
    </row>
    <row r="1217" customFormat="false" ht="15" hidden="false" customHeight="false" outlineLevel="0" collapsed="false">
      <c r="C1217" s="0" t="n">
        <v>1387</v>
      </c>
      <c r="D1217" s="0" t="n">
        <v>96.2237108</v>
      </c>
      <c r="E1217" s="0" t="n">
        <v>1.81254</v>
      </c>
    </row>
    <row r="1218" customFormat="false" ht="15" hidden="false" customHeight="false" outlineLevel="0" collapsed="false">
      <c r="C1218" s="0" t="n">
        <v>1386</v>
      </c>
      <c r="D1218" s="0" t="n">
        <v>96.3009887</v>
      </c>
      <c r="E1218" s="0" t="n">
        <v>1.733685</v>
      </c>
    </row>
    <row r="1219" customFormat="false" ht="15" hidden="false" customHeight="false" outlineLevel="0" collapsed="false">
      <c r="C1219" s="0" t="n">
        <v>1385</v>
      </c>
      <c r="D1219" s="0" t="n">
        <v>96.3955391</v>
      </c>
      <c r="E1219" s="0" t="n">
        <v>1.637205</v>
      </c>
    </row>
    <row r="1220" customFormat="false" ht="15" hidden="false" customHeight="false" outlineLevel="0" collapsed="false">
      <c r="C1220" s="0" t="n">
        <v>1384</v>
      </c>
      <c r="D1220" s="0" t="n">
        <v>96.48237102</v>
      </c>
      <c r="E1220" s="0" t="n">
        <v>1.548601</v>
      </c>
    </row>
    <row r="1221" customFormat="false" ht="15" hidden="false" customHeight="false" outlineLevel="0" collapsed="false">
      <c r="C1221" s="0" t="n">
        <v>1383</v>
      </c>
      <c r="D1221" s="0" t="n">
        <v>96.57109728</v>
      </c>
      <c r="E1221" s="0" t="n">
        <v>1.458064</v>
      </c>
    </row>
    <row r="1222" customFormat="false" ht="15" hidden="false" customHeight="false" outlineLevel="0" collapsed="false">
      <c r="C1222" s="0" t="n">
        <v>1382</v>
      </c>
      <c r="D1222" s="0" t="n">
        <v>96.62795198</v>
      </c>
      <c r="E1222" s="0" t="n">
        <v>1.400049</v>
      </c>
    </row>
    <row r="1223" customFormat="false" ht="15" hidden="false" customHeight="false" outlineLevel="0" collapsed="false">
      <c r="C1223" s="0" t="n">
        <v>1381</v>
      </c>
      <c r="D1223" s="0" t="n">
        <v>96.69053674</v>
      </c>
      <c r="E1223" s="0" t="n">
        <v>1.336187</v>
      </c>
    </row>
    <row r="1224" customFormat="false" ht="15" hidden="false" customHeight="false" outlineLevel="0" collapsed="false">
      <c r="C1224" s="0" t="n">
        <v>1380</v>
      </c>
      <c r="D1224" s="0" t="n">
        <v>96.7582518</v>
      </c>
      <c r="E1224" s="0" t="n">
        <v>1.26709</v>
      </c>
    </row>
    <row r="1225" customFormat="false" ht="15" hidden="false" customHeight="false" outlineLevel="0" collapsed="false">
      <c r="C1225" s="0" t="n">
        <v>1379</v>
      </c>
      <c r="D1225" s="0" t="n">
        <v>96.81137956</v>
      </c>
      <c r="E1225" s="0" t="n">
        <v>1.212878</v>
      </c>
    </row>
    <row r="1226" customFormat="false" ht="15" hidden="false" customHeight="false" outlineLevel="0" collapsed="false">
      <c r="C1226" s="0" t="n">
        <v>1378</v>
      </c>
      <c r="D1226" s="0" t="n">
        <v>96.85744348</v>
      </c>
      <c r="E1226" s="0" t="n">
        <v>1.165874</v>
      </c>
    </row>
    <row r="1227" customFormat="false" ht="15" hidden="false" customHeight="false" outlineLevel="0" collapsed="false">
      <c r="C1227" s="0" t="n">
        <v>1377</v>
      </c>
      <c r="D1227" s="0" t="n">
        <v>96.89426012</v>
      </c>
      <c r="E1227" s="0" t="n">
        <v>1.128306</v>
      </c>
    </row>
    <row r="1228" customFormat="false" ht="15" hidden="false" customHeight="false" outlineLevel="0" collapsed="false">
      <c r="C1228" s="0" t="n">
        <v>1376</v>
      </c>
      <c r="D1228" s="0" t="n">
        <v>96.91072118</v>
      </c>
      <c r="E1228" s="0" t="n">
        <v>1.111509</v>
      </c>
    </row>
    <row r="1229" customFormat="false" ht="15" hidden="false" customHeight="false" outlineLevel="0" collapsed="false">
      <c r="C1229" s="0" t="n">
        <v>1375</v>
      </c>
      <c r="D1229" s="0" t="n">
        <v>96.92649722</v>
      </c>
      <c r="E1229" s="0" t="n">
        <v>1.095411</v>
      </c>
    </row>
    <row r="1230" customFormat="false" ht="15" hidden="false" customHeight="false" outlineLevel="0" collapsed="false">
      <c r="C1230" s="0" t="n">
        <v>1374</v>
      </c>
      <c r="D1230" s="0" t="n">
        <v>96.92912362</v>
      </c>
      <c r="E1230" s="0" t="n">
        <v>1.092731</v>
      </c>
    </row>
    <row r="1231" customFormat="false" ht="15" hidden="false" customHeight="false" outlineLevel="0" collapsed="false">
      <c r="C1231" s="0" t="n">
        <v>1373</v>
      </c>
      <c r="D1231" s="0" t="n">
        <v>96.92101412</v>
      </c>
      <c r="E1231" s="0" t="n">
        <v>1.101006</v>
      </c>
    </row>
    <row r="1232" customFormat="false" ht="15" hidden="false" customHeight="false" outlineLevel="0" collapsed="false">
      <c r="C1232" s="0" t="n">
        <v>1372</v>
      </c>
      <c r="D1232" s="0" t="n">
        <v>96.90468634</v>
      </c>
      <c r="E1232" s="0" t="n">
        <v>1.117667</v>
      </c>
    </row>
    <row r="1233" customFormat="false" ht="15" hidden="false" customHeight="false" outlineLevel="0" collapsed="false">
      <c r="C1233" s="0" t="n">
        <v>1371</v>
      </c>
      <c r="D1233" s="0" t="n">
        <v>96.88046956</v>
      </c>
      <c r="E1233" s="0" t="n">
        <v>1.142378</v>
      </c>
    </row>
    <row r="1234" customFormat="false" ht="15" hidden="false" customHeight="false" outlineLevel="0" collapsed="false">
      <c r="C1234" s="0" t="n">
        <v>1370</v>
      </c>
      <c r="D1234" s="0" t="n">
        <v>96.8531207</v>
      </c>
      <c r="E1234" s="0" t="n">
        <v>1.170285</v>
      </c>
    </row>
    <row r="1235" customFormat="false" ht="15" hidden="false" customHeight="false" outlineLevel="0" collapsed="false">
      <c r="C1235" s="0" t="n">
        <v>1369</v>
      </c>
      <c r="D1235" s="0" t="n">
        <v>96.8062179</v>
      </c>
      <c r="E1235" s="0" t="n">
        <v>1.218145</v>
      </c>
    </row>
    <row r="1236" customFormat="false" ht="15" hidden="false" customHeight="false" outlineLevel="0" collapsed="false">
      <c r="C1236" s="0" t="n">
        <v>1368</v>
      </c>
      <c r="D1236" s="0" t="n">
        <v>96.74082838</v>
      </c>
      <c r="E1236" s="0" t="n">
        <v>1.284869</v>
      </c>
    </row>
    <row r="1237" customFormat="false" ht="15" hidden="false" customHeight="false" outlineLevel="0" collapsed="false">
      <c r="C1237" s="0" t="n">
        <v>1367</v>
      </c>
      <c r="D1237" s="0" t="n">
        <v>96.69075528</v>
      </c>
      <c r="E1237" s="0" t="n">
        <v>1.335964</v>
      </c>
    </row>
    <row r="1238" customFormat="false" ht="15" hidden="false" customHeight="false" outlineLevel="0" collapsed="false">
      <c r="C1238" s="0" t="n">
        <v>1366</v>
      </c>
      <c r="D1238" s="0" t="n">
        <v>96.62587438</v>
      </c>
      <c r="E1238" s="0" t="n">
        <v>1.402169</v>
      </c>
    </row>
    <row r="1239" customFormat="false" ht="15" hidden="false" customHeight="false" outlineLevel="0" collapsed="false">
      <c r="C1239" s="0" t="n">
        <v>1365</v>
      </c>
      <c r="D1239" s="0" t="n">
        <v>96.5495755</v>
      </c>
      <c r="E1239" s="0" t="n">
        <v>1.480025</v>
      </c>
    </row>
    <row r="1240" customFormat="false" ht="15" hidden="false" customHeight="false" outlineLevel="0" collapsed="false">
      <c r="C1240" s="0" t="n">
        <v>1364</v>
      </c>
      <c r="D1240" s="0" t="n">
        <v>96.47767976</v>
      </c>
      <c r="E1240" s="0" t="n">
        <v>1.553388</v>
      </c>
    </row>
    <row r="1241" customFormat="false" ht="15" hidden="false" customHeight="false" outlineLevel="0" collapsed="false">
      <c r="C1241" s="0" t="n">
        <v>1363</v>
      </c>
      <c r="D1241" s="0" t="n">
        <v>96.40095752</v>
      </c>
      <c r="E1241" s="0" t="n">
        <v>1.631676</v>
      </c>
    </row>
    <row r="1242" customFormat="false" ht="15" hidden="false" customHeight="false" outlineLevel="0" collapsed="false">
      <c r="C1242" s="0" t="n">
        <v>1362</v>
      </c>
      <c r="D1242" s="0" t="n">
        <v>96.3120627</v>
      </c>
      <c r="E1242" s="0" t="n">
        <v>1.722385</v>
      </c>
    </row>
    <row r="1243" customFormat="false" ht="15" hidden="false" customHeight="false" outlineLevel="0" collapsed="false">
      <c r="C1243" s="0" t="n">
        <v>1361</v>
      </c>
      <c r="D1243" s="0" t="n">
        <v>96.23792864</v>
      </c>
      <c r="E1243" s="0" t="n">
        <v>1.798032</v>
      </c>
    </row>
    <row r="1244" customFormat="false" ht="15" hidden="false" customHeight="false" outlineLevel="0" collapsed="false">
      <c r="C1244" s="0" t="n">
        <v>1360</v>
      </c>
      <c r="D1244" s="0" t="n">
        <v>96.15910332</v>
      </c>
      <c r="E1244" s="0" t="n">
        <v>1.878466</v>
      </c>
    </row>
    <row r="1245" customFormat="false" ht="15" hidden="false" customHeight="false" outlineLevel="0" collapsed="false">
      <c r="C1245" s="0" t="n">
        <v>1359</v>
      </c>
      <c r="D1245" s="0" t="n">
        <v>96.0753535</v>
      </c>
      <c r="E1245" s="0" t="n">
        <v>1.963925</v>
      </c>
    </row>
    <row r="1246" customFormat="false" ht="15" hidden="false" customHeight="false" outlineLevel="0" collapsed="false">
      <c r="C1246" s="0" t="n">
        <v>1358</v>
      </c>
      <c r="D1246" s="0" t="n">
        <v>95.9877464</v>
      </c>
      <c r="E1246" s="0" t="n">
        <v>2.05332</v>
      </c>
    </row>
    <row r="1247" customFormat="false" ht="15" hidden="false" customHeight="false" outlineLevel="0" collapsed="false">
      <c r="C1247" s="0" t="n">
        <v>1357</v>
      </c>
      <c r="D1247" s="0" t="n">
        <v>95.91240008</v>
      </c>
      <c r="E1247" s="0" t="n">
        <v>2.130204</v>
      </c>
    </row>
    <row r="1248" customFormat="false" ht="15" hidden="false" customHeight="false" outlineLevel="0" collapsed="false">
      <c r="C1248" s="0" t="n">
        <v>1356</v>
      </c>
      <c r="D1248" s="0" t="n">
        <v>95.82651484</v>
      </c>
      <c r="E1248" s="0" t="n">
        <v>2.217842</v>
      </c>
    </row>
    <row r="1249" customFormat="false" ht="15" hidden="false" customHeight="false" outlineLevel="0" collapsed="false">
      <c r="C1249" s="0" t="n">
        <v>1355</v>
      </c>
      <c r="D1249" s="0" t="n">
        <v>95.75914376</v>
      </c>
      <c r="E1249" s="0" t="n">
        <v>2.286588</v>
      </c>
    </row>
    <row r="1250" customFormat="false" ht="15" hidden="false" customHeight="false" outlineLevel="0" collapsed="false">
      <c r="C1250" s="0" t="n">
        <v>1354</v>
      </c>
      <c r="D1250" s="0" t="n">
        <v>95.69292516</v>
      </c>
      <c r="E1250" s="0" t="n">
        <v>2.354158</v>
      </c>
    </row>
    <row r="1251" customFormat="false" ht="15" hidden="false" customHeight="false" outlineLevel="0" collapsed="false">
      <c r="C1251" s="0" t="n">
        <v>1353</v>
      </c>
      <c r="D1251" s="0" t="n">
        <v>95.63944362</v>
      </c>
      <c r="E1251" s="0" t="n">
        <v>2.408731</v>
      </c>
    </row>
    <row r="1252" customFormat="false" ht="15" hidden="false" customHeight="false" outlineLevel="0" collapsed="false">
      <c r="C1252" s="0" t="n">
        <v>1352</v>
      </c>
      <c r="D1252" s="0" t="n">
        <v>95.57984492</v>
      </c>
      <c r="E1252" s="0" t="n">
        <v>2.469546</v>
      </c>
    </row>
    <row r="1253" customFormat="false" ht="15" hidden="false" customHeight="false" outlineLevel="0" collapsed="false">
      <c r="C1253" s="0" t="n">
        <v>1351</v>
      </c>
      <c r="D1253" s="0" t="n">
        <v>95.53277454</v>
      </c>
      <c r="E1253" s="0" t="n">
        <v>2.517577</v>
      </c>
    </row>
    <row r="1254" customFormat="false" ht="15" hidden="false" customHeight="false" outlineLevel="0" collapsed="false">
      <c r="C1254" s="0" t="n">
        <v>1350</v>
      </c>
      <c r="D1254" s="0" t="n">
        <v>95.48842856</v>
      </c>
      <c r="E1254" s="0" t="n">
        <v>2.562828</v>
      </c>
    </row>
    <row r="1255" customFormat="false" ht="15" hidden="false" customHeight="false" outlineLevel="0" collapsed="false">
      <c r="C1255" s="0" t="n">
        <v>1349</v>
      </c>
      <c r="D1255" s="0" t="n">
        <v>95.45652858</v>
      </c>
      <c r="E1255" s="0" t="n">
        <v>2.595379</v>
      </c>
    </row>
    <row r="1256" customFormat="false" ht="15" hidden="false" customHeight="false" outlineLevel="0" collapsed="false">
      <c r="C1256" s="0" t="n">
        <v>1348</v>
      </c>
      <c r="D1256" s="0" t="n">
        <v>95.43801442</v>
      </c>
      <c r="E1256" s="0" t="n">
        <v>2.614271</v>
      </c>
    </row>
    <row r="1257" customFormat="false" ht="15" hidden="false" customHeight="false" outlineLevel="0" collapsed="false">
      <c r="C1257" s="0" t="n">
        <v>1347</v>
      </c>
      <c r="D1257" s="0" t="n">
        <v>95.43000096</v>
      </c>
      <c r="E1257" s="0" t="n">
        <v>2.622448</v>
      </c>
    </row>
    <row r="1258" customFormat="false" ht="15" hidden="false" customHeight="false" outlineLevel="0" collapsed="false">
      <c r="C1258" s="0" t="n">
        <v>1346</v>
      </c>
      <c r="D1258" s="0" t="n">
        <v>95.42586438</v>
      </c>
      <c r="E1258" s="0" t="n">
        <v>2.626669</v>
      </c>
    </row>
    <row r="1259" customFormat="false" ht="15" hidden="false" customHeight="false" outlineLevel="0" collapsed="false">
      <c r="C1259" s="0" t="n">
        <v>1345</v>
      </c>
      <c r="D1259" s="0" t="n">
        <v>95.43035278</v>
      </c>
      <c r="E1259" s="0" t="n">
        <v>2.622089</v>
      </c>
    </row>
    <row r="1260" customFormat="false" ht="15" hidden="false" customHeight="false" outlineLevel="0" collapsed="false">
      <c r="C1260" s="0" t="n">
        <v>1344</v>
      </c>
      <c r="D1260" s="0" t="n">
        <v>95.44928736</v>
      </c>
      <c r="E1260" s="0" t="n">
        <v>2.602768</v>
      </c>
    </row>
    <row r="1261" customFormat="false" ht="15" hidden="false" customHeight="false" outlineLevel="0" collapsed="false">
      <c r="C1261" s="0" t="n">
        <v>1343</v>
      </c>
      <c r="D1261" s="0" t="n">
        <v>95.471502</v>
      </c>
      <c r="E1261" s="0" t="n">
        <v>2.5801</v>
      </c>
    </row>
    <row r="1262" customFormat="false" ht="15" hidden="false" customHeight="false" outlineLevel="0" collapsed="false">
      <c r="C1262" s="0" t="n">
        <v>1342</v>
      </c>
      <c r="D1262" s="0" t="n">
        <v>95.50343922</v>
      </c>
      <c r="E1262" s="0" t="n">
        <v>2.547511</v>
      </c>
    </row>
    <row r="1263" customFormat="false" ht="15" hidden="false" customHeight="false" outlineLevel="0" collapsed="false">
      <c r="C1263" s="0" t="n">
        <v>1341</v>
      </c>
      <c r="D1263" s="0" t="n">
        <v>95.5464475</v>
      </c>
      <c r="E1263" s="0" t="n">
        <v>2.503625</v>
      </c>
    </row>
    <row r="1264" customFormat="false" ht="15" hidden="false" customHeight="false" outlineLevel="0" collapsed="false">
      <c r="C1264" s="0" t="n">
        <v>1340</v>
      </c>
      <c r="D1264" s="0" t="n">
        <v>95.59683812</v>
      </c>
      <c r="E1264" s="0" t="n">
        <v>2.452206</v>
      </c>
    </row>
    <row r="1265" customFormat="false" ht="15" hidden="false" customHeight="false" outlineLevel="0" collapsed="false">
      <c r="C1265" s="0" t="n">
        <v>1339</v>
      </c>
      <c r="D1265" s="0" t="n">
        <v>95.65495408</v>
      </c>
      <c r="E1265" s="0" t="n">
        <v>2.392904</v>
      </c>
    </row>
    <row r="1266" customFormat="false" ht="15" hidden="false" customHeight="false" outlineLevel="0" collapsed="false">
      <c r="C1266" s="0" t="n">
        <v>1338</v>
      </c>
      <c r="D1266" s="0" t="n">
        <v>95.70850324</v>
      </c>
      <c r="E1266" s="0" t="n">
        <v>2.338262</v>
      </c>
    </row>
    <row r="1267" customFormat="false" ht="15" hidden="false" customHeight="false" outlineLevel="0" collapsed="false">
      <c r="C1267" s="0" t="n">
        <v>1337</v>
      </c>
      <c r="D1267" s="0" t="n">
        <v>95.78138388</v>
      </c>
      <c r="E1267" s="0" t="n">
        <v>2.263894</v>
      </c>
    </row>
    <row r="1268" customFormat="false" ht="15" hidden="false" customHeight="false" outlineLevel="0" collapsed="false">
      <c r="C1268" s="0" t="n">
        <v>1336</v>
      </c>
      <c r="D1268" s="0" t="n">
        <v>95.85903026</v>
      </c>
      <c r="E1268" s="0" t="n">
        <v>2.184663</v>
      </c>
    </row>
    <row r="1269" customFormat="false" ht="15" hidden="false" customHeight="false" outlineLevel="0" collapsed="false">
      <c r="C1269" s="0" t="n">
        <v>1335</v>
      </c>
      <c r="D1269" s="0" t="n">
        <v>95.93393264</v>
      </c>
      <c r="E1269" s="0" t="n">
        <v>2.108232</v>
      </c>
    </row>
    <row r="1270" customFormat="false" ht="15" hidden="false" customHeight="false" outlineLevel="0" collapsed="false">
      <c r="C1270" s="0" t="n">
        <v>1334</v>
      </c>
      <c r="D1270" s="0" t="n">
        <v>96.01681908</v>
      </c>
      <c r="E1270" s="0" t="n">
        <v>2.023654</v>
      </c>
    </row>
    <row r="1271" customFormat="false" ht="15" hidden="false" customHeight="false" outlineLevel="0" collapsed="false">
      <c r="C1271" s="0" t="n">
        <v>1333</v>
      </c>
      <c r="D1271" s="0" t="n">
        <v>96.09310522</v>
      </c>
      <c r="E1271" s="0" t="n">
        <v>1.945811</v>
      </c>
    </row>
    <row r="1272" customFormat="false" ht="15" hidden="false" customHeight="false" outlineLevel="0" collapsed="false">
      <c r="C1272" s="0" t="n">
        <v>1332</v>
      </c>
      <c r="D1272" s="0" t="n">
        <v>96.1742012</v>
      </c>
      <c r="E1272" s="0" t="n">
        <v>1.86306</v>
      </c>
    </row>
    <row r="1273" customFormat="false" ht="15" hidden="false" customHeight="false" outlineLevel="0" collapsed="false">
      <c r="C1273" s="0" t="n">
        <v>1331</v>
      </c>
      <c r="D1273" s="0" t="n">
        <v>96.2537478</v>
      </c>
      <c r="E1273" s="0" t="n">
        <v>1.78189</v>
      </c>
    </row>
    <row r="1274" customFormat="false" ht="15" hidden="false" customHeight="false" outlineLevel="0" collapsed="false">
      <c r="C1274" s="0" t="n">
        <v>1330</v>
      </c>
      <c r="D1274" s="0" t="n">
        <v>96.33423324</v>
      </c>
      <c r="E1274" s="0" t="n">
        <v>1.699762</v>
      </c>
    </row>
    <row r="1275" customFormat="false" ht="15" hidden="false" customHeight="false" outlineLevel="0" collapsed="false">
      <c r="C1275" s="0" t="n">
        <v>1329</v>
      </c>
      <c r="D1275" s="0" t="n">
        <v>96.41053604</v>
      </c>
      <c r="E1275" s="0" t="n">
        <v>1.621902</v>
      </c>
    </row>
    <row r="1276" customFormat="false" ht="15" hidden="false" customHeight="false" outlineLevel="0" collapsed="false">
      <c r="C1276" s="0" t="n">
        <v>1328</v>
      </c>
      <c r="D1276" s="0" t="n">
        <v>96.48197706</v>
      </c>
      <c r="E1276" s="0" t="n">
        <v>1.549003</v>
      </c>
    </row>
    <row r="1277" customFormat="false" ht="15" hidden="false" customHeight="false" outlineLevel="0" collapsed="false">
      <c r="C1277" s="0" t="n">
        <v>1327</v>
      </c>
      <c r="D1277" s="0" t="n">
        <v>96.54916978</v>
      </c>
      <c r="E1277" s="0" t="n">
        <v>1.480439</v>
      </c>
    </row>
    <row r="1278" customFormat="false" ht="15" hidden="false" customHeight="false" outlineLevel="0" collapsed="false">
      <c r="C1278" s="0" t="n">
        <v>1326</v>
      </c>
      <c r="D1278" s="0" t="n">
        <v>96.61334116</v>
      </c>
      <c r="E1278" s="0" t="n">
        <v>1.414958</v>
      </c>
    </row>
    <row r="1279" customFormat="false" ht="15" hidden="false" customHeight="false" outlineLevel="0" collapsed="false">
      <c r="C1279" s="0" t="n">
        <v>1325</v>
      </c>
      <c r="D1279" s="0" t="n">
        <v>96.66692854</v>
      </c>
      <c r="E1279" s="0" t="n">
        <v>1.360277</v>
      </c>
    </row>
    <row r="1280" customFormat="false" ht="15" hidden="false" customHeight="false" outlineLevel="0" collapsed="false">
      <c r="C1280" s="0" t="n">
        <v>1324</v>
      </c>
      <c r="D1280" s="0" t="n">
        <v>96.7179052</v>
      </c>
      <c r="E1280" s="0" t="n">
        <v>1.30826</v>
      </c>
    </row>
    <row r="1281" customFormat="false" ht="15" hidden="false" customHeight="false" outlineLevel="0" collapsed="false">
      <c r="C1281" s="0" t="n">
        <v>1323</v>
      </c>
      <c r="D1281" s="0" t="n">
        <v>96.7631763</v>
      </c>
      <c r="E1281" s="0" t="n">
        <v>1.262065</v>
      </c>
    </row>
    <row r="1282" customFormat="false" ht="15" hidden="false" customHeight="false" outlineLevel="0" collapsed="false">
      <c r="C1282" s="0" t="n">
        <v>1322</v>
      </c>
      <c r="D1282" s="0" t="n">
        <v>96.79554178</v>
      </c>
      <c r="E1282" s="0" t="n">
        <v>1.229039</v>
      </c>
    </row>
    <row r="1283" customFormat="false" ht="15" hidden="false" customHeight="false" outlineLevel="0" collapsed="false">
      <c r="C1283" s="0" t="n">
        <v>1321</v>
      </c>
      <c r="D1283" s="0" t="n">
        <v>96.82374912</v>
      </c>
      <c r="E1283" s="0" t="n">
        <v>1.200256</v>
      </c>
    </row>
    <row r="1284" customFormat="false" ht="15" hidden="false" customHeight="false" outlineLevel="0" collapsed="false">
      <c r="C1284" s="0" t="n">
        <v>1320</v>
      </c>
      <c r="D1284" s="0" t="n">
        <v>96.84006122</v>
      </c>
      <c r="E1284" s="0" t="n">
        <v>1.183611</v>
      </c>
    </row>
    <row r="1285" customFormat="false" ht="15" hidden="false" customHeight="false" outlineLevel="0" collapsed="false">
      <c r="C1285" s="0" t="n">
        <v>1319</v>
      </c>
      <c r="D1285" s="0" t="n">
        <v>96.85005036</v>
      </c>
      <c r="E1285" s="0" t="n">
        <v>1.173418</v>
      </c>
    </row>
    <row r="1286" customFormat="false" ht="15" hidden="false" customHeight="false" outlineLevel="0" collapsed="false">
      <c r="C1286" s="0" t="n">
        <v>1318</v>
      </c>
      <c r="D1286" s="0" t="n">
        <v>96.85923296</v>
      </c>
      <c r="E1286" s="0" t="n">
        <v>1.164048</v>
      </c>
    </row>
    <row r="1287" customFormat="false" ht="15" hidden="false" customHeight="false" outlineLevel="0" collapsed="false">
      <c r="C1287" s="0" t="n">
        <v>1317</v>
      </c>
      <c r="D1287" s="0" t="n">
        <v>96.85580786</v>
      </c>
      <c r="E1287" s="0" t="n">
        <v>1.167543</v>
      </c>
    </row>
    <row r="1288" customFormat="false" ht="15" hidden="false" customHeight="false" outlineLevel="0" collapsed="false">
      <c r="C1288" s="0" t="n">
        <v>1316</v>
      </c>
      <c r="D1288" s="0" t="n">
        <v>96.8468389</v>
      </c>
      <c r="E1288" s="0" t="n">
        <v>1.176695</v>
      </c>
    </row>
    <row r="1289" customFormat="false" ht="15" hidden="false" customHeight="false" outlineLevel="0" collapsed="false">
      <c r="C1289" s="0" t="n">
        <v>1315</v>
      </c>
      <c r="D1289" s="0" t="n">
        <v>96.83573942</v>
      </c>
      <c r="E1289" s="0" t="n">
        <v>1.188021</v>
      </c>
    </row>
    <row r="1290" customFormat="false" ht="15" hidden="false" customHeight="false" outlineLevel="0" collapsed="false">
      <c r="C1290" s="0" t="n">
        <v>1314</v>
      </c>
      <c r="D1290" s="0" t="n">
        <v>96.81059164</v>
      </c>
      <c r="E1290" s="0" t="n">
        <v>1.213682</v>
      </c>
    </row>
    <row r="1291" customFormat="false" ht="15" hidden="false" customHeight="false" outlineLevel="0" collapsed="false">
      <c r="C1291" s="0" t="n">
        <v>1313</v>
      </c>
      <c r="D1291" s="0" t="n">
        <v>96.78430216</v>
      </c>
      <c r="E1291" s="0" t="n">
        <v>1.240508</v>
      </c>
    </row>
    <row r="1292" customFormat="false" ht="15" hidden="false" customHeight="false" outlineLevel="0" collapsed="false">
      <c r="C1292" s="0" t="n">
        <v>1312</v>
      </c>
      <c r="D1292" s="0" t="n">
        <v>96.75469244</v>
      </c>
      <c r="E1292" s="0" t="n">
        <v>1.270722</v>
      </c>
    </row>
    <row r="1293" customFormat="false" ht="15" hidden="false" customHeight="false" outlineLevel="0" collapsed="false">
      <c r="C1293" s="0" t="n">
        <v>1311</v>
      </c>
      <c r="D1293" s="0" t="n">
        <v>96.72314428</v>
      </c>
      <c r="E1293" s="0" t="n">
        <v>1.302914</v>
      </c>
    </row>
    <row r="1294" customFormat="false" ht="15" hidden="false" customHeight="false" outlineLevel="0" collapsed="false">
      <c r="C1294" s="0" t="n">
        <v>1310</v>
      </c>
      <c r="D1294" s="0" t="n">
        <v>96.68685782</v>
      </c>
      <c r="E1294" s="0" t="n">
        <v>1.339941</v>
      </c>
    </row>
    <row r="1295" customFormat="false" ht="15" hidden="false" customHeight="false" outlineLevel="0" collapsed="false">
      <c r="C1295" s="0" t="n">
        <v>1309</v>
      </c>
      <c r="D1295" s="0" t="n">
        <v>96.64808314</v>
      </c>
      <c r="E1295" s="0" t="n">
        <v>1.379507</v>
      </c>
    </row>
    <row r="1296" customFormat="false" ht="15" hidden="false" customHeight="false" outlineLevel="0" collapsed="false">
      <c r="C1296" s="0" t="n">
        <v>1308</v>
      </c>
      <c r="D1296" s="0" t="n">
        <v>96.6038087</v>
      </c>
      <c r="E1296" s="0" t="n">
        <v>1.424685</v>
      </c>
    </row>
    <row r="1297" customFormat="false" ht="15" hidden="false" customHeight="false" outlineLevel="0" collapsed="false">
      <c r="C1297" s="0" t="n">
        <v>1307</v>
      </c>
      <c r="D1297" s="0" t="n">
        <v>96.55490376</v>
      </c>
      <c r="E1297" s="0" t="n">
        <v>1.474588</v>
      </c>
    </row>
    <row r="1298" customFormat="false" ht="15" hidden="false" customHeight="false" outlineLevel="0" collapsed="false">
      <c r="C1298" s="0" t="n">
        <v>1306</v>
      </c>
      <c r="D1298" s="0" t="n">
        <v>96.50471796</v>
      </c>
      <c r="E1298" s="0" t="n">
        <v>1.525798</v>
      </c>
    </row>
    <row r="1299" customFormat="false" ht="15" hidden="false" customHeight="false" outlineLevel="0" collapsed="false">
      <c r="C1299" s="0" t="n">
        <v>1305</v>
      </c>
      <c r="D1299" s="0" t="n">
        <v>96.46252014</v>
      </c>
      <c r="E1299" s="0" t="n">
        <v>1.568857</v>
      </c>
    </row>
    <row r="1300" customFormat="false" ht="15" hidden="false" customHeight="false" outlineLevel="0" collapsed="false">
      <c r="C1300" s="0" t="n">
        <v>1304</v>
      </c>
      <c r="D1300" s="0" t="n">
        <v>96.41927568</v>
      </c>
      <c r="E1300" s="0" t="n">
        <v>1.612984</v>
      </c>
    </row>
    <row r="1301" customFormat="false" ht="15" hidden="false" customHeight="false" outlineLevel="0" collapsed="false">
      <c r="C1301" s="0" t="n">
        <v>1303</v>
      </c>
      <c r="D1301" s="0" t="n">
        <v>96.37776876</v>
      </c>
      <c r="E1301" s="0" t="n">
        <v>1.655338</v>
      </c>
    </row>
    <row r="1302" customFormat="false" ht="15" hidden="false" customHeight="false" outlineLevel="0" collapsed="false">
      <c r="C1302" s="0" t="n">
        <v>1302</v>
      </c>
      <c r="D1302" s="0" t="n">
        <v>96.32972328</v>
      </c>
      <c r="E1302" s="0" t="n">
        <v>1.704364</v>
      </c>
    </row>
    <row r="1303" customFormat="false" ht="15" hidden="false" customHeight="false" outlineLevel="0" collapsed="false">
      <c r="C1303" s="0" t="n">
        <v>1301</v>
      </c>
      <c r="D1303" s="0" t="n">
        <v>96.28826732</v>
      </c>
      <c r="E1303" s="0" t="n">
        <v>1.746666</v>
      </c>
    </row>
    <row r="1304" customFormat="false" ht="15" hidden="false" customHeight="false" outlineLevel="0" collapsed="false">
      <c r="C1304" s="0" t="n">
        <v>1300</v>
      </c>
      <c r="D1304" s="0" t="n">
        <v>96.25803824</v>
      </c>
      <c r="E1304" s="0" t="n">
        <v>1.777512</v>
      </c>
    </row>
    <row r="1305" customFormat="false" ht="15" hidden="false" customHeight="false" outlineLevel="0" collapsed="false">
      <c r="C1305" s="0" t="n">
        <v>1299</v>
      </c>
      <c r="D1305" s="0" t="n">
        <v>96.22106774</v>
      </c>
      <c r="E1305" s="0" t="n">
        <v>1.815237</v>
      </c>
    </row>
    <row r="1306" customFormat="false" ht="15" hidden="false" customHeight="false" outlineLevel="0" collapsed="false">
      <c r="C1306" s="0" t="n">
        <v>1298</v>
      </c>
      <c r="D1306" s="0" t="n">
        <v>96.1875782</v>
      </c>
      <c r="E1306" s="0" t="n">
        <v>1.84941</v>
      </c>
    </row>
    <row r="1307" customFormat="false" ht="15" hidden="false" customHeight="false" outlineLevel="0" collapsed="false">
      <c r="C1307" s="0" t="n">
        <v>1297</v>
      </c>
      <c r="D1307" s="0" t="n">
        <v>96.16043906</v>
      </c>
      <c r="E1307" s="0" t="n">
        <v>1.877103</v>
      </c>
    </row>
    <row r="1308" customFormat="false" ht="15" hidden="false" customHeight="false" outlineLevel="0" collapsed="false">
      <c r="C1308" s="0" t="n">
        <v>1296</v>
      </c>
      <c r="D1308" s="0" t="n">
        <v>96.1293956</v>
      </c>
      <c r="E1308" s="0" t="n">
        <v>1.90878</v>
      </c>
    </row>
    <row r="1309" customFormat="false" ht="15" hidden="false" customHeight="false" outlineLevel="0" collapsed="false">
      <c r="C1309" s="0" t="n">
        <v>1295</v>
      </c>
      <c r="D1309" s="0" t="n">
        <v>96.1072623</v>
      </c>
      <c r="E1309" s="0" t="n">
        <v>1.931365</v>
      </c>
    </row>
    <row r="1310" customFormat="false" ht="15" hidden="false" customHeight="false" outlineLevel="0" collapsed="false">
      <c r="C1310" s="0" t="n">
        <v>1294</v>
      </c>
      <c r="D1310" s="0" t="n">
        <v>96.08580912</v>
      </c>
      <c r="E1310" s="0" t="n">
        <v>1.953256</v>
      </c>
    </row>
    <row r="1311" customFormat="false" ht="15" hidden="false" customHeight="false" outlineLevel="0" collapsed="false">
      <c r="C1311" s="0" t="n">
        <v>1293</v>
      </c>
      <c r="D1311" s="0" t="n">
        <v>96.06492532</v>
      </c>
      <c r="E1311" s="0" t="n">
        <v>1.974566</v>
      </c>
    </row>
    <row r="1312" customFormat="false" ht="15" hidden="false" customHeight="false" outlineLevel="0" collapsed="false">
      <c r="C1312" s="0" t="n">
        <v>1292</v>
      </c>
      <c r="D1312" s="0" t="n">
        <v>96.04782922</v>
      </c>
      <c r="E1312" s="0" t="n">
        <v>1.992011</v>
      </c>
    </row>
    <row r="1313" customFormat="false" ht="15" hidden="false" customHeight="false" outlineLevel="0" collapsed="false">
      <c r="C1313" s="0" t="n">
        <v>1291</v>
      </c>
      <c r="D1313" s="0" t="n">
        <v>96.03256376</v>
      </c>
      <c r="E1313" s="0" t="n">
        <v>2.007588</v>
      </c>
    </row>
    <row r="1314" customFormat="false" ht="15" hidden="false" customHeight="false" outlineLevel="0" collapsed="false">
      <c r="C1314" s="0" t="n">
        <v>1290</v>
      </c>
      <c r="D1314" s="0" t="n">
        <v>96.01627714</v>
      </c>
      <c r="E1314" s="0" t="n">
        <v>2.024207</v>
      </c>
    </row>
    <row r="1315" customFormat="false" ht="15" hidden="false" customHeight="false" outlineLevel="0" collapsed="false">
      <c r="C1315" s="0" t="n">
        <v>1289</v>
      </c>
      <c r="D1315" s="0" t="n">
        <v>96.0032059</v>
      </c>
      <c r="E1315" s="0" t="n">
        <v>2.037545</v>
      </c>
    </row>
    <row r="1316" customFormat="false" ht="15" hidden="false" customHeight="false" outlineLevel="0" collapsed="false">
      <c r="C1316" s="0" t="n">
        <v>1288</v>
      </c>
      <c r="D1316" s="0" t="n">
        <v>95.99230732</v>
      </c>
      <c r="E1316" s="0" t="n">
        <v>2.048666</v>
      </c>
    </row>
    <row r="1317" customFormat="false" ht="15" hidden="false" customHeight="false" outlineLevel="0" collapsed="false">
      <c r="C1317" s="0" t="n">
        <v>1287</v>
      </c>
      <c r="D1317" s="0" t="n">
        <v>95.97784056</v>
      </c>
      <c r="E1317" s="0" t="n">
        <v>2.063428</v>
      </c>
    </row>
    <row r="1318" customFormat="false" ht="15" hidden="false" customHeight="false" outlineLevel="0" collapsed="false">
      <c r="C1318" s="0" t="n">
        <v>1286</v>
      </c>
      <c r="D1318" s="0" t="n">
        <v>95.96966442</v>
      </c>
      <c r="E1318" s="0" t="n">
        <v>2.071771</v>
      </c>
    </row>
    <row r="1319" customFormat="false" ht="15" hidden="false" customHeight="false" outlineLevel="0" collapsed="false">
      <c r="C1319" s="0" t="n">
        <v>1285</v>
      </c>
      <c r="D1319" s="0" t="n">
        <v>95.96319152</v>
      </c>
      <c r="E1319" s="0" t="n">
        <v>2.078376</v>
      </c>
    </row>
    <row r="1320" customFormat="false" ht="15" hidden="false" customHeight="false" outlineLevel="0" collapsed="false">
      <c r="C1320" s="0" t="n">
        <v>1284</v>
      </c>
      <c r="D1320" s="0" t="n">
        <v>95.95408144</v>
      </c>
      <c r="E1320" s="0" t="n">
        <v>2.087672</v>
      </c>
    </row>
    <row r="1321" customFormat="false" ht="15" hidden="false" customHeight="false" outlineLevel="0" collapsed="false">
      <c r="C1321" s="0" t="n">
        <v>1283</v>
      </c>
      <c r="D1321" s="0" t="n">
        <v>95.94680592</v>
      </c>
      <c r="E1321" s="0" t="n">
        <v>2.095096</v>
      </c>
    </row>
    <row r="1322" customFormat="false" ht="15" hidden="false" customHeight="false" outlineLevel="0" collapsed="false">
      <c r="C1322" s="0" t="n">
        <v>1282</v>
      </c>
      <c r="D1322" s="0" t="n">
        <v>95.9374038</v>
      </c>
      <c r="E1322" s="0" t="n">
        <v>2.10469</v>
      </c>
    </row>
    <row r="1323" customFormat="false" ht="15" hidden="false" customHeight="false" outlineLevel="0" collapsed="false">
      <c r="C1323" s="0" t="n">
        <v>1281</v>
      </c>
      <c r="D1323" s="0" t="n">
        <v>95.9228361</v>
      </c>
      <c r="E1323" s="0" t="n">
        <v>2.119555</v>
      </c>
    </row>
    <row r="1324" customFormat="false" ht="15" hidden="false" customHeight="false" outlineLevel="0" collapsed="false">
      <c r="C1324" s="0" t="n">
        <v>1280</v>
      </c>
      <c r="D1324" s="0" t="n">
        <v>95.9185829</v>
      </c>
      <c r="E1324" s="0" t="n">
        <v>2.123895</v>
      </c>
    </row>
    <row r="1325" customFormat="false" ht="15" hidden="false" customHeight="false" outlineLevel="0" collapsed="false">
      <c r="C1325" s="0" t="n">
        <v>1279</v>
      </c>
      <c r="D1325" s="0" t="n">
        <v>95.9168973</v>
      </c>
      <c r="E1325" s="0" t="n">
        <v>2.125615</v>
      </c>
    </row>
    <row r="1326" customFormat="false" ht="15" hidden="false" customHeight="false" outlineLevel="0" collapsed="false">
      <c r="C1326" s="0" t="n">
        <v>1278</v>
      </c>
      <c r="D1326" s="0" t="n">
        <v>95.9089397</v>
      </c>
      <c r="E1326" s="0" t="n">
        <v>2.133735</v>
      </c>
    </row>
    <row r="1327" customFormat="false" ht="15" hidden="false" customHeight="false" outlineLevel="0" collapsed="false">
      <c r="C1327" s="0" t="n">
        <v>1277</v>
      </c>
      <c r="D1327" s="0" t="n">
        <v>95.9050099</v>
      </c>
      <c r="E1327" s="0" t="n">
        <v>2.137745</v>
      </c>
    </row>
    <row r="1328" customFormat="false" ht="15" hidden="false" customHeight="false" outlineLevel="0" collapsed="false">
      <c r="C1328" s="0" t="n">
        <v>1276</v>
      </c>
      <c r="D1328" s="0" t="n">
        <v>95.90481488</v>
      </c>
      <c r="E1328" s="0" t="n">
        <v>2.137944</v>
      </c>
    </row>
    <row r="1329" customFormat="false" ht="15" hidden="false" customHeight="false" outlineLevel="0" collapsed="false">
      <c r="C1329" s="0" t="n">
        <v>1275</v>
      </c>
      <c r="D1329" s="0" t="n">
        <v>95.90609182</v>
      </c>
      <c r="E1329" s="0" t="n">
        <v>2.136641</v>
      </c>
    </row>
    <row r="1330" customFormat="false" ht="15" hidden="false" customHeight="false" outlineLevel="0" collapsed="false">
      <c r="C1330" s="0" t="n">
        <v>1274</v>
      </c>
      <c r="D1330" s="0" t="n">
        <v>95.90654556</v>
      </c>
      <c r="E1330" s="0" t="n">
        <v>2.136178</v>
      </c>
    </row>
    <row r="1331" customFormat="false" ht="15" hidden="false" customHeight="false" outlineLevel="0" collapsed="false">
      <c r="C1331" s="0" t="n">
        <v>1273</v>
      </c>
      <c r="D1331" s="0" t="n">
        <v>95.89977572</v>
      </c>
      <c r="E1331" s="0" t="n">
        <v>2.143086</v>
      </c>
    </row>
    <row r="1332" customFormat="false" ht="15" hidden="false" customHeight="false" outlineLevel="0" collapsed="false">
      <c r="C1332" s="0" t="n">
        <v>1272</v>
      </c>
      <c r="D1332" s="0" t="n">
        <v>95.89552546</v>
      </c>
      <c r="E1332" s="0" t="n">
        <v>2.147423</v>
      </c>
    </row>
    <row r="1333" customFormat="false" ht="15" hidden="false" customHeight="false" outlineLevel="0" collapsed="false">
      <c r="C1333" s="0" t="n">
        <v>1271</v>
      </c>
      <c r="D1333" s="0" t="n">
        <v>95.90125748</v>
      </c>
      <c r="E1333" s="0" t="n">
        <v>2.141574</v>
      </c>
    </row>
    <row r="1334" customFormat="false" ht="15" hidden="false" customHeight="false" outlineLevel="0" collapsed="false">
      <c r="C1334" s="0" t="n">
        <v>1270</v>
      </c>
      <c r="D1334" s="0" t="n">
        <v>95.90797636</v>
      </c>
      <c r="E1334" s="0" t="n">
        <v>2.134718</v>
      </c>
    </row>
    <row r="1335" customFormat="false" ht="15" hidden="false" customHeight="false" outlineLevel="0" collapsed="false">
      <c r="C1335" s="0" t="n">
        <v>1269</v>
      </c>
      <c r="D1335" s="0" t="n">
        <v>95.91768424</v>
      </c>
      <c r="E1335" s="0" t="n">
        <v>2.124812</v>
      </c>
    </row>
    <row r="1336" customFormat="false" ht="15" hidden="false" customHeight="false" outlineLevel="0" collapsed="false">
      <c r="C1336" s="0" t="n">
        <v>1268</v>
      </c>
      <c r="D1336" s="0" t="n">
        <v>95.9209447</v>
      </c>
      <c r="E1336" s="0" t="n">
        <v>2.121485</v>
      </c>
    </row>
    <row r="1337" customFormat="false" ht="15" hidden="false" customHeight="false" outlineLevel="0" collapsed="false">
      <c r="C1337" s="0" t="n">
        <v>1267</v>
      </c>
      <c r="D1337" s="0" t="n">
        <v>95.92250094</v>
      </c>
      <c r="E1337" s="0" t="n">
        <v>2.119897</v>
      </c>
    </row>
    <row r="1338" customFormat="false" ht="15" hidden="false" customHeight="false" outlineLevel="0" collapsed="false">
      <c r="C1338" s="0" t="n">
        <v>1266</v>
      </c>
      <c r="D1338" s="0" t="n">
        <v>95.93138366</v>
      </c>
      <c r="E1338" s="0" t="n">
        <v>2.110833</v>
      </c>
    </row>
    <row r="1339" customFormat="false" ht="15" hidden="false" customHeight="false" outlineLevel="0" collapsed="false">
      <c r="C1339" s="0" t="n">
        <v>1265</v>
      </c>
      <c r="D1339" s="0" t="n">
        <v>95.93318784</v>
      </c>
      <c r="E1339" s="0" t="n">
        <v>2.108992</v>
      </c>
    </row>
    <row r="1340" customFormat="false" ht="15" hidden="false" customHeight="false" outlineLevel="0" collapsed="false">
      <c r="C1340" s="0" t="n">
        <v>1264</v>
      </c>
      <c r="D1340" s="0" t="n">
        <v>95.92818298</v>
      </c>
      <c r="E1340" s="0" t="n">
        <v>2.114099</v>
      </c>
    </row>
    <row r="1341" customFormat="false" ht="15" hidden="false" customHeight="false" outlineLevel="0" collapsed="false">
      <c r="C1341" s="0" t="n">
        <v>1263</v>
      </c>
      <c r="D1341" s="0" t="n">
        <v>95.92756068</v>
      </c>
      <c r="E1341" s="0" t="n">
        <v>2.114734</v>
      </c>
    </row>
    <row r="1342" customFormat="false" ht="15" hidden="false" customHeight="false" outlineLevel="0" collapsed="false">
      <c r="C1342" s="0" t="n">
        <v>1262</v>
      </c>
      <c r="D1342" s="0" t="n">
        <v>95.91965698</v>
      </c>
      <c r="E1342" s="0" t="n">
        <v>2.122799</v>
      </c>
    </row>
    <row r="1343" customFormat="false" ht="15" hidden="false" customHeight="false" outlineLevel="0" collapsed="false">
      <c r="C1343" s="0" t="n">
        <v>1261</v>
      </c>
      <c r="D1343" s="0" t="n">
        <v>95.90164066</v>
      </c>
      <c r="E1343" s="0" t="n">
        <v>2.141183</v>
      </c>
    </row>
    <row r="1344" customFormat="false" ht="15" hidden="false" customHeight="false" outlineLevel="0" collapsed="false">
      <c r="C1344" s="0" t="n">
        <v>1260</v>
      </c>
      <c r="D1344" s="0" t="n">
        <v>95.8813772</v>
      </c>
      <c r="E1344" s="0" t="n">
        <v>2.16186</v>
      </c>
    </row>
    <row r="1345" customFormat="false" ht="15" hidden="false" customHeight="false" outlineLevel="0" collapsed="false">
      <c r="C1345" s="0" t="n">
        <v>1259</v>
      </c>
      <c r="D1345" s="0" t="n">
        <v>95.85532978</v>
      </c>
      <c r="E1345" s="0" t="n">
        <v>2.188439</v>
      </c>
    </row>
    <row r="1346" customFormat="false" ht="15" hidden="false" customHeight="false" outlineLevel="0" collapsed="false">
      <c r="C1346" s="0" t="n">
        <v>1258</v>
      </c>
      <c r="D1346" s="0" t="n">
        <v>95.81845826</v>
      </c>
      <c r="E1346" s="0" t="n">
        <v>2.226063</v>
      </c>
    </row>
    <row r="1347" customFormat="false" ht="15" hidden="false" customHeight="false" outlineLevel="0" collapsed="false">
      <c r="C1347" s="0" t="n">
        <v>1257</v>
      </c>
      <c r="D1347" s="0" t="n">
        <v>95.76473368</v>
      </c>
      <c r="E1347" s="0" t="n">
        <v>2.280884</v>
      </c>
    </row>
    <row r="1348" customFormat="false" ht="15" hidden="false" customHeight="false" outlineLevel="0" collapsed="false">
      <c r="C1348" s="0" t="n">
        <v>1256</v>
      </c>
      <c r="D1348" s="0" t="n">
        <v>95.70299074</v>
      </c>
      <c r="E1348" s="0" t="n">
        <v>2.343887</v>
      </c>
    </row>
    <row r="1349" customFormat="false" ht="15" hidden="false" customHeight="false" outlineLevel="0" collapsed="false">
      <c r="C1349" s="0" t="n">
        <v>1255</v>
      </c>
      <c r="D1349" s="0" t="n">
        <v>95.63155266</v>
      </c>
      <c r="E1349" s="0" t="n">
        <v>2.416783</v>
      </c>
    </row>
    <row r="1350" customFormat="false" ht="15" hidden="false" customHeight="false" outlineLevel="0" collapsed="false">
      <c r="C1350" s="0" t="n">
        <v>1254</v>
      </c>
      <c r="D1350" s="0" t="n">
        <v>95.54538616</v>
      </c>
      <c r="E1350" s="0" t="n">
        <v>2.504708</v>
      </c>
    </row>
    <row r="1351" customFormat="false" ht="15" hidden="false" customHeight="false" outlineLevel="0" collapsed="false">
      <c r="C1351" s="0" t="n">
        <v>1253</v>
      </c>
      <c r="D1351" s="0" t="n">
        <v>95.44981166</v>
      </c>
      <c r="E1351" s="0" t="n">
        <v>2.602233</v>
      </c>
    </row>
    <row r="1352" customFormat="false" ht="15" hidden="false" customHeight="false" outlineLevel="0" collapsed="false">
      <c r="C1352" s="0" t="n">
        <v>1252</v>
      </c>
      <c r="D1352" s="0" t="n">
        <v>95.34985362</v>
      </c>
      <c r="E1352" s="0" t="n">
        <v>2.704231</v>
      </c>
    </row>
    <row r="1353" customFormat="false" ht="15" hidden="false" customHeight="false" outlineLevel="0" collapsed="false">
      <c r="C1353" s="0" t="n">
        <v>1251</v>
      </c>
      <c r="D1353" s="0" t="n">
        <v>95.23324636</v>
      </c>
      <c r="E1353" s="0" t="n">
        <v>2.823218</v>
      </c>
    </row>
    <row r="1354" customFormat="false" ht="15" hidden="false" customHeight="false" outlineLevel="0" collapsed="false">
      <c r="C1354" s="0" t="n">
        <v>1250</v>
      </c>
      <c r="D1354" s="0" t="n">
        <v>95.10799844</v>
      </c>
      <c r="E1354" s="0" t="n">
        <v>2.951022</v>
      </c>
    </row>
    <row r="1355" customFormat="false" ht="15" hidden="false" customHeight="false" outlineLevel="0" collapsed="false">
      <c r="C1355" s="0" t="n">
        <v>1249</v>
      </c>
      <c r="D1355" s="0" t="n">
        <v>94.9814873</v>
      </c>
      <c r="E1355" s="0" t="n">
        <v>3.080115</v>
      </c>
    </row>
    <row r="1356" customFormat="false" ht="15" hidden="false" customHeight="false" outlineLevel="0" collapsed="false">
      <c r="C1356" s="0" t="n">
        <v>1248</v>
      </c>
      <c r="D1356" s="0" t="n">
        <v>94.85508592</v>
      </c>
      <c r="E1356" s="0" t="n">
        <v>3.209096</v>
      </c>
    </row>
    <row r="1357" customFormat="false" ht="15" hidden="false" customHeight="false" outlineLevel="0" collapsed="false">
      <c r="C1357" s="0" t="n">
        <v>1247</v>
      </c>
      <c r="D1357" s="0" t="n">
        <v>94.72929018</v>
      </c>
      <c r="E1357" s="0" t="n">
        <v>3.337459</v>
      </c>
    </row>
    <row r="1358" customFormat="false" ht="15" hidden="false" customHeight="false" outlineLevel="0" collapsed="false">
      <c r="C1358" s="0" t="n">
        <v>1246</v>
      </c>
      <c r="D1358" s="0" t="n">
        <v>94.59834454</v>
      </c>
      <c r="E1358" s="0" t="n">
        <v>3.471077</v>
      </c>
    </row>
    <row r="1359" customFormat="false" ht="15" hidden="false" customHeight="false" outlineLevel="0" collapsed="false">
      <c r="C1359" s="0" t="n">
        <v>1245</v>
      </c>
      <c r="D1359" s="0" t="n">
        <v>94.4727938</v>
      </c>
      <c r="E1359" s="0" t="n">
        <v>3.59919</v>
      </c>
    </row>
    <row r="1360" customFormat="false" ht="15" hidden="false" customHeight="false" outlineLevel="0" collapsed="false">
      <c r="C1360" s="0" t="n">
        <v>1244</v>
      </c>
      <c r="D1360" s="0" t="n">
        <v>94.36257614</v>
      </c>
      <c r="E1360" s="0" t="n">
        <v>3.711657</v>
      </c>
    </row>
    <row r="1361" customFormat="false" ht="15" hidden="false" customHeight="false" outlineLevel="0" collapsed="false">
      <c r="C1361" s="0" t="n">
        <v>1243</v>
      </c>
      <c r="D1361" s="0" t="n">
        <v>94.26673606</v>
      </c>
      <c r="E1361" s="0" t="n">
        <v>3.809453</v>
      </c>
    </row>
    <row r="1362" customFormat="false" ht="15" hidden="false" customHeight="false" outlineLevel="0" collapsed="false">
      <c r="C1362" s="0" t="n">
        <v>1242</v>
      </c>
      <c r="D1362" s="0" t="n">
        <v>94.18199056</v>
      </c>
      <c r="E1362" s="0" t="n">
        <v>3.895928</v>
      </c>
    </row>
    <row r="1363" customFormat="false" ht="15" hidden="false" customHeight="false" outlineLevel="0" collapsed="false">
      <c r="C1363" s="0" t="n">
        <v>1241</v>
      </c>
      <c r="D1363" s="0" t="n">
        <v>94.11534664</v>
      </c>
      <c r="E1363" s="0" t="n">
        <v>3.963932</v>
      </c>
    </row>
    <row r="1364" customFormat="false" ht="15" hidden="false" customHeight="false" outlineLevel="0" collapsed="false">
      <c r="C1364" s="0" t="n">
        <v>1240</v>
      </c>
      <c r="D1364" s="0" t="n">
        <v>94.06772354</v>
      </c>
      <c r="E1364" s="0" t="n">
        <v>4.012527</v>
      </c>
    </row>
    <row r="1365" customFormat="false" ht="15" hidden="false" customHeight="false" outlineLevel="0" collapsed="false">
      <c r="C1365" s="0" t="n">
        <v>1239</v>
      </c>
      <c r="D1365" s="0" t="n">
        <v>94.04116652</v>
      </c>
      <c r="E1365" s="0" t="n">
        <v>4.039626</v>
      </c>
    </row>
    <row r="1366" customFormat="false" ht="15" hidden="false" customHeight="false" outlineLevel="0" collapsed="false">
      <c r="C1366" s="0" t="n">
        <v>1238</v>
      </c>
      <c r="D1366" s="0" t="n">
        <v>94.03072364</v>
      </c>
      <c r="E1366" s="0" t="n">
        <v>4.050282</v>
      </c>
    </row>
    <row r="1367" customFormat="false" ht="15" hidden="false" customHeight="false" outlineLevel="0" collapsed="false">
      <c r="C1367" s="0" t="n">
        <v>1237</v>
      </c>
      <c r="D1367" s="0" t="n">
        <v>94.04483074</v>
      </c>
      <c r="E1367" s="0" t="n">
        <v>4.035887</v>
      </c>
    </row>
    <row r="1368" customFormat="false" ht="15" hidden="false" customHeight="false" outlineLevel="0" collapsed="false">
      <c r="C1368" s="0" t="n">
        <v>1236</v>
      </c>
      <c r="D1368" s="0" t="n">
        <v>94.06548914</v>
      </c>
      <c r="E1368" s="0" t="n">
        <v>4.014807</v>
      </c>
    </row>
    <row r="1369" customFormat="false" ht="15" hidden="false" customHeight="false" outlineLevel="0" collapsed="false">
      <c r="C1369" s="0" t="n">
        <v>1235</v>
      </c>
      <c r="D1369" s="0" t="n">
        <v>94.09513708</v>
      </c>
      <c r="E1369" s="0" t="n">
        <v>3.984554</v>
      </c>
    </row>
    <row r="1370" customFormat="false" ht="15" hidden="false" customHeight="false" outlineLevel="0" collapsed="false">
      <c r="C1370" s="0" t="n">
        <v>1234</v>
      </c>
      <c r="D1370" s="0" t="n">
        <v>94.13849032</v>
      </c>
      <c r="E1370" s="0" t="n">
        <v>3.940316</v>
      </c>
    </row>
    <row r="1371" customFormat="false" ht="15" hidden="false" customHeight="false" outlineLevel="0" collapsed="false">
      <c r="C1371" s="0" t="n">
        <v>1233</v>
      </c>
      <c r="D1371" s="0" t="n">
        <v>94.17194262</v>
      </c>
      <c r="E1371" s="0" t="n">
        <v>3.906181</v>
      </c>
    </row>
    <row r="1372" customFormat="false" ht="15" hidden="false" customHeight="false" outlineLevel="0" collapsed="false">
      <c r="C1372" s="0" t="n">
        <v>1232</v>
      </c>
      <c r="D1372" s="0" t="n">
        <v>94.19628974</v>
      </c>
      <c r="E1372" s="0" t="n">
        <v>3.881337</v>
      </c>
    </row>
    <row r="1373" customFormat="false" ht="15" hidden="false" customHeight="false" outlineLevel="0" collapsed="false">
      <c r="C1373" s="0" t="n">
        <v>1231</v>
      </c>
      <c r="D1373" s="0" t="n">
        <v>94.19827816</v>
      </c>
      <c r="E1373" s="0" t="n">
        <v>3.879308</v>
      </c>
    </row>
    <row r="1374" customFormat="false" ht="15" hidden="false" customHeight="false" outlineLevel="0" collapsed="false">
      <c r="C1374" s="0" t="n">
        <v>1230</v>
      </c>
      <c r="D1374" s="0" t="n">
        <v>94.1705079</v>
      </c>
      <c r="E1374" s="0" t="n">
        <v>3.907645</v>
      </c>
    </row>
    <row r="1375" customFormat="false" ht="15" hidden="false" customHeight="false" outlineLevel="0" collapsed="false">
      <c r="C1375" s="0" t="n">
        <v>1229</v>
      </c>
      <c r="D1375" s="0" t="n">
        <v>94.09724506</v>
      </c>
      <c r="E1375" s="0" t="n">
        <v>3.982403</v>
      </c>
    </row>
    <row r="1376" customFormat="false" ht="15" hidden="false" customHeight="false" outlineLevel="0" collapsed="false">
      <c r="C1376" s="0" t="n">
        <v>1228</v>
      </c>
      <c r="D1376" s="0" t="n">
        <v>93.9645903</v>
      </c>
      <c r="E1376" s="0" t="n">
        <v>4.117765</v>
      </c>
    </row>
    <row r="1377" customFormat="false" ht="15" hidden="false" customHeight="false" outlineLevel="0" collapsed="false">
      <c r="C1377" s="0" t="n">
        <v>1227</v>
      </c>
      <c r="D1377" s="0" t="n">
        <v>93.7576339</v>
      </c>
      <c r="E1377" s="0" t="n">
        <v>4.328945</v>
      </c>
    </row>
    <row r="1378" customFormat="false" ht="15" hidden="false" customHeight="false" outlineLevel="0" collapsed="false">
      <c r="C1378" s="0" t="n">
        <v>1226</v>
      </c>
      <c r="D1378" s="0" t="n">
        <v>93.46853978</v>
      </c>
      <c r="E1378" s="0" t="n">
        <v>4.623939</v>
      </c>
    </row>
    <row r="1379" customFormat="false" ht="15" hidden="false" customHeight="false" outlineLevel="0" collapsed="false">
      <c r="C1379" s="0" t="n">
        <v>1225</v>
      </c>
      <c r="D1379" s="0" t="n">
        <v>93.07620168</v>
      </c>
      <c r="E1379" s="0" t="n">
        <v>5.024284</v>
      </c>
    </row>
    <row r="1380" customFormat="false" ht="15" hidden="false" customHeight="false" outlineLevel="0" collapsed="false">
      <c r="C1380" s="0" t="n">
        <v>1224</v>
      </c>
      <c r="D1380" s="0" t="n">
        <v>92.57632524</v>
      </c>
      <c r="E1380" s="0" t="n">
        <v>5.534362</v>
      </c>
    </row>
    <row r="1381" customFormat="false" ht="15" hidden="false" customHeight="false" outlineLevel="0" collapsed="false">
      <c r="C1381" s="0" t="n">
        <v>1223</v>
      </c>
      <c r="D1381" s="0" t="n">
        <v>91.93401266</v>
      </c>
      <c r="E1381" s="0" t="n">
        <v>6.189783</v>
      </c>
    </row>
    <row r="1382" customFormat="false" ht="15" hidden="false" customHeight="false" outlineLevel="0" collapsed="false">
      <c r="C1382" s="0" t="n">
        <v>1222</v>
      </c>
      <c r="D1382" s="0" t="n">
        <v>91.16695294</v>
      </c>
      <c r="E1382" s="0" t="n">
        <v>6.972497</v>
      </c>
    </row>
    <row r="1383" customFormat="false" ht="15" hidden="false" customHeight="false" outlineLevel="0" collapsed="false">
      <c r="C1383" s="0" t="n">
        <v>1221</v>
      </c>
      <c r="D1383" s="0" t="n">
        <v>90.26253152</v>
      </c>
      <c r="E1383" s="0" t="n">
        <v>7.895376</v>
      </c>
    </row>
    <row r="1384" customFormat="false" ht="15" hidden="false" customHeight="false" outlineLevel="0" collapsed="false">
      <c r="C1384" s="0" t="n">
        <v>1220</v>
      </c>
      <c r="D1384" s="0" t="n">
        <v>89.21140998</v>
      </c>
      <c r="E1384" s="0" t="n">
        <v>8.967949</v>
      </c>
    </row>
    <row r="1385" customFormat="false" ht="15" hidden="false" customHeight="false" outlineLevel="0" collapsed="false">
      <c r="C1385" s="0" t="n">
        <v>1219</v>
      </c>
      <c r="D1385" s="0" t="n">
        <v>88.0352522</v>
      </c>
      <c r="E1385" s="0" t="n">
        <v>10.16811</v>
      </c>
    </row>
    <row r="1386" customFormat="false" ht="15" hidden="false" customHeight="false" outlineLevel="0" collapsed="false">
      <c r="C1386" s="0" t="n">
        <v>1218</v>
      </c>
      <c r="D1386" s="0" t="n">
        <v>86.75143358</v>
      </c>
      <c r="E1386" s="0" t="n">
        <v>11.478129</v>
      </c>
    </row>
    <row r="1387" customFormat="false" ht="15" hidden="false" customHeight="false" outlineLevel="0" collapsed="false">
      <c r="C1387" s="0" t="n">
        <v>1217</v>
      </c>
      <c r="D1387" s="0" t="n">
        <v>85.32026608</v>
      </c>
      <c r="E1387" s="0" t="n">
        <v>12.938504</v>
      </c>
    </row>
    <row r="1388" customFormat="false" ht="15" hidden="false" customHeight="false" outlineLevel="0" collapsed="false">
      <c r="C1388" s="0" t="n">
        <v>1216</v>
      </c>
      <c r="D1388" s="0" t="n">
        <v>83.83867464</v>
      </c>
      <c r="E1388" s="0" t="n">
        <v>14.450332</v>
      </c>
    </row>
    <row r="1389" customFormat="false" ht="15" hidden="false" customHeight="false" outlineLevel="0" collapsed="false">
      <c r="C1389" s="0" t="n">
        <v>1215</v>
      </c>
      <c r="D1389" s="0" t="n">
        <v>82.25284452</v>
      </c>
      <c r="E1389" s="0" t="n">
        <v>16.068526</v>
      </c>
    </row>
    <row r="1390" customFormat="false" ht="15" hidden="false" customHeight="false" outlineLevel="0" collapsed="false">
      <c r="C1390" s="0" t="n">
        <v>1214</v>
      </c>
      <c r="D1390" s="0" t="n">
        <v>80.61875136</v>
      </c>
      <c r="E1390" s="0" t="n">
        <v>17.735968</v>
      </c>
    </row>
    <row r="1391" customFormat="false" ht="15" hidden="false" customHeight="false" outlineLevel="0" collapsed="false">
      <c r="C1391" s="0" t="n">
        <v>1213</v>
      </c>
      <c r="D1391" s="0" t="n">
        <v>78.97025808</v>
      </c>
      <c r="E1391" s="0" t="n">
        <v>19.418104</v>
      </c>
    </row>
    <row r="1392" customFormat="false" ht="15" hidden="false" customHeight="false" outlineLevel="0" collapsed="false">
      <c r="C1392" s="0" t="n">
        <v>1212</v>
      </c>
      <c r="D1392" s="0" t="n">
        <v>77.32312308</v>
      </c>
      <c r="E1392" s="0" t="n">
        <v>21.098854</v>
      </c>
    </row>
    <row r="1393" customFormat="false" ht="15" hidden="false" customHeight="false" outlineLevel="0" collapsed="false">
      <c r="C1393" s="0" t="n">
        <v>1211</v>
      </c>
      <c r="D1393" s="0" t="n">
        <v>75.65870578</v>
      </c>
      <c r="E1393" s="0" t="n">
        <v>22.797239</v>
      </c>
    </row>
    <row r="1394" customFormat="false" ht="15" hidden="false" customHeight="false" outlineLevel="0" collapsed="false">
      <c r="C1394" s="0" t="n">
        <v>1210</v>
      </c>
      <c r="D1394" s="0" t="n">
        <v>74.08105278</v>
      </c>
      <c r="E1394" s="0" t="n">
        <v>24.407089</v>
      </c>
    </row>
    <row r="1395" customFormat="false" ht="15" hidden="false" customHeight="false" outlineLevel="0" collapsed="false">
      <c r="C1395" s="0" t="n">
        <v>1209</v>
      </c>
      <c r="D1395" s="0" t="n">
        <v>72.63518332</v>
      </c>
      <c r="E1395" s="0" t="n">
        <v>25.882466</v>
      </c>
    </row>
    <row r="1396" customFormat="false" ht="15" hidden="false" customHeight="false" outlineLevel="0" collapsed="false">
      <c r="C1396" s="0" t="n">
        <v>1208</v>
      </c>
      <c r="D1396" s="0" t="n">
        <v>71.27205526</v>
      </c>
      <c r="E1396" s="0" t="n">
        <v>27.273413</v>
      </c>
    </row>
    <row r="1397" customFormat="false" ht="15" hidden="false" customHeight="false" outlineLevel="0" collapsed="false">
      <c r="C1397" s="0" t="n">
        <v>1207</v>
      </c>
      <c r="D1397" s="0" t="n">
        <v>69.98121788</v>
      </c>
      <c r="E1397" s="0" t="n">
        <v>28.590594</v>
      </c>
    </row>
    <row r="1398" customFormat="false" ht="15" hidden="false" customHeight="false" outlineLevel="0" collapsed="false">
      <c r="C1398" s="0" t="n">
        <v>1206</v>
      </c>
      <c r="D1398" s="0" t="n">
        <v>68.78649498</v>
      </c>
      <c r="E1398" s="0" t="n">
        <v>29.809699</v>
      </c>
    </row>
    <row r="1399" customFormat="false" ht="15" hidden="false" customHeight="false" outlineLevel="0" collapsed="false">
      <c r="C1399" s="0" t="n">
        <v>1205</v>
      </c>
      <c r="D1399" s="0" t="n">
        <v>67.73933656</v>
      </c>
      <c r="E1399" s="0" t="n">
        <v>30.878228</v>
      </c>
    </row>
    <row r="1400" customFormat="false" ht="15" hidden="false" customHeight="false" outlineLevel="0" collapsed="false">
      <c r="C1400" s="0" t="n">
        <v>1204</v>
      </c>
      <c r="D1400" s="0" t="n">
        <v>66.86859676</v>
      </c>
      <c r="E1400" s="0" t="n">
        <v>31.766738</v>
      </c>
    </row>
    <row r="1401" customFormat="false" ht="15" hidden="false" customHeight="false" outlineLevel="0" collapsed="false">
      <c r="C1401" s="0" t="n">
        <v>1203</v>
      </c>
      <c r="D1401" s="0" t="n">
        <v>66.12989236</v>
      </c>
      <c r="E1401" s="0" t="n">
        <v>32.520518</v>
      </c>
    </row>
    <row r="1402" customFormat="false" ht="15" hidden="false" customHeight="false" outlineLevel="0" collapsed="false">
      <c r="C1402" s="0" t="n">
        <v>1202</v>
      </c>
      <c r="D1402" s="0" t="n">
        <v>65.55134054</v>
      </c>
      <c r="E1402" s="0" t="n">
        <v>33.110877</v>
      </c>
    </row>
    <row r="1403" customFormat="false" ht="15" hidden="false" customHeight="false" outlineLevel="0" collapsed="false">
      <c r="C1403" s="0" t="n">
        <v>1201</v>
      </c>
      <c r="D1403" s="0" t="n">
        <v>65.11902922</v>
      </c>
      <c r="E1403" s="0" t="n">
        <v>33.552011</v>
      </c>
    </row>
    <row r="1404" customFormat="false" ht="15" hidden="false" customHeight="false" outlineLevel="0" collapsed="false">
      <c r="C1404" s="0" t="n">
        <v>1200</v>
      </c>
      <c r="D1404" s="0" t="n">
        <v>64.81693442</v>
      </c>
      <c r="E1404" s="0" t="n">
        <v>33.860271</v>
      </c>
    </row>
    <row r="1405" customFormat="false" ht="15" hidden="false" customHeight="false" outlineLevel="0" collapsed="false">
      <c r="C1405" s="0" t="n">
        <v>1199</v>
      </c>
      <c r="D1405" s="0" t="n">
        <v>64.65770794</v>
      </c>
      <c r="E1405" s="0" t="n">
        <v>34.022747</v>
      </c>
    </row>
    <row r="1406" customFormat="false" ht="15" hidden="false" customHeight="false" outlineLevel="0" collapsed="false">
      <c r="C1406" s="0" t="n">
        <v>1198</v>
      </c>
      <c r="D1406" s="0" t="n">
        <v>64.61433412</v>
      </c>
      <c r="E1406" s="0" t="n">
        <v>34.067006</v>
      </c>
    </row>
    <row r="1407" customFormat="false" ht="15" hidden="false" customHeight="false" outlineLevel="0" collapsed="false">
      <c r="C1407" s="0" t="n">
        <v>1197</v>
      </c>
      <c r="D1407" s="0" t="n">
        <v>64.6484195</v>
      </c>
      <c r="E1407" s="0" t="n">
        <v>34.032225</v>
      </c>
    </row>
    <row r="1408" customFormat="false" ht="15" hidden="false" customHeight="false" outlineLevel="0" collapsed="false">
      <c r="C1408" s="0" t="n">
        <v>1196</v>
      </c>
      <c r="D1408" s="0" t="n">
        <v>64.7356003</v>
      </c>
      <c r="E1408" s="0" t="n">
        <v>33.943265</v>
      </c>
    </row>
    <row r="1409" customFormat="false" ht="15" hidden="false" customHeight="false" outlineLevel="0" collapsed="false">
      <c r="C1409" s="0" t="n">
        <v>1195</v>
      </c>
      <c r="D1409" s="0" t="n">
        <v>64.80116034</v>
      </c>
      <c r="E1409" s="0" t="n">
        <v>33.876367</v>
      </c>
    </row>
    <row r="1410" customFormat="false" ht="15" hidden="false" customHeight="false" outlineLevel="0" collapsed="false">
      <c r="C1410" s="0" t="n">
        <v>1194</v>
      </c>
      <c r="D1410" s="0" t="n">
        <v>64.86473294</v>
      </c>
      <c r="E1410" s="0" t="n">
        <v>33.811497</v>
      </c>
    </row>
    <row r="1411" customFormat="false" ht="15" hidden="false" customHeight="false" outlineLevel="0" collapsed="false">
      <c r="C1411" s="0" t="n">
        <v>1193</v>
      </c>
      <c r="D1411" s="0" t="n">
        <v>64.87131756</v>
      </c>
      <c r="E1411" s="0" t="n">
        <v>33.804778</v>
      </c>
    </row>
    <row r="1412" customFormat="false" ht="15" hidden="false" customHeight="false" outlineLevel="0" collapsed="false">
      <c r="C1412" s="0" t="n">
        <v>1192</v>
      </c>
      <c r="D1412" s="0" t="n">
        <v>64.76949752</v>
      </c>
      <c r="E1412" s="0" t="n">
        <v>33.908676</v>
      </c>
    </row>
    <row r="1413" customFormat="false" ht="15" hidden="false" customHeight="false" outlineLevel="0" collapsed="false">
      <c r="C1413" s="0" t="n">
        <v>1191</v>
      </c>
      <c r="D1413" s="0" t="n">
        <v>64.55345848</v>
      </c>
      <c r="E1413" s="0" t="n">
        <v>34.129124</v>
      </c>
    </row>
    <row r="1414" customFormat="false" ht="15" hidden="false" customHeight="false" outlineLevel="0" collapsed="false">
      <c r="C1414" s="0" t="n">
        <v>1190</v>
      </c>
      <c r="D1414" s="0" t="n">
        <v>64.17878586</v>
      </c>
      <c r="E1414" s="0" t="n">
        <v>34.511443</v>
      </c>
    </row>
    <row r="1415" customFormat="false" ht="15" hidden="false" customHeight="false" outlineLevel="0" collapsed="false">
      <c r="C1415" s="0" t="n">
        <v>1189</v>
      </c>
      <c r="D1415" s="0" t="n">
        <v>63.60600526</v>
      </c>
      <c r="E1415" s="0" t="n">
        <v>35.095913</v>
      </c>
    </row>
    <row r="1416" customFormat="false" ht="15" hidden="false" customHeight="false" outlineLevel="0" collapsed="false">
      <c r="C1416" s="0" t="n">
        <v>1188</v>
      </c>
      <c r="D1416" s="0" t="n">
        <v>62.83299204</v>
      </c>
      <c r="E1416" s="0" t="n">
        <v>35.884702</v>
      </c>
    </row>
    <row r="1417" customFormat="false" ht="15" hidden="false" customHeight="false" outlineLevel="0" collapsed="false">
      <c r="C1417" s="0" t="n">
        <v>1187</v>
      </c>
      <c r="D1417" s="0" t="n">
        <v>61.85133584</v>
      </c>
      <c r="E1417" s="0" t="n">
        <v>36.886392</v>
      </c>
    </row>
    <row r="1418" customFormat="false" ht="15" hidden="false" customHeight="false" outlineLevel="0" collapsed="false">
      <c r="C1418" s="0" t="n">
        <v>1186</v>
      </c>
      <c r="D1418" s="0" t="n">
        <v>60.65725386</v>
      </c>
      <c r="E1418" s="0" t="n">
        <v>38.104843</v>
      </c>
    </row>
    <row r="1419" customFormat="false" ht="15" hidden="false" customHeight="false" outlineLevel="0" collapsed="false">
      <c r="C1419" s="0" t="n">
        <v>1185</v>
      </c>
      <c r="D1419" s="0" t="n">
        <v>59.22987896</v>
      </c>
      <c r="E1419" s="0" t="n">
        <v>39.561348</v>
      </c>
    </row>
    <row r="1420" customFormat="false" ht="15" hidden="false" customHeight="false" outlineLevel="0" collapsed="false">
      <c r="C1420" s="0" t="n">
        <v>1184</v>
      </c>
      <c r="D1420" s="0" t="n">
        <v>57.61043288</v>
      </c>
      <c r="E1420" s="0" t="n">
        <v>41.213844</v>
      </c>
    </row>
    <row r="1421" customFormat="false" ht="15" hidden="false" customHeight="false" outlineLevel="0" collapsed="false">
      <c r="C1421" s="0" t="n">
        <v>1183</v>
      </c>
      <c r="D1421" s="0" t="n">
        <v>55.8065851</v>
      </c>
      <c r="E1421" s="0" t="n">
        <v>43.054505</v>
      </c>
    </row>
    <row r="1422" customFormat="false" ht="15" hidden="false" customHeight="false" outlineLevel="0" collapsed="false">
      <c r="C1422" s="0" t="n">
        <v>1182</v>
      </c>
      <c r="D1422" s="0" t="n">
        <v>53.8814339</v>
      </c>
      <c r="E1422" s="0" t="n">
        <v>45.018945</v>
      </c>
    </row>
    <row r="1423" customFormat="false" ht="15" hidden="false" customHeight="false" outlineLevel="0" collapsed="false">
      <c r="C1423" s="0" t="n">
        <v>1181</v>
      </c>
      <c r="D1423" s="0" t="n">
        <v>51.8662893</v>
      </c>
      <c r="E1423" s="0" t="n">
        <v>47.075215</v>
      </c>
    </row>
    <row r="1424" customFormat="false" ht="15" hidden="false" customHeight="false" outlineLevel="0" collapsed="false">
      <c r="C1424" s="0" t="n">
        <v>1180</v>
      </c>
      <c r="D1424" s="0" t="n">
        <v>49.77048384</v>
      </c>
      <c r="E1424" s="0" t="n">
        <v>49.213792</v>
      </c>
    </row>
    <row r="1425" customFormat="false" ht="15" hidden="false" customHeight="false" outlineLevel="0" collapsed="false">
      <c r="C1425" s="0" t="n">
        <v>1179</v>
      </c>
      <c r="D1425" s="0" t="n">
        <v>47.61969842</v>
      </c>
      <c r="E1425" s="0" t="n">
        <v>51.408471</v>
      </c>
    </row>
    <row r="1426" customFormat="false" ht="15" hidden="false" customHeight="false" outlineLevel="0" collapsed="false">
      <c r="C1426" s="0" t="n">
        <v>1178</v>
      </c>
      <c r="D1426" s="0" t="n">
        <v>45.4657182</v>
      </c>
      <c r="E1426" s="0" t="n">
        <v>53.60641</v>
      </c>
    </row>
    <row r="1427" customFormat="false" ht="15" hidden="false" customHeight="false" outlineLevel="0" collapsed="false">
      <c r="C1427" s="0" t="n">
        <v>1177</v>
      </c>
      <c r="D1427" s="0" t="n">
        <v>43.27808674</v>
      </c>
      <c r="E1427" s="0" t="n">
        <v>55.838687</v>
      </c>
    </row>
    <row r="1428" customFormat="false" ht="15" hidden="false" customHeight="false" outlineLevel="0" collapsed="false">
      <c r="C1428" s="0" t="n">
        <v>1176</v>
      </c>
      <c r="D1428" s="0" t="n">
        <v>41.19973312</v>
      </c>
      <c r="E1428" s="0" t="n">
        <v>57.959456</v>
      </c>
    </row>
    <row r="1429" customFormat="false" ht="15" hidden="false" customHeight="false" outlineLevel="0" collapsed="false">
      <c r="C1429" s="0" t="n">
        <v>1175</v>
      </c>
      <c r="D1429" s="0" t="n">
        <v>39.14350104</v>
      </c>
      <c r="E1429" s="0" t="n">
        <v>60.057652</v>
      </c>
    </row>
    <row r="1430" customFormat="false" ht="15" hidden="false" customHeight="false" outlineLevel="0" collapsed="false">
      <c r="C1430" s="0" t="n">
        <v>1174</v>
      </c>
      <c r="D1430" s="0" t="n">
        <v>37.1689549</v>
      </c>
      <c r="E1430" s="0" t="n">
        <v>62.072495</v>
      </c>
    </row>
    <row r="1431" customFormat="false" ht="15" hidden="false" customHeight="false" outlineLevel="0" collapsed="false">
      <c r="C1431" s="0" t="n">
        <v>1173</v>
      </c>
      <c r="D1431" s="0" t="n">
        <v>35.2480814</v>
      </c>
      <c r="E1431" s="0" t="n">
        <v>64.03257</v>
      </c>
    </row>
    <row r="1432" customFormat="false" ht="15" hidden="false" customHeight="false" outlineLevel="0" collapsed="false">
      <c r="C1432" s="0" t="n">
        <v>1172</v>
      </c>
      <c r="D1432" s="0" t="n">
        <v>33.43381818</v>
      </c>
      <c r="E1432" s="0" t="n">
        <v>65.883859</v>
      </c>
    </row>
    <row r="1433" customFormat="false" ht="15" hidden="false" customHeight="false" outlineLevel="0" collapsed="false">
      <c r="C1433" s="0" t="n">
        <v>1171</v>
      </c>
      <c r="D1433" s="0" t="n">
        <v>31.65600214</v>
      </c>
      <c r="E1433" s="0" t="n">
        <v>67.697957</v>
      </c>
    </row>
    <row r="1434" customFormat="false" ht="15" hidden="false" customHeight="false" outlineLevel="0" collapsed="false">
      <c r="C1434" s="0" t="n">
        <v>1170</v>
      </c>
      <c r="D1434" s="0" t="n">
        <v>30.01556054</v>
      </c>
      <c r="E1434" s="0" t="n">
        <v>69.371877</v>
      </c>
    </row>
    <row r="1435" customFormat="false" ht="15" hidden="false" customHeight="false" outlineLevel="0" collapsed="false">
      <c r="C1435" s="0" t="n">
        <v>1169</v>
      </c>
      <c r="D1435" s="0" t="n">
        <v>28.49055314</v>
      </c>
      <c r="E1435" s="0" t="n">
        <v>70.928007</v>
      </c>
    </row>
    <row r="1436" customFormat="false" ht="15" hidden="false" customHeight="false" outlineLevel="0" collapsed="false">
      <c r="C1436" s="0" t="n">
        <v>1168</v>
      </c>
      <c r="D1436" s="0" t="n">
        <v>27.06162298</v>
      </c>
      <c r="E1436" s="0" t="n">
        <v>72.386099</v>
      </c>
    </row>
    <row r="1437" customFormat="false" ht="15" hidden="false" customHeight="false" outlineLevel="0" collapsed="false">
      <c r="C1437" s="0" t="n">
        <v>1167</v>
      </c>
      <c r="D1437" s="0" t="n">
        <v>25.71892008</v>
      </c>
      <c r="E1437" s="0" t="n">
        <v>73.756204</v>
      </c>
    </row>
    <row r="1438" customFormat="false" ht="15" hidden="false" customHeight="false" outlineLevel="0" collapsed="false">
      <c r="C1438" s="0" t="n">
        <v>1166</v>
      </c>
      <c r="D1438" s="0" t="n">
        <v>24.49135346</v>
      </c>
      <c r="E1438" s="0" t="n">
        <v>75.008823</v>
      </c>
    </row>
    <row r="1439" customFormat="false" ht="15" hidden="false" customHeight="false" outlineLevel="0" collapsed="false">
      <c r="C1439" s="0" t="n">
        <v>1165</v>
      </c>
      <c r="D1439" s="0" t="n">
        <v>23.32972222</v>
      </c>
      <c r="E1439" s="0" t="n">
        <v>76.194161</v>
      </c>
    </row>
    <row r="1440" customFormat="false" ht="15" hidden="false" customHeight="false" outlineLevel="0" collapsed="false">
      <c r="C1440" s="0" t="n">
        <v>1164</v>
      </c>
      <c r="D1440" s="0" t="n">
        <v>22.3055301</v>
      </c>
      <c r="E1440" s="0" t="n">
        <v>77.239255</v>
      </c>
    </row>
    <row r="1441" customFormat="false" ht="15" hidden="false" customHeight="false" outlineLevel="0" collapsed="false">
      <c r="C1441" s="0" t="n">
        <v>1163</v>
      </c>
      <c r="D1441" s="0" t="n">
        <v>21.35392266</v>
      </c>
      <c r="E1441" s="0" t="n">
        <v>78.210283</v>
      </c>
    </row>
    <row r="1442" customFormat="false" ht="15" hidden="false" customHeight="false" outlineLevel="0" collapsed="false">
      <c r="C1442" s="0" t="n">
        <v>1162</v>
      </c>
      <c r="D1442" s="0" t="n">
        <v>20.55982866</v>
      </c>
      <c r="E1442" s="0" t="n">
        <v>79.020583</v>
      </c>
    </row>
    <row r="1443" customFormat="false" ht="15" hidden="false" customHeight="false" outlineLevel="0" collapsed="false">
      <c r="C1443" s="0" t="n">
        <v>1161</v>
      </c>
      <c r="D1443" s="0" t="n">
        <v>19.81978558</v>
      </c>
      <c r="E1443" s="0" t="n">
        <v>79.775729</v>
      </c>
    </row>
    <row r="1444" customFormat="false" ht="15" hidden="false" customHeight="false" outlineLevel="0" collapsed="false">
      <c r="C1444" s="0" t="n">
        <v>1160</v>
      </c>
      <c r="D1444" s="0" t="n">
        <v>19.1734893</v>
      </c>
      <c r="E1444" s="0" t="n">
        <v>80.435215</v>
      </c>
    </row>
    <row r="1445" customFormat="false" ht="15" hidden="false" customHeight="false" outlineLevel="0" collapsed="false">
      <c r="C1445" s="0" t="n">
        <v>1159</v>
      </c>
      <c r="D1445" s="0" t="n">
        <v>18.62675808</v>
      </c>
      <c r="E1445" s="0" t="n">
        <v>80.993104</v>
      </c>
    </row>
    <row r="1446" customFormat="false" ht="15" hidden="false" customHeight="false" outlineLevel="0" collapsed="false">
      <c r="C1446" s="0" t="n">
        <v>1158</v>
      </c>
      <c r="D1446" s="0" t="n">
        <v>18.19869408</v>
      </c>
      <c r="E1446" s="0" t="n">
        <v>81.429904</v>
      </c>
    </row>
    <row r="1447" customFormat="false" ht="15" hidden="false" customHeight="false" outlineLevel="0" collapsed="false">
      <c r="C1447" s="0" t="n">
        <v>1157</v>
      </c>
      <c r="D1447" s="0" t="n">
        <v>17.87337622</v>
      </c>
      <c r="E1447" s="0" t="n">
        <v>81.761861</v>
      </c>
    </row>
    <row r="1448" customFormat="false" ht="15" hidden="false" customHeight="false" outlineLevel="0" collapsed="false">
      <c r="C1448" s="0" t="n">
        <v>1156</v>
      </c>
      <c r="D1448" s="0" t="n">
        <v>17.62204444</v>
      </c>
      <c r="E1448" s="0" t="n">
        <v>82.018322</v>
      </c>
    </row>
    <row r="1449" customFormat="false" ht="15" hidden="false" customHeight="false" outlineLevel="0" collapsed="false">
      <c r="C1449" s="0" t="n">
        <v>1155</v>
      </c>
      <c r="D1449" s="0" t="n">
        <v>17.4799562</v>
      </c>
      <c r="E1449" s="0" t="n">
        <v>82.16331</v>
      </c>
    </row>
    <row r="1450" customFormat="false" ht="15" hidden="false" customHeight="false" outlineLevel="0" collapsed="false">
      <c r="C1450" s="0" t="n">
        <v>1154</v>
      </c>
      <c r="D1450" s="0" t="n">
        <v>17.36287462</v>
      </c>
      <c r="E1450" s="0" t="n">
        <v>82.282781</v>
      </c>
    </row>
    <row r="1451" customFormat="false" ht="15" hidden="false" customHeight="false" outlineLevel="0" collapsed="false">
      <c r="C1451" s="0" t="n">
        <v>1153</v>
      </c>
      <c r="D1451" s="0" t="n">
        <v>17.3815201</v>
      </c>
      <c r="E1451" s="0" t="n">
        <v>82.263755</v>
      </c>
    </row>
    <row r="1452" customFormat="false" ht="15" hidden="false" customHeight="false" outlineLevel="0" collapsed="false">
      <c r="C1452" s="0" t="n">
        <v>1152</v>
      </c>
      <c r="D1452" s="0" t="n">
        <v>17.4494292</v>
      </c>
      <c r="E1452" s="0" t="n">
        <v>82.19446</v>
      </c>
    </row>
    <row r="1453" customFormat="false" ht="15" hidden="false" customHeight="false" outlineLevel="0" collapsed="false">
      <c r="C1453" s="0" t="n">
        <v>1151</v>
      </c>
      <c r="D1453" s="0" t="n">
        <v>17.5853748</v>
      </c>
      <c r="E1453" s="0" t="n">
        <v>82.05574</v>
      </c>
    </row>
    <row r="1454" customFormat="false" ht="15" hidden="false" customHeight="false" outlineLevel="0" collapsed="false">
      <c r="C1454" s="0" t="n">
        <v>1150</v>
      </c>
      <c r="D1454" s="0" t="n">
        <v>17.74955028</v>
      </c>
      <c r="E1454" s="0" t="n">
        <v>81.888214</v>
      </c>
    </row>
    <row r="1455" customFormat="false" ht="15" hidden="false" customHeight="false" outlineLevel="0" collapsed="false">
      <c r="C1455" s="0" t="n">
        <v>1149</v>
      </c>
      <c r="D1455" s="0" t="n">
        <v>17.9821474</v>
      </c>
      <c r="E1455" s="0" t="n">
        <v>81.65087</v>
      </c>
    </row>
    <row r="1456" customFormat="false" ht="15" hidden="false" customHeight="false" outlineLevel="0" collapsed="false">
      <c r="C1456" s="0" t="n">
        <v>1148</v>
      </c>
      <c r="D1456" s="0" t="n">
        <v>18.25583298</v>
      </c>
      <c r="E1456" s="0" t="n">
        <v>81.371599</v>
      </c>
    </row>
    <row r="1457" customFormat="false" ht="15" hidden="false" customHeight="false" outlineLevel="0" collapsed="false">
      <c r="C1457" s="0" t="n">
        <v>1147</v>
      </c>
      <c r="D1457" s="0" t="n">
        <v>18.4874011</v>
      </c>
      <c r="E1457" s="0" t="n">
        <v>81.135305</v>
      </c>
    </row>
    <row r="1458" customFormat="false" ht="15" hidden="false" customHeight="false" outlineLevel="0" collapsed="false">
      <c r="C1458" s="0" t="n">
        <v>1146</v>
      </c>
      <c r="D1458" s="0" t="n">
        <v>18.71621248</v>
      </c>
      <c r="E1458" s="0" t="n">
        <v>80.901824</v>
      </c>
    </row>
    <row r="1459" customFormat="false" ht="15" hidden="false" customHeight="false" outlineLevel="0" collapsed="false">
      <c r="C1459" s="0" t="n">
        <v>1145</v>
      </c>
      <c r="D1459" s="0" t="n">
        <v>18.9547582</v>
      </c>
      <c r="E1459" s="0" t="n">
        <v>80.65841</v>
      </c>
    </row>
    <row r="1460" customFormat="false" ht="15" hidden="false" customHeight="false" outlineLevel="0" collapsed="false">
      <c r="C1460" s="0" t="n">
        <v>1144</v>
      </c>
      <c r="D1460" s="0" t="n">
        <v>19.13790452</v>
      </c>
      <c r="E1460" s="0" t="n">
        <v>80.471526</v>
      </c>
    </row>
    <row r="1461" customFormat="false" ht="15" hidden="false" customHeight="false" outlineLevel="0" collapsed="false">
      <c r="C1461" s="0" t="n">
        <v>1143</v>
      </c>
      <c r="D1461" s="0" t="n">
        <v>19.25254688</v>
      </c>
      <c r="E1461" s="0" t="n">
        <v>80.354544</v>
      </c>
    </row>
    <row r="1462" customFormat="false" ht="15" hidden="false" customHeight="false" outlineLevel="0" collapsed="false">
      <c r="C1462" s="0" t="n">
        <v>1142</v>
      </c>
      <c r="D1462" s="0" t="n">
        <v>19.27973404</v>
      </c>
      <c r="E1462" s="0" t="n">
        <v>80.326802</v>
      </c>
    </row>
    <row r="1463" customFormat="false" ht="15" hidden="false" customHeight="false" outlineLevel="0" collapsed="false">
      <c r="C1463" s="0" t="n">
        <v>1141</v>
      </c>
      <c r="D1463" s="0" t="n">
        <v>19.28971926</v>
      </c>
      <c r="E1463" s="0" t="n">
        <v>80.316613</v>
      </c>
    </row>
    <row r="1464" customFormat="false" ht="15" hidden="false" customHeight="false" outlineLevel="0" collapsed="false">
      <c r="C1464" s="0" t="n">
        <v>1140</v>
      </c>
      <c r="D1464" s="0" t="n">
        <v>19.18910168</v>
      </c>
      <c r="E1464" s="0" t="n">
        <v>80.419284</v>
      </c>
    </row>
    <row r="1465" customFormat="false" ht="15" hidden="false" customHeight="false" outlineLevel="0" collapsed="false">
      <c r="C1465" s="0" t="n">
        <v>1139</v>
      </c>
      <c r="D1465" s="0" t="n">
        <v>18.96123404</v>
      </c>
      <c r="E1465" s="0" t="n">
        <v>80.651802</v>
      </c>
    </row>
    <row r="1466" customFormat="false" ht="15" hidden="false" customHeight="false" outlineLevel="0" collapsed="false">
      <c r="C1466" s="0" t="n">
        <v>1138</v>
      </c>
      <c r="D1466" s="0" t="n">
        <v>18.60703656</v>
      </c>
      <c r="E1466" s="0" t="n">
        <v>81.013228</v>
      </c>
    </row>
    <row r="1467" customFormat="false" ht="15" hidden="false" customHeight="false" outlineLevel="0" collapsed="false">
      <c r="C1467" s="0" t="n">
        <v>1137</v>
      </c>
      <c r="D1467" s="0" t="n">
        <v>18.15366602</v>
      </c>
      <c r="E1467" s="0" t="n">
        <v>81.475851</v>
      </c>
    </row>
    <row r="1468" customFormat="false" ht="15" hidden="false" customHeight="false" outlineLevel="0" collapsed="false">
      <c r="C1468" s="0" t="n">
        <v>1136</v>
      </c>
      <c r="D1468" s="0" t="n">
        <v>17.6210664</v>
      </c>
      <c r="E1468" s="0" t="n">
        <v>82.01932</v>
      </c>
    </row>
    <row r="1469" customFormat="false" ht="15" hidden="false" customHeight="false" outlineLevel="0" collapsed="false">
      <c r="C1469" s="0" t="n">
        <v>1135</v>
      </c>
      <c r="D1469" s="0" t="n">
        <v>16.98803736</v>
      </c>
      <c r="E1469" s="0" t="n">
        <v>82.665268</v>
      </c>
    </row>
    <row r="1470" customFormat="false" ht="15" hidden="false" customHeight="false" outlineLevel="0" collapsed="false">
      <c r="C1470" s="0" t="n">
        <v>1134</v>
      </c>
      <c r="D1470" s="0" t="n">
        <v>16.2586459</v>
      </c>
      <c r="E1470" s="0" t="n">
        <v>83.409545</v>
      </c>
    </row>
    <row r="1471" customFormat="false" ht="15" hidden="false" customHeight="false" outlineLevel="0" collapsed="false">
      <c r="C1471" s="0" t="n">
        <v>1133</v>
      </c>
      <c r="D1471" s="0" t="n">
        <v>15.40234346</v>
      </c>
      <c r="E1471" s="0" t="n">
        <v>84.283323</v>
      </c>
    </row>
    <row r="1472" customFormat="false" ht="15" hidden="false" customHeight="false" outlineLevel="0" collapsed="false">
      <c r="C1472" s="0" t="n">
        <v>1132</v>
      </c>
      <c r="D1472" s="0" t="n">
        <v>14.55133302</v>
      </c>
      <c r="E1472" s="0" t="n">
        <v>85.151701</v>
      </c>
    </row>
    <row r="1473" customFormat="false" ht="15" hidden="false" customHeight="false" outlineLevel="0" collapsed="false">
      <c r="C1473" s="0" t="n">
        <v>1131</v>
      </c>
      <c r="D1473" s="0" t="n">
        <v>13.59224328</v>
      </c>
      <c r="E1473" s="0" t="n">
        <v>86.130364</v>
      </c>
    </row>
    <row r="1474" customFormat="false" ht="15" hidden="false" customHeight="false" outlineLevel="0" collapsed="false">
      <c r="C1474" s="0" t="n">
        <v>1130</v>
      </c>
      <c r="D1474" s="0" t="n">
        <v>12.64284182</v>
      </c>
      <c r="E1474" s="0" t="n">
        <v>87.099141</v>
      </c>
    </row>
    <row r="1475" customFormat="false" ht="15" hidden="false" customHeight="false" outlineLevel="0" collapsed="false">
      <c r="C1475" s="0" t="n">
        <v>1129</v>
      </c>
      <c r="D1475" s="0" t="n">
        <v>11.67406086</v>
      </c>
      <c r="E1475" s="0" t="n">
        <v>88.087693</v>
      </c>
    </row>
    <row r="1476" customFormat="false" ht="15" hidden="false" customHeight="false" outlineLevel="0" collapsed="false">
      <c r="C1476" s="0" t="n">
        <v>1128</v>
      </c>
      <c r="D1476" s="0" t="n">
        <v>10.72936732</v>
      </c>
      <c r="E1476" s="0" t="n">
        <v>89.051666</v>
      </c>
    </row>
    <row r="1477" customFormat="false" ht="15" hidden="false" customHeight="false" outlineLevel="0" collapsed="false">
      <c r="C1477" s="0" t="n">
        <v>1127</v>
      </c>
      <c r="D1477" s="0" t="n">
        <v>9.8099764</v>
      </c>
      <c r="E1477" s="0" t="n">
        <v>89.98982</v>
      </c>
    </row>
    <row r="1478" customFormat="false" ht="15" hidden="false" customHeight="false" outlineLevel="0" collapsed="false">
      <c r="C1478" s="0" t="n">
        <v>1126</v>
      </c>
      <c r="D1478" s="0" t="n">
        <v>8.84897468</v>
      </c>
      <c r="E1478" s="0" t="n">
        <v>90.970434</v>
      </c>
    </row>
    <row r="1479" customFormat="false" ht="15" hidden="false" customHeight="false" outlineLevel="0" collapsed="false">
      <c r="C1479" s="0" t="n">
        <v>1125</v>
      </c>
      <c r="D1479" s="0" t="n">
        <v>8.02170572</v>
      </c>
      <c r="E1479" s="0" t="n">
        <v>91.814586</v>
      </c>
    </row>
    <row r="1480" customFormat="false" ht="15" hidden="false" customHeight="false" outlineLevel="0" collapsed="false">
      <c r="C1480" s="0" t="n">
        <v>1124</v>
      </c>
      <c r="D1480" s="0" t="n">
        <v>7.2463258</v>
      </c>
      <c r="E1480" s="0" t="n">
        <v>92.60579</v>
      </c>
    </row>
    <row r="1481" customFormat="false" ht="15" hidden="false" customHeight="false" outlineLevel="0" collapsed="false">
      <c r="C1481" s="0" t="n">
        <v>1123</v>
      </c>
      <c r="D1481" s="0" t="n">
        <v>6.51229502</v>
      </c>
      <c r="E1481" s="0" t="n">
        <v>93.354801</v>
      </c>
    </row>
    <row r="1482" customFormat="false" ht="15" hidden="false" customHeight="false" outlineLevel="0" collapsed="false">
      <c r="C1482" s="0" t="n">
        <v>1122</v>
      </c>
      <c r="D1482" s="0" t="n">
        <v>5.88666792</v>
      </c>
      <c r="E1482" s="0" t="n">
        <v>93.993196</v>
      </c>
    </row>
    <row r="1483" customFormat="false" ht="15" hidden="false" customHeight="false" outlineLevel="0" collapsed="false">
      <c r="C1483" s="0" t="n">
        <v>1121</v>
      </c>
      <c r="D1483" s="0" t="n">
        <v>5.28833382</v>
      </c>
      <c r="E1483" s="0" t="n">
        <v>94.603741</v>
      </c>
    </row>
    <row r="1484" customFormat="false" ht="15" hidden="false" customHeight="false" outlineLevel="0" collapsed="false">
      <c r="C1484" s="0" t="n">
        <v>1120</v>
      </c>
      <c r="D1484" s="0" t="n">
        <v>4.78798894</v>
      </c>
      <c r="E1484" s="0" t="n">
        <v>95.114297</v>
      </c>
    </row>
    <row r="1485" customFormat="false" ht="15" hidden="false" customHeight="false" outlineLevel="0" collapsed="false">
      <c r="C1485" s="0" t="n">
        <v>1119</v>
      </c>
      <c r="D1485" s="0" t="n">
        <v>4.3507884</v>
      </c>
      <c r="E1485" s="0" t="n">
        <v>95.56042</v>
      </c>
    </row>
    <row r="1486" customFormat="false" ht="15" hidden="false" customHeight="false" outlineLevel="0" collapsed="false">
      <c r="C1486" s="0" t="n">
        <v>1118</v>
      </c>
      <c r="D1486" s="0" t="n">
        <v>3.93969702</v>
      </c>
      <c r="E1486" s="0" t="n">
        <v>95.979901</v>
      </c>
    </row>
    <row r="1487" customFormat="false" ht="15" hidden="false" customHeight="false" outlineLevel="0" collapsed="false">
      <c r="C1487" s="0" t="n">
        <v>1117</v>
      </c>
      <c r="D1487" s="0" t="n">
        <v>3.63079808</v>
      </c>
      <c r="E1487" s="0" t="n">
        <v>96.295104</v>
      </c>
    </row>
    <row r="1488" customFormat="false" ht="15" hidden="false" customHeight="false" outlineLevel="0" collapsed="false">
      <c r="C1488" s="0" t="n">
        <v>1116</v>
      </c>
      <c r="D1488" s="0" t="n">
        <v>3.34860316</v>
      </c>
      <c r="E1488" s="0" t="n">
        <v>96.583058</v>
      </c>
    </row>
    <row r="1489" customFormat="false" ht="15" hidden="false" customHeight="false" outlineLevel="0" collapsed="false">
      <c r="C1489" s="0" t="n">
        <v>1115</v>
      </c>
      <c r="D1489" s="0" t="n">
        <v>3.06391218</v>
      </c>
      <c r="E1489" s="0" t="n">
        <v>96.873559</v>
      </c>
    </row>
    <row r="1490" customFormat="false" ht="15" hidden="false" customHeight="false" outlineLevel="0" collapsed="false">
      <c r="C1490" s="0" t="n">
        <v>1114</v>
      </c>
      <c r="D1490" s="0" t="n">
        <v>2.87607754</v>
      </c>
      <c r="E1490" s="0" t="n">
        <v>97.065227</v>
      </c>
    </row>
    <row r="1491" customFormat="false" ht="15" hidden="false" customHeight="false" outlineLevel="0" collapsed="false">
      <c r="C1491" s="0" t="n">
        <v>1113</v>
      </c>
      <c r="D1491" s="0" t="n">
        <v>2.71162766</v>
      </c>
      <c r="E1491" s="0" t="n">
        <v>97.233033</v>
      </c>
    </row>
    <row r="1492" customFormat="false" ht="15" hidden="false" customHeight="false" outlineLevel="0" collapsed="false">
      <c r="C1492" s="0" t="n">
        <v>1112</v>
      </c>
      <c r="D1492" s="0" t="n">
        <v>2.5068008</v>
      </c>
      <c r="E1492" s="0" t="n">
        <v>97.44204</v>
      </c>
    </row>
    <row r="1493" customFormat="false" ht="15" hidden="false" customHeight="false" outlineLevel="0" collapsed="false">
      <c r="C1493" s="0" t="n">
        <v>1111</v>
      </c>
      <c r="D1493" s="0" t="n">
        <v>2.41736502</v>
      </c>
      <c r="E1493" s="0" t="n">
        <v>97.533301</v>
      </c>
    </row>
    <row r="1494" customFormat="false" ht="15" hidden="false" customHeight="false" outlineLevel="0" collapsed="false">
      <c r="C1494" s="0" t="n">
        <v>1110</v>
      </c>
      <c r="D1494" s="0" t="n">
        <v>2.33596818</v>
      </c>
      <c r="E1494" s="0" t="n">
        <v>97.616359</v>
      </c>
    </row>
    <row r="1495" customFormat="false" ht="15" hidden="false" customHeight="false" outlineLevel="0" collapsed="false">
      <c r="C1495" s="0" t="n">
        <v>1109</v>
      </c>
      <c r="D1495" s="0" t="n">
        <v>2.23174322</v>
      </c>
      <c r="E1495" s="0" t="n">
        <v>97.722711</v>
      </c>
    </row>
    <row r="1496" customFormat="false" ht="15" hidden="false" customHeight="false" outlineLevel="0" collapsed="false">
      <c r="C1496" s="0" t="n">
        <v>1108</v>
      </c>
      <c r="D1496" s="0" t="n">
        <v>2.19616432</v>
      </c>
      <c r="E1496" s="0" t="n">
        <v>97.759016</v>
      </c>
    </row>
    <row r="1497" customFormat="false" ht="15" hidden="false" customHeight="false" outlineLevel="0" collapsed="false">
      <c r="C1497" s="0" t="n">
        <v>1107</v>
      </c>
      <c r="D1497" s="0" t="n">
        <v>2.1078428</v>
      </c>
      <c r="E1497" s="0" t="n">
        <v>97.84914</v>
      </c>
    </row>
    <row r="1498" customFormat="false" ht="15" hidden="false" customHeight="false" outlineLevel="0" collapsed="false">
      <c r="C1498" s="0" t="n">
        <v>1106</v>
      </c>
      <c r="D1498" s="0" t="n">
        <v>2.0511498</v>
      </c>
      <c r="E1498" s="0" t="n">
        <v>97.90699</v>
      </c>
    </row>
    <row r="1499" customFormat="false" ht="15" hidden="false" customHeight="false" outlineLevel="0" collapsed="false">
      <c r="C1499" s="0" t="n">
        <v>1105</v>
      </c>
      <c r="D1499" s="0" t="n">
        <v>2.00990062</v>
      </c>
      <c r="E1499" s="0" t="n">
        <v>97.949081</v>
      </c>
    </row>
    <row r="1500" customFormat="false" ht="15" hidden="false" customHeight="false" outlineLevel="0" collapsed="false">
      <c r="C1500" s="0" t="n">
        <v>1104</v>
      </c>
      <c r="D1500" s="0" t="n">
        <v>1.95104574</v>
      </c>
      <c r="E1500" s="0" t="n">
        <v>98.009137</v>
      </c>
    </row>
    <row r="1501" customFormat="false" ht="15" hidden="false" customHeight="false" outlineLevel="0" collapsed="false">
      <c r="C1501" s="0" t="n">
        <v>1103</v>
      </c>
      <c r="D1501" s="0" t="n">
        <v>1.93680046</v>
      </c>
      <c r="E1501" s="0" t="n">
        <v>98.023673</v>
      </c>
    </row>
    <row r="1502" customFormat="false" ht="15" hidden="false" customHeight="false" outlineLevel="0" collapsed="false">
      <c r="C1502" s="0" t="n">
        <v>1102</v>
      </c>
      <c r="D1502" s="0" t="n">
        <v>1.92178</v>
      </c>
      <c r="E1502" s="0" t="n">
        <v>98.039</v>
      </c>
    </row>
    <row r="1503" customFormat="false" ht="15" hidden="false" customHeight="false" outlineLevel="0" collapsed="false">
      <c r="C1503" s="0" t="n">
        <v>1101</v>
      </c>
      <c r="D1503" s="0" t="n">
        <v>1.88822186</v>
      </c>
      <c r="E1503" s="0" t="n">
        <v>98.073243</v>
      </c>
    </row>
    <row r="1504" customFormat="false" ht="15" hidden="false" customHeight="false" outlineLevel="0" collapsed="false">
      <c r="C1504" s="0" t="n">
        <v>1100</v>
      </c>
      <c r="D1504" s="0" t="n">
        <v>1.86058684</v>
      </c>
      <c r="E1504" s="0" t="n">
        <v>98.101442</v>
      </c>
    </row>
    <row r="1505" customFormat="false" ht="15" hidden="false" customHeight="false" outlineLevel="0" collapsed="false">
      <c r="C1505" s="0" t="n">
        <v>1099</v>
      </c>
      <c r="D1505" s="0" t="n">
        <v>1.85592694</v>
      </c>
      <c r="E1505" s="0" t="n">
        <v>98.106197</v>
      </c>
    </row>
    <row r="1506" customFormat="false" ht="15" hidden="false" customHeight="false" outlineLevel="0" collapsed="false">
      <c r="C1506" s="0" t="n">
        <v>1098</v>
      </c>
      <c r="D1506" s="0" t="n">
        <v>1.80339796</v>
      </c>
      <c r="E1506" s="0" t="n">
        <v>98.159798</v>
      </c>
    </row>
    <row r="1507" customFormat="false" ht="15" hidden="false" customHeight="false" outlineLevel="0" collapsed="false">
      <c r="C1507" s="0" t="n">
        <v>1097</v>
      </c>
      <c r="D1507" s="0" t="n">
        <v>1.76027306</v>
      </c>
      <c r="E1507" s="0" t="n">
        <v>98.203803</v>
      </c>
    </row>
    <row r="1508" customFormat="false" ht="15" hidden="false" customHeight="false" outlineLevel="0" collapsed="false">
      <c r="C1508" s="0" t="n">
        <v>1096</v>
      </c>
      <c r="D1508" s="0" t="n">
        <v>1.77692522</v>
      </c>
      <c r="E1508" s="0" t="n">
        <v>98.186811</v>
      </c>
    </row>
    <row r="1509" customFormat="false" ht="15" hidden="false" customHeight="false" outlineLevel="0" collapsed="false">
      <c r="C1509" s="0" t="n">
        <v>1095</v>
      </c>
      <c r="D1509" s="0" t="n">
        <v>1.77034942</v>
      </c>
      <c r="E1509" s="0" t="n">
        <v>98.193521</v>
      </c>
    </row>
    <row r="1510" customFormat="false" ht="15" hidden="false" customHeight="false" outlineLevel="0" collapsed="false">
      <c r="C1510" s="0" t="n">
        <v>1094</v>
      </c>
      <c r="D1510" s="0" t="n">
        <v>1.73509098</v>
      </c>
      <c r="E1510" s="0" t="n">
        <v>98.229499</v>
      </c>
    </row>
    <row r="1511" customFormat="false" ht="15" hidden="false" customHeight="false" outlineLevel="0" collapsed="false">
      <c r="C1511" s="0" t="n">
        <v>1093</v>
      </c>
      <c r="D1511" s="0" t="n">
        <v>1.7778523</v>
      </c>
      <c r="E1511" s="0" t="n">
        <v>98.185865</v>
      </c>
    </row>
    <row r="1512" customFormat="false" ht="15" hidden="false" customHeight="false" outlineLevel="0" collapsed="false">
      <c r="C1512" s="0" t="n">
        <v>1092</v>
      </c>
      <c r="D1512" s="0" t="n">
        <v>1.75800926</v>
      </c>
      <c r="E1512" s="0" t="n">
        <v>98.206113</v>
      </c>
    </row>
    <row r="1513" customFormat="false" ht="15" hidden="false" customHeight="false" outlineLevel="0" collapsed="false">
      <c r="C1513" s="0" t="n">
        <v>1091</v>
      </c>
      <c r="D1513" s="0" t="n">
        <v>1.68704158</v>
      </c>
      <c r="E1513" s="0" t="n">
        <v>98.278529</v>
      </c>
    </row>
    <row r="1514" customFormat="false" ht="15" hidden="false" customHeight="false" outlineLevel="0" collapsed="false">
      <c r="C1514" s="0" t="n">
        <v>1090</v>
      </c>
      <c r="D1514" s="0" t="n">
        <v>1.67765122</v>
      </c>
      <c r="E1514" s="0" t="n">
        <v>98.288111</v>
      </c>
    </row>
    <row r="1515" customFormat="false" ht="15" hidden="false" customHeight="false" outlineLevel="0" collapsed="false">
      <c r="C1515" s="0" t="n">
        <v>1089</v>
      </c>
      <c r="D1515" s="0" t="n">
        <v>1.67808242</v>
      </c>
      <c r="E1515" s="0" t="n">
        <v>98.287671</v>
      </c>
    </row>
    <row r="1516" customFormat="false" ht="15" hidden="false" customHeight="false" outlineLevel="0" collapsed="false">
      <c r="C1516" s="0" t="n">
        <v>1088</v>
      </c>
      <c r="D1516" s="0" t="n">
        <v>1.77791404</v>
      </c>
      <c r="E1516" s="0" t="n">
        <v>98.185802</v>
      </c>
    </row>
    <row r="1517" customFormat="false" ht="15" hidden="false" customHeight="false" outlineLevel="0" collapsed="false">
      <c r="C1517" s="0" t="n">
        <v>1087</v>
      </c>
      <c r="D1517" s="0" t="n">
        <v>1.67235432</v>
      </c>
      <c r="E1517" s="0" t="n">
        <v>98.293516</v>
      </c>
    </row>
    <row r="1518" customFormat="false" ht="15" hidden="false" customHeight="false" outlineLevel="0" collapsed="false">
      <c r="C1518" s="0" t="n">
        <v>1086</v>
      </c>
      <c r="D1518" s="0" t="n">
        <v>1.73252828</v>
      </c>
      <c r="E1518" s="0" t="n">
        <v>98.232114</v>
      </c>
    </row>
    <row r="1519" customFormat="false" ht="15" hidden="false" customHeight="false" outlineLevel="0" collapsed="false">
      <c r="C1519" s="0" t="n">
        <v>1085</v>
      </c>
      <c r="D1519" s="0" t="n">
        <v>1.67641348</v>
      </c>
      <c r="E1519" s="0" t="n">
        <v>98.289374</v>
      </c>
    </row>
    <row r="1520" customFormat="false" ht="15" hidden="false" customHeight="false" outlineLevel="0" collapsed="false">
      <c r="C1520" s="0" t="n">
        <v>1084</v>
      </c>
      <c r="D1520" s="0" t="n">
        <v>1.6265795</v>
      </c>
      <c r="E1520" s="0" t="n">
        <v>98.340225</v>
      </c>
    </row>
    <row r="1521" customFormat="false" ht="15" hidden="false" customHeight="false" outlineLevel="0" collapsed="false">
      <c r="C1521" s="0" t="n">
        <v>1083</v>
      </c>
      <c r="D1521" s="0" t="n">
        <v>1.6395743</v>
      </c>
      <c r="E1521" s="0" t="n">
        <v>98.326965</v>
      </c>
    </row>
    <row r="1522" customFormat="false" ht="15" hidden="false" customHeight="false" outlineLevel="0" collapsed="false">
      <c r="C1522" s="0" t="n">
        <v>1082</v>
      </c>
      <c r="D1522" s="0" t="n">
        <v>1.68004046</v>
      </c>
      <c r="E1522" s="0" t="n">
        <v>98.285673</v>
      </c>
    </row>
    <row r="1523" customFormat="false" ht="15" hidden="false" customHeight="false" outlineLevel="0" collapsed="false">
      <c r="C1523" s="0" t="n">
        <v>1081</v>
      </c>
      <c r="D1523" s="0" t="n">
        <v>1.64332476</v>
      </c>
      <c r="E1523" s="0" t="n">
        <v>98.323138</v>
      </c>
    </row>
    <row r="1524" customFormat="false" ht="15" hidden="false" customHeight="false" outlineLevel="0" collapsed="false">
      <c r="C1524" s="0" t="n">
        <v>1080</v>
      </c>
      <c r="D1524" s="0" t="n">
        <v>1.66993176</v>
      </c>
      <c r="E1524" s="0" t="n">
        <v>98.295988</v>
      </c>
    </row>
    <row r="1525" customFormat="false" ht="15" hidden="false" customHeight="false" outlineLevel="0" collapsed="false">
      <c r="C1525" s="0" t="n">
        <v>1079</v>
      </c>
      <c r="D1525" s="0" t="n">
        <v>1.6721985</v>
      </c>
      <c r="E1525" s="0" t="n">
        <v>98.293675</v>
      </c>
    </row>
    <row r="1526" customFormat="false" ht="15" hidden="false" customHeight="false" outlineLevel="0" collapsed="false">
      <c r="C1526" s="0" t="n">
        <v>1078</v>
      </c>
      <c r="D1526" s="0" t="n">
        <v>1.71558114</v>
      </c>
      <c r="E1526" s="0" t="n">
        <v>98.249407</v>
      </c>
    </row>
    <row r="1527" customFormat="false" ht="15" hidden="false" customHeight="false" outlineLevel="0" collapsed="false">
      <c r="C1527" s="0" t="n">
        <v>1077</v>
      </c>
      <c r="D1527" s="0" t="n">
        <v>1.66336086</v>
      </c>
      <c r="E1527" s="0" t="n">
        <v>98.302693</v>
      </c>
    </row>
    <row r="1528" customFormat="false" ht="15" hidden="false" customHeight="false" outlineLevel="0" collapsed="false">
      <c r="C1528" s="0" t="n">
        <v>1076</v>
      </c>
      <c r="D1528" s="0" t="n">
        <v>1.63940378</v>
      </c>
      <c r="E1528" s="0" t="n">
        <v>98.327139</v>
      </c>
    </row>
    <row r="1529" customFormat="false" ht="15" hidden="false" customHeight="false" outlineLevel="0" collapsed="false">
      <c r="C1529" s="0" t="n">
        <v>1075</v>
      </c>
      <c r="D1529" s="0" t="n">
        <v>1.60497148</v>
      </c>
      <c r="E1529" s="0" t="n">
        <v>98.362274</v>
      </c>
    </row>
    <row r="1530" customFormat="false" ht="15" hidden="false" customHeight="false" outlineLevel="0" collapsed="false">
      <c r="C1530" s="0" t="n">
        <v>1074</v>
      </c>
      <c r="D1530" s="0" t="n">
        <v>1.65139016</v>
      </c>
      <c r="E1530" s="0" t="n">
        <v>98.314908</v>
      </c>
    </row>
    <row r="1531" customFormat="false" ht="15" hidden="false" customHeight="false" outlineLevel="0" collapsed="false">
      <c r="C1531" s="0" t="n">
        <v>1073</v>
      </c>
      <c r="D1531" s="0" t="n">
        <v>1.65612356</v>
      </c>
      <c r="E1531" s="0" t="n">
        <v>98.310078</v>
      </c>
    </row>
    <row r="1532" customFormat="false" ht="15" hidden="false" customHeight="false" outlineLevel="0" collapsed="false">
      <c r="C1532" s="0" t="n">
        <v>1072</v>
      </c>
      <c r="D1532" s="0" t="n">
        <v>1.64864714</v>
      </c>
      <c r="E1532" s="0" t="n">
        <v>98.317707</v>
      </c>
    </row>
    <row r="1533" customFormat="false" ht="15" hidden="false" customHeight="false" outlineLevel="0" collapsed="false">
      <c r="C1533" s="0" t="n">
        <v>1071</v>
      </c>
      <c r="D1533" s="0" t="n">
        <v>1.67772276</v>
      </c>
      <c r="E1533" s="0" t="n">
        <v>98.288038</v>
      </c>
    </row>
    <row r="1534" customFormat="false" ht="15" hidden="false" customHeight="false" outlineLevel="0" collapsed="false">
      <c r="C1534" s="0" t="n">
        <v>1070</v>
      </c>
      <c r="D1534" s="0" t="n">
        <v>1.67061286</v>
      </c>
      <c r="E1534" s="0" t="n">
        <v>98.295293</v>
      </c>
    </row>
    <row r="1535" customFormat="false" ht="15" hidden="false" customHeight="false" outlineLevel="0" collapsed="false">
      <c r="C1535" s="0" t="n">
        <v>1069</v>
      </c>
      <c r="D1535" s="0" t="n">
        <v>1.677221</v>
      </c>
      <c r="E1535" s="0" t="n">
        <v>98.28855</v>
      </c>
    </row>
    <row r="1536" customFormat="false" ht="15" hidden="false" customHeight="false" outlineLevel="0" collapsed="false">
      <c r="C1536" s="0" t="n">
        <v>1068</v>
      </c>
      <c r="D1536" s="0" t="n">
        <v>1.64880002</v>
      </c>
      <c r="E1536" s="0" t="n">
        <v>98.317551</v>
      </c>
    </row>
    <row r="1537" customFormat="false" ht="15" hidden="false" customHeight="false" outlineLevel="0" collapsed="false">
      <c r="C1537" s="0" t="n">
        <v>1067</v>
      </c>
      <c r="D1537" s="0" t="n">
        <v>1.6721495</v>
      </c>
      <c r="E1537" s="0" t="n">
        <v>98.293725</v>
      </c>
    </row>
    <row r="1538" customFormat="false" ht="15" hidden="false" customHeight="false" outlineLevel="0" collapsed="false">
      <c r="C1538" s="0" t="n">
        <v>1066</v>
      </c>
      <c r="D1538" s="0" t="n">
        <v>1.65021514</v>
      </c>
      <c r="E1538" s="0" t="n">
        <v>98.316107</v>
      </c>
    </row>
    <row r="1539" customFormat="false" ht="15" hidden="false" customHeight="false" outlineLevel="0" collapsed="false">
      <c r="C1539" s="0" t="n">
        <v>1065</v>
      </c>
      <c r="D1539" s="0" t="n">
        <v>1.63394518</v>
      </c>
      <c r="E1539" s="0" t="n">
        <v>98.332709</v>
      </c>
    </row>
    <row r="1540" customFormat="false" ht="15" hidden="false" customHeight="false" outlineLevel="0" collapsed="false">
      <c r="C1540" s="0" t="n">
        <v>1064</v>
      </c>
      <c r="D1540" s="0" t="n">
        <v>1.64189396</v>
      </c>
      <c r="E1540" s="0" t="n">
        <v>98.324598</v>
      </c>
    </row>
    <row r="1541" customFormat="false" ht="15" hidden="false" customHeight="false" outlineLevel="0" collapsed="false">
      <c r="C1541" s="0" t="n">
        <v>1063</v>
      </c>
      <c r="D1541" s="0" t="n">
        <v>1.63978206</v>
      </c>
      <c r="E1541" s="0" t="n">
        <v>98.326753</v>
      </c>
    </row>
    <row r="1542" customFormat="false" ht="15" hidden="false" customHeight="false" outlineLevel="0" collapsed="false">
      <c r="C1542" s="0" t="n">
        <v>1062</v>
      </c>
      <c r="D1542" s="0" t="n">
        <v>1.64521322</v>
      </c>
      <c r="E1542" s="0" t="n">
        <v>98.321211</v>
      </c>
    </row>
    <row r="1543" customFormat="false" ht="15" hidden="false" customHeight="false" outlineLevel="0" collapsed="false">
      <c r="C1543" s="0" t="n">
        <v>1061</v>
      </c>
      <c r="D1543" s="0" t="n">
        <v>1.6229388</v>
      </c>
      <c r="E1543" s="0" t="n">
        <v>98.34394</v>
      </c>
    </row>
    <row r="1544" customFormat="false" ht="15" hidden="false" customHeight="false" outlineLevel="0" collapsed="false">
      <c r="C1544" s="0" t="n">
        <v>1060</v>
      </c>
      <c r="D1544" s="0" t="n">
        <v>1.65512886</v>
      </c>
      <c r="E1544" s="0" t="n">
        <v>98.311093</v>
      </c>
    </row>
    <row r="1545" customFormat="false" ht="15" hidden="false" customHeight="false" outlineLevel="0" collapsed="false">
      <c r="C1545" s="0" t="n">
        <v>1059</v>
      </c>
      <c r="D1545" s="0" t="n">
        <v>1.69188278</v>
      </c>
      <c r="E1545" s="0" t="n">
        <v>98.273589</v>
      </c>
    </row>
    <row r="1546" customFormat="false" ht="15" hidden="false" customHeight="false" outlineLevel="0" collapsed="false">
      <c r="C1546" s="0" t="n">
        <v>1058</v>
      </c>
      <c r="D1546" s="0" t="n">
        <v>1.70439052</v>
      </c>
      <c r="E1546" s="0" t="n">
        <v>98.260826</v>
      </c>
    </row>
    <row r="1547" customFormat="false" ht="15" hidden="false" customHeight="false" outlineLevel="0" collapsed="false">
      <c r="C1547" s="0" t="n">
        <v>1057</v>
      </c>
      <c r="D1547" s="0" t="n">
        <v>1.67099604</v>
      </c>
      <c r="E1547" s="0" t="n">
        <v>98.294902</v>
      </c>
    </row>
    <row r="1548" customFormat="false" ht="15" hidden="false" customHeight="false" outlineLevel="0" collapsed="false">
      <c r="C1548" s="0" t="n">
        <v>1056</v>
      </c>
      <c r="D1548" s="0" t="n">
        <v>1.63933616</v>
      </c>
      <c r="E1548" s="0" t="n">
        <v>98.327208</v>
      </c>
    </row>
    <row r="1549" customFormat="false" ht="15" hidden="false" customHeight="false" outlineLevel="0" collapsed="false">
      <c r="C1549" s="0" t="n">
        <v>1055</v>
      </c>
      <c r="D1549" s="0" t="n">
        <v>1.65081686</v>
      </c>
      <c r="E1549" s="0" t="n">
        <v>98.315493</v>
      </c>
    </row>
    <row r="1550" customFormat="false" ht="15" hidden="false" customHeight="false" outlineLevel="0" collapsed="false">
      <c r="C1550" s="0" t="n">
        <v>1054</v>
      </c>
      <c r="D1550" s="0" t="n">
        <v>1.66871362</v>
      </c>
      <c r="E1550" s="0" t="n">
        <v>98.297231</v>
      </c>
    </row>
    <row r="1551" customFormat="false" ht="15" hidden="false" customHeight="false" outlineLevel="0" collapsed="false">
      <c r="C1551" s="0" t="n">
        <v>1053</v>
      </c>
      <c r="D1551" s="0" t="n">
        <v>1.64299058</v>
      </c>
      <c r="E1551" s="0" t="n">
        <v>98.323479</v>
      </c>
    </row>
    <row r="1552" customFormat="false" ht="15" hidden="false" customHeight="false" outlineLevel="0" collapsed="false">
      <c r="C1552" s="0" t="n">
        <v>1052</v>
      </c>
      <c r="D1552" s="0" t="n">
        <v>1.63317196</v>
      </c>
      <c r="E1552" s="0" t="n">
        <v>98.333498</v>
      </c>
    </row>
    <row r="1553" customFormat="false" ht="15" hidden="false" customHeight="false" outlineLevel="0" collapsed="false">
      <c r="C1553" s="0" t="n">
        <v>1051</v>
      </c>
      <c r="D1553" s="0" t="n">
        <v>1.6821602</v>
      </c>
      <c r="E1553" s="0" t="n">
        <v>98.28351</v>
      </c>
    </row>
    <row r="1554" customFormat="false" ht="15" hidden="false" customHeight="false" outlineLevel="0" collapsed="false">
      <c r="C1554" s="0" t="n">
        <v>1050</v>
      </c>
      <c r="D1554" s="0" t="n">
        <v>1.70908864</v>
      </c>
      <c r="E1554" s="0" t="n">
        <v>98.256032</v>
      </c>
    </row>
    <row r="1555" customFormat="false" ht="15" hidden="false" customHeight="false" outlineLevel="0" collapsed="false">
      <c r="C1555" s="0" t="n">
        <v>1049</v>
      </c>
      <c r="D1555" s="0" t="n">
        <v>1.67711418</v>
      </c>
      <c r="E1555" s="0" t="n">
        <v>98.288659</v>
      </c>
    </row>
    <row r="1556" customFormat="false" ht="15" hidden="false" customHeight="false" outlineLevel="0" collapsed="false">
      <c r="C1556" s="0" t="n">
        <v>1048</v>
      </c>
      <c r="D1556" s="0" t="n">
        <v>1.68200046</v>
      </c>
      <c r="E1556" s="0" t="n">
        <v>98.283673</v>
      </c>
    </row>
    <row r="1557" customFormat="false" ht="15" hidden="false" customHeight="false" outlineLevel="0" collapsed="false">
      <c r="C1557" s="0" t="n">
        <v>1047</v>
      </c>
      <c r="D1557" s="0" t="n">
        <v>1.67349994</v>
      </c>
      <c r="E1557" s="0" t="n">
        <v>98.292347</v>
      </c>
    </row>
    <row r="1558" customFormat="false" ht="15" hidden="false" customHeight="false" outlineLevel="0" collapsed="false">
      <c r="C1558" s="0" t="n">
        <v>1046</v>
      </c>
      <c r="D1558" s="0" t="n">
        <v>1.66060804</v>
      </c>
      <c r="E1558" s="0" t="n">
        <v>98.305502</v>
      </c>
    </row>
    <row r="1559" customFormat="false" ht="15" hidden="false" customHeight="false" outlineLevel="0" collapsed="false">
      <c r="C1559" s="0" t="n">
        <v>1045</v>
      </c>
      <c r="D1559" s="0" t="n">
        <v>1.68993552</v>
      </c>
      <c r="E1559" s="0" t="n">
        <v>98.275576</v>
      </c>
    </row>
    <row r="1560" customFormat="false" ht="15" hidden="false" customHeight="false" outlineLevel="0" collapsed="false">
      <c r="C1560" s="0" t="n">
        <v>1044</v>
      </c>
      <c r="D1560" s="0" t="n">
        <v>1.70015888</v>
      </c>
      <c r="E1560" s="0" t="n">
        <v>98.265144</v>
      </c>
    </row>
    <row r="1561" customFormat="false" ht="15" hidden="false" customHeight="false" outlineLevel="0" collapsed="false">
      <c r="C1561" s="0" t="n">
        <v>1043</v>
      </c>
      <c r="D1561" s="0" t="n">
        <v>1.66848136</v>
      </c>
      <c r="E1561" s="0" t="n">
        <v>98.297468</v>
      </c>
    </row>
    <row r="1562" customFormat="false" ht="15" hidden="false" customHeight="false" outlineLevel="0" collapsed="false">
      <c r="C1562" s="0" t="n">
        <v>1042</v>
      </c>
      <c r="D1562" s="0" t="n">
        <v>1.72206286</v>
      </c>
      <c r="E1562" s="0" t="n">
        <v>98.242793</v>
      </c>
    </row>
    <row r="1563" customFormat="false" ht="15" hidden="false" customHeight="false" outlineLevel="0" collapsed="false">
      <c r="C1563" s="0" t="n">
        <v>1041</v>
      </c>
      <c r="D1563" s="0" t="n">
        <v>1.71775086</v>
      </c>
      <c r="E1563" s="0" t="n">
        <v>98.247193</v>
      </c>
    </row>
    <row r="1564" customFormat="false" ht="15" hidden="false" customHeight="false" outlineLevel="0" collapsed="false">
      <c r="C1564" s="0" t="n">
        <v>1040</v>
      </c>
      <c r="D1564" s="0" t="n">
        <v>1.70062928</v>
      </c>
      <c r="E1564" s="0" t="n">
        <v>98.264664</v>
      </c>
    </row>
    <row r="1565" customFormat="false" ht="15" hidden="false" customHeight="false" outlineLevel="0" collapsed="false">
      <c r="C1565" s="0" t="n">
        <v>1039</v>
      </c>
      <c r="D1565" s="0" t="n">
        <v>1.68064022</v>
      </c>
      <c r="E1565" s="0" t="n">
        <v>98.285061</v>
      </c>
    </row>
    <row r="1566" customFormat="false" ht="15" hidden="false" customHeight="false" outlineLevel="0" collapsed="false">
      <c r="C1566" s="0" t="n">
        <v>1038</v>
      </c>
      <c r="D1566" s="0" t="n">
        <v>1.6505699</v>
      </c>
      <c r="E1566" s="0" t="n">
        <v>98.315745</v>
      </c>
    </row>
    <row r="1567" customFormat="false" ht="15" hidden="false" customHeight="false" outlineLevel="0" collapsed="false">
      <c r="C1567" s="0" t="n">
        <v>1037</v>
      </c>
      <c r="D1567" s="0" t="n">
        <v>1.6424212</v>
      </c>
      <c r="E1567" s="0" t="n">
        <v>98.32406</v>
      </c>
    </row>
    <row r="1568" customFormat="false" ht="15" hidden="false" customHeight="false" outlineLevel="0" collapsed="false">
      <c r="C1568" s="0" t="n">
        <v>1036</v>
      </c>
      <c r="D1568" s="0" t="n">
        <v>1.62255072</v>
      </c>
      <c r="E1568" s="0" t="n">
        <v>98.344336</v>
      </c>
    </row>
    <row r="1569" customFormat="false" ht="15" hidden="false" customHeight="false" outlineLevel="0" collapsed="false">
      <c r="C1569" s="0" t="n">
        <v>1035</v>
      </c>
      <c r="D1569" s="0" t="n">
        <v>1.62770356</v>
      </c>
      <c r="E1569" s="0" t="n">
        <v>98.339078</v>
      </c>
    </row>
    <row r="1570" customFormat="false" ht="15" hidden="false" customHeight="false" outlineLevel="0" collapsed="false">
      <c r="C1570" s="0" t="n">
        <v>1034</v>
      </c>
      <c r="D1570" s="0" t="n">
        <v>1.63066904</v>
      </c>
      <c r="E1570" s="0" t="n">
        <v>98.336052</v>
      </c>
    </row>
    <row r="1571" customFormat="false" ht="15" hidden="false" customHeight="false" outlineLevel="0" collapsed="false">
      <c r="C1571" s="0" t="n">
        <v>1033</v>
      </c>
      <c r="D1571" s="0" t="n">
        <v>1.68266784</v>
      </c>
      <c r="E1571" s="0" t="n">
        <v>98.282992</v>
      </c>
    </row>
    <row r="1572" customFormat="false" ht="15" hidden="false" customHeight="false" outlineLevel="0" collapsed="false">
      <c r="C1572" s="0" t="n">
        <v>1032</v>
      </c>
      <c r="D1572" s="0" t="n">
        <v>1.67355678</v>
      </c>
      <c r="E1572" s="0" t="n">
        <v>98.292289</v>
      </c>
    </row>
    <row r="1573" customFormat="false" ht="15" hidden="false" customHeight="false" outlineLevel="0" collapsed="false">
      <c r="C1573" s="0" t="n">
        <v>1031</v>
      </c>
      <c r="D1573" s="0" t="n">
        <v>1.66046692</v>
      </c>
      <c r="E1573" s="0" t="n">
        <v>98.305646</v>
      </c>
    </row>
    <row r="1574" customFormat="false" ht="15" hidden="false" customHeight="false" outlineLevel="0" collapsed="false">
      <c r="C1574" s="0" t="n">
        <v>1030</v>
      </c>
      <c r="D1574" s="0" t="n">
        <v>1.63831108</v>
      </c>
      <c r="E1574" s="0" t="n">
        <v>98.328254</v>
      </c>
    </row>
    <row r="1575" customFormat="false" ht="15" hidden="false" customHeight="false" outlineLevel="0" collapsed="false">
      <c r="C1575" s="0" t="n">
        <v>1029</v>
      </c>
      <c r="D1575" s="0" t="n">
        <v>1.63717036</v>
      </c>
      <c r="E1575" s="0" t="n">
        <v>98.329418</v>
      </c>
    </row>
    <row r="1576" customFormat="false" ht="15" hidden="false" customHeight="false" outlineLevel="0" collapsed="false">
      <c r="C1576" s="0" t="n">
        <v>1028</v>
      </c>
      <c r="D1576" s="0" t="n">
        <v>1.60082314</v>
      </c>
      <c r="E1576" s="0" t="n">
        <v>98.366507</v>
      </c>
    </row>
    <row r="1577" customFormat="false" ht="15" hidden="false" customHeight="false" outlineLevel="0" collapsed="false">
      <c r="C1577" s="0" t="n">
        <v>1027</v>
      </c>
      <c r="D1577" s="0" t="n">
        <v>1.63542106</v>
      </c>
      <c r="E1577" s="0" t="n">
        <v>98.331203</v>
      </c>
    </row>
    <row r="1578" customFormat="false" ht="15" hidden="false" customHeight="false" outlineLevel="0" collapsed="false">
      <c r="C1578" s="0" t="n">
        <v>1026</v>
      </c>
      <c r="D1578" s="0" t="n">
        <v>1.6208465</v>
      </c>
      <c r="E1578" s="0" t="n">
        <v>98.346075</v>
      </c>
    </row>
    <row r="1579" customFormat="false" ht="15" hidden="false" customHeight="false" outlineLevel="0" collapsed="false">
      <c r="C1579" s="0" t="n">
        <v>1025</v>
      </c>
      <c r="D1579" s="0" t="n">
        <v>1.60121808</v>
      </c>
      <c r="E1579" s="0" t="n">
        <v>98.366104</v>
      </c>
    </row>
    <row r="1580" customFormat="false" ht="15" hidden="false" customHeight="false" outlineLevel="0" collapsed="false">
      <c r="C1580" s="0" t="n">
        <v>1024</v>
      </c>
      <c r="D1580" s="0" t="n">
        <v>1.60427862</v>
      </c>
      <c r="E1580" s="0" t="n">
        <v>98.362981</v>
      </c>
    </row>
    <row r="1581" customFormat="false" ht="15" hidden="false" customHeight="false" outlineLevel="0" collapsed="false">
      <c r="C1581" s="0" t="n">
        <v>1023</v>
      </c>
      <c r="D1581" s="0" t="n">
        <v>1.62315244</v>
      </c>
      <c r="E1581" s="0" t="n">
        <v>98.343722</v>
      </c>
    </row>
    <row r="1582" customFormat="false" ht="15" hidden="false" customHeight="false" outlineLevel="0" collapsed="false">
      <c r="C1582" s="0" t="n">
        <v>1022</v>
      </c>
      <c r="D1582" s="0" t="n">
        <v>1.64246726</v>
      </c>
      <c r="E1582" s="0" t="n">
        <v>98.324013</v>
      </c>
    </row>
    <row r="1583" customFormat="false" ht="15" hidden="false" customHeight="false" outlineLevel="0" collapsed="false">
      <c r="C1583" s="0" t="n">
        <v>1021</v>
      </c>
      <c r="D1583" s="0" t="n">
        <v>1.60890226</v>
      </c>
      <c r="E1583" s="0" t="n">
        <v>98.358263</v>
      </c>
    </row>
    <row r="1584" customFormat="false" ht="15" hidden="false" customHeight="false" outlineLevel="0" collapsed="false">
      <c r="C1584" s="0" t="n">
        <v>1020</v>
      </c>
      <c r="D1584" s="0" t="n">
        <v>1.55874096</v>
      </c>
      <c r="E1584" s="0" t="n">
        <v>98.409448</v>
      </c>
    </row>
    <row r="1585" customFormat="false" ht="15" hidden="false" customHeight="false" outlineLevel="0" collapsed="false">
      <c r="C1585" s="0" t="n">
        <v>1019</v>
      </c>
      <c r="D1585" s="0" t="n">
        <v>1.51343556</v>
      </c>
      <c r="E1585" s="0" t="n">
        <v>98.455678</v>
      </c>
    </row>
    <row r="1586" customFormat="false" ht="15" hidden="false" customHeight="false" outlineLevel="0" collapsed="false">
      <c r="C1586" s="0" t="n">
        <v>1018</v>
      </c>
      <c r="D1586" s="0" t="n">
        <v>1.4879291</v>
      </c>
      <c r="E1586" s="0" t="n">
        <v>98.481705</v>
      </c>
    </row>
    <row r="1587" customFormat="false" ht="15" hidden="false" customHeight="false" outlineLevel="0" collapsed="false">
      <c r="C1587" s="0" t="n">
        <v>1017</v>
      </c>
      <c r="D1587" s="0" t="n">
        <v>1.48332702</v>
      </c>
      <c r="E1587" s="0" t="n">
        <v>98.486401</v>
      </c>
    </row>
    <row r="1588" customFormat="false" ht="15" hidden="false" customHeight="false" outlineLevel="0" collapsed="false">
      <c r="C1588" s="0" t="n">
        <v>1016</v>
      </c>
      <c r="D1588" s="0" t="n">
        <v>1.49377382</v>
      </c>
      <c r="E1588" s="0" t="n">
        <v>98.475741</v>
      </c>
    </row>
    <row r="1589" customFormat="false" ht="15" hidden="false" customHeight="false" outlineLevel="0" collapsed="false">
      <c r="C1589" s="0" t="n">
        <v>1015</v>
      </c>
      <c r="D1589" s="0" t="n">
        <v>1.43077256</v>
      </c>
      <c r="E1589" s="0" t="n">
        <v>98.540028</v>
      </c>
    </row>
    <row r="1590" customFormat="false" ht="15" hidden="false" customHeight="false" outlineLevel="0" collapsed="false">
      <c r="C1590" s="0" t="n">
        <v>1014</v>
      </c>
      <c r="D1590" s="0" t="n">
        <v>1.42018072</v>
      </c>
      <c r="E1590" s="0" t="n">
        <v>98.550836</v>
      </c>
    </row>
    <row r="1591" customFormat="false" ht="15" hidden="false" customHeight="false" outlineLevel="0" collapsed="false">
      <c r="C1591" s="0" t="n">
        <v>1013</v>
      </c>
      <c r="D1591" s="0" t="n">
        <v>1.43402028</v>
      </c>
      <c r="E1591" s="0" t="n">
        <v>98.536714</v>
      </c>
    </row>
    <row r="1592" customFormat="false" ht="15" hidden="false" customHeight="false" outlineLevel="0" collapsed="false">
      <c r="C1592" s="0" t="n">
        <v>1012</v>
      </c>
      <c r="D1592" s="0" t="n">
        <v>1.43915058</v>
      </c>
      <c r="E1592" s="0" t="n">
        <v>98.531479</v>
      </c>
    </row>
    <row r="1593" customFormat="false" ht="15" hidden="false" customHeight="false" outlineLevel="0" collapsed="false">
      <c r="C1593" s="0" t="n">
        <v>1011</v>
      </c>
      <c r="D1593" s="0" t="n">
        <v>1.41485344</v>
      </c>
      <c r="E1593" s="0" t="n">
        <v>98.556272</v>
      </c>
    </row>
    <row r="1594" customFormat="false" ht="15" hidden="false" customHeight="false" outlineLevel="0" collapsed="false">
      <c r="C1594" s="0" t="n">
        <v>1010</v>
      </c>
      <c r="D1594" s="0" t="n">
        <v>1.40928802</v>
      </c>
      <c r="E1594" s="0" t="n">
        <v>98.561951</v>
      </c>
    </row>
    <row r="1595" customFormat="false" ht="15" hidden="false" customHeight="false" outlineLevel="0" collapsed="false">
      <c r="C1595" s="0" t="n">
        <v>1009</v>
      </c>
      <c r="D1595" s="0" t="n">
        <v>1.42159192</v>
      </c>
      <c r="E1595" s="0" t="n">
        <v>98.549396</v>
      </c>
    </row>
    <row r="1596" customFormat="false" ht="15" hidden="false" customHeight="false" outlineLevel="0" collapsed="false">
      <c r="C1596" s="0" t="n">
        <v>1008</v>
      </c>
      <c r="D1596" s="0" t="n">
        <v>1.40861574</v>
      </c>
      <c r="E1596" s="0" t="n">
        <v>98.562637</v>
      </c>
    </row>
    <row r="1597" customFormat="false" ht="15" hidden="false" customHeight="false" outlineLevel="0" collapsed="false">
      <c r="C1597" s="0" t="n">
        <v>1007</v>
      </c>
      <c r="D1597" s="0" t="n">
        <v>1.39373346</v>
      </c>
      <c r="E1597" s="0" t="n">
        <v>98.577823</v>
      </c>
    </row>
    <row r="1598" customFormat="false" ht="15" hidden="false" customHeight="false" outlineLevel="0" collapsed="false">
      <c r="C1598" s="0" t="n">
        <v>1006</v>
      </c>
      <c r="D1598" s="0" t="n">
        <v>1.41211826</v>
      </c>
      <c r="E1598" s="0" t="n">
        <v>98.559063</v>
      </c>
    </row>
    <row r="1599" customFormat="false" ht="15" hidden="false" customHeight="false" outlineLevel="0" collapsed="false">
      <c r="C1599" s="0" t="n">
        <v>1005</v>
      </c>
      <c r="D1599" s="0" t="n">
        <v>1.38592776</v>
      </c>
      <c r="E1599" s="0" t="n">
        <v>98.585788</v>
      </c>
    </row>
    <row r="1600" customFormat="false" ht="15" hidden="false" customHeight="false" outlineLevel="0" collapsed="false">
      <c r="C1600" s="0" t="n">
        <v>1004</v>
      </c>
      <c r="D1600" s="0" t="n">
        <v>1.38249972</v>
      </c>
      <c r="E1600" s="0" t="n">
        <v>98.589286</v>
      </c>
    </row>
    <row r="1601" customFormat="false" ht="15" hidden="false" customHeight="false" outlineLevel="0" collapsed="false">
      <c r="C1601" s="0" t="n">
        <v>1003</v>
      </c>
      <c r="D1601" s="0" t="n">
        <v>1.40991228</v>
      </c>
      <c r="E1601" s="0" t="n">
        <v>98.561314</v>
      </c>
    </row>
    <row r="1602" customFormat="false" ht="15" hidden="false" customHeight="false" outlineLevel="0" collapsed="false">
      <c r="C1602" s="0" t="n">
        <v>1002</v>
      </c>
      <c r="D1602" s="0" t="n">
        <v>1.3586573</v>
      </c>
      <c r="E1602" s="0" t="n">
        <v>98.613615</v>
      </c>
    </row>
    <row r="1603" customFormat="false" ht="15" hidden="false" customHeight="false" outlineLevel="0" collapsed="false">
      <c r="C1603" s="0" t="n">
        <v>1001</v>
      </c>
      <c r="D1603" s="0" t="n">
        <v>1.35383276</v>
      </c>
      <c r="E1603" s="0" t="n">
        <v>98.618538</v>
      </c>
    </row>
    <row r="1604" customFormat="false" ht="15" hidden="false" customHeight="false" outlineLevel="0" collapsed="false">
      <c r="C1604" s="0" t="n">
        <v>1000</v>
      </c>
      <c r="D1604" s="0" t="n">
        <v>1.32483946</v>
      </c>
      <c r="E1604" s="0" t="n">
        <v>98.648123</v>
      </c>
    </row>
    <row r="1605" customFormat="false" ht="15" hidden="false" customHeight="false" outlineLevel="0" collapsed="false">
      <c r="C1605" s="0" t="n">
        <v>999</v>
      </c>
      <c r="D1605" s="0" t="n">
        <v>1.31325978</v>
      </c>
      <c r="E1605" s="0" t="n">
        <v>98.659939</v>
      </c>
    </row>
    <row r="1606" customFormat="false" ht="15" hidden="false" customHeight="false" outlineLevel="0" collapsed="false">
      <c r="C1606" s="0" t="n">
        <v>998</v>
      </c>
      <c r="D1606" s="0" t="n">
        <v>1.34357804</v>
      </c>
      <c r="E1606" s="0" t="n">
        <v>98.629002</v>
      </c>
    </row>
    <row r="1607" customFormat="false" ht="15" hidden="false" customHeight="false" outlineLevel="0" collapsed="false">
      <c r="C1607" s="0" t="n">
        <v>997</v>
      </c>
      <c r="D1607" s="0" t="n">
        <v>1.3341622</v>
      </c>
      <c r="E1607" s="0" t="n">
        <v>98.63861</v>
      </c>
    </row>
    <row r="1608" customFormat="false" ht="15" hidden="false" customHeight="false" outlineLevel="0" collapsed="false">
      <c r="C1608" s="0" t="n">
        <v>996</v>
      </c>
      <c r="D1608" s="0" t="n">
        <v>1.34331148</v>
      </c>
      <c r="E1608" s="0" t="n">
        <v>98.629274</v>
      </c>
    </row>
    <row r="1609" customFormat="false" ht="15" hidden="false" customHeight="false" outlineLevel="0" collapsed="false">
      <c r="C1609" s="0" t="n">
        <v>995</v>
      </c>
      <c r="D1609" s="0" t="n">
        <v>1.32379674</v>
      </c>
      <c r="E1609" s="0" t="n">
        <v>98.649187</v>
      </c>
    </row>
    <row r="1610" customFormat="false" ht="15" hidden="false" customHeight="false" outlineLevel="0" collapsed="false">
      <c r="C1610" s="0" t="n">
        <v>994</v>
      </c>
      <c r="D1610" s="0" t="n">
        <v>1.3269788</v>
      </c>
      <c r="E1610" s="0" t="n">
        <v>98.64594</v>
      </c>
    </row>
    <row r="1611" customFormat="false" ht="15" hidden="false" customHeight="false" outlineLevel="0" collapsed="false">
      <c r="C1611" s="0" t="n">
        <v>993</v>
      </c>
      <c r="D1611" s="0" t="n">
        <v>1.29830008</v>
      </c>
      <c r="E1611" s="0" t="n">
        <v>98.675204</v>
      </c>
    </row>
    <row r="1612" customFormat="false" ht="15" hidden="false" customHeight="false" outlineLevel="0" collapsed="false">
      <c r="C1612" s="0" t="n">
        <v>992</v>
      </c>
      <c r="D1612" s="0" t="n">
        <v>1.2682131</v>
      </c>
      <c r="E1612" s="0" t="n">
        <v>98.705905</v>
      </c>
    </row>
    <row r="1613" customFormat="false" ht="15" hidden="false" customHeight="false" outlineLevel="0" collapsed="false">
      <c r="C1613" s="0" t="n">
        <v>991</v>
      </c>
      <c r="D1613" s="0" t="n">
        <v>1.3016752</v>
      </c>
      <c r="E1613" s="0" t="n">
        <v>98.67176</v>
      </c>
    </row>
    <row r="1614" customFormat="false" ht="15" hidden="false" customHeight="false" outlineLevel="0" collapsed="false">
      <c r="C1614" s="0" t="n">
        <v>990</v>
      </c>
      <c r="D1614" s="0" t="n">
        <v>1.3002689</v>
      </c>
      <c r="E1614" s="0" t="n">
        <v>98.673195</v>
      </c>
    </row>
    <row r="1615" customFormat="false" ht="15" hidden="false" customHeight="false" outlineLevel="0" collapsed="false">
      <c r="C1615" s="0" t="n">
        <v>989</v>
      </c>
      <c r="D1615" s="0" t="n">
        <v>1.24906782</v>
      </c>
      <c r="E1615" s="0" t="n">
        <v>98.725441</v>
      </c>
    </row>
    <row r="1616" customFormat="false" ht="15" hidden="false" customHeight="false" outlineLevel="0" collapsed="false">
      <c r="C1616" s="0" t="n">
        <v>988</v>
      </c>
      <c r="D1616" s="0" t="n">
        <v>1.22237262</v>
      </c>
      <c r="E1616" s="0" t="n">
        <v>98.752681</v>
      </c>
    </row>
    <row r="1617" customFormat="false" ht="15" hidden="false" customHeight="false" outlineLevel="0" collapsed="false">
      <c r="C1617" s="0" t="n">
        <v>987</v>
      </c>
      <c r="D1617" s="0" t="n">
        <v>1.19556178</v>
      </c>
      <c r="E1617" s="0" t="n">
        <v>98.780039</v>
      </c>
    </row>
    <row r="1618" customFormat="false" ht="15" hidden="false" customHeight="false" outlineLevel="0" collapsed="false">
      <c r="C1618" s="0" t="n">
        <v>986</v>
      </c>
      <c r="D1618" s="0" t="n">
        <v>1.1788469</v>
      </c>
      <c r="E1618" s="0" t="n">
        <v>98.797095</v>
      </c>
    </row>
    <row r="1619" customFormat="false" ht="15" hidden="false" customHeight="false" outlineLevel="0" collapsed="false">
      <c r="C1619" s="0" t="n">
        <v>985</v>
      </c>
      <c r="D1619" s="0" t="n">
        <v>1.19442008</v>
      </c>
      <c r="E1619" s="0" t="n">
        <v>98.781204</v>
      </c>
    </row>
    <row r="1620" customFormat="false" ht="15" hidden="false" customHeight="false" outlineLevel="0" collapsed="false">
      <c r="C1620" s="0" t="n">
        <v>984</v>
      </c>
      <c r="D1620" s="0" t="n">
        <v>1.18570984</v>
      </c>
      <c r="E1620" s="0" t="n">
        <v>98.790092</v>
      </c>
    </row>
    <row r="1621" customFormat="false" ht="15" hidden="false" customHeight="false" outlineLevel="0" collapsed="false">
      <c r="C1621" s="0" t="n">
        <v>983</v>
      </c>
      <c r="D1621" s="0" t="n">
        <v>1.17375188</v>
      </c>
      <c r="E1621" s="0" t="n">
        <v>98.802294</v>
      </c>
    </row>
    <row r="1622" customFormat="false" ht="15" hidden="false" customHeight="false" outlineLevel="0" collapsed="false">
      <c r="C1622" s="0" t="n">
        <v>982</v>
      </c>
      <c r="D1622" s="0" t="n">
        <v>1.13502228</v>
      </c>
      <c r="E1622" s="0" t="n">
        <v>98.841814</v>
      </c>
    </row>
    <row r="1623" customFormat="false" ht="15" hidden="false" customHeight="false" outlineLevel="0" collapsed="false">
      <c r="C1623" s="0" t="n">
        <v>981</v>
      </c>
      <c r="D1623" s="0" t="n">
        <v>1.1413717</v>
      </c>
      <c r="E1623" s="0" t="n">
        <v>98.835335</v>
      </c>
    </row>
    <row r="1624" customFormat="false" ht="15" hidden="false" customHeight="false" outlineLevel="0" collapsed="false">
      <c r="C1624" s="0" t="n">
        <v>980</v>
      </c>
      <c r="D1624" s="0" t="n">
        <v>1.12484106</v>
      </c>
      <c r="E1624" s="0" t="n">
        <v>98.852203</v>
      </c>
    </row>
    <row r="1625" customFormat="false" ht="15" hidden="false" customHeight="false" outlineLevel="0" collapsed="false">
      <c r="C1625" s="0" t="n">
        <v>979</v>
      </c>
      <c r="D1625" s="0" t="n">
        <v>1.11643952</v>
      </c>
      <c r="E1625" s="0" t="n">
        <v>98.860776</v>
      </c>
    </row>
    <row r="1626" customFormat="false" ht="15" hidden="false" customHeight="false" outlineLevel="0" collapsed="false">
      <c r="C1626" s="0" t="n">
        <v>978</v>
      </c>
      <c r="D1626" s="0" t="n">
        <v>1.09933558</v>
      </c>
      <c r="E1626" s="0" t="n">
        <v>98.878229</v>
      </c>
    </row>
    <row r="1627" customFormat="false" ht="15" hidden="false" customHeight="false" outlineLevel="0" collapsed="false">
      <c r="C1627" s="0" t="n">
        <v>977</v>
      </c>
      <c r="D1627" s="0" t="n">
        <v>1.08068618</v>
      </c>
      <c r="E1627" s="0" t="n">
        <v>98.897259</v>
      </c>
    </row>
    <row r="1628" customFormat="false" ht="15" hidden="false" customHeight="false" outlineLevel="0" collapsed="false">
      <c r="C1628" s="0" t="n">
        <v>976</v>
      </c>
      <c r="D1628" s="0" t="n">
        <v>1.06605184</v>
      </c>
      <c r="E1628" s="0" t="n">
        <v>98.912192</v>
      </c>
    </row>
    <row r="1629" customFormat="false" ht="15" hidden="false" customHeight="false" outlineLevel="0" collapsed="false">
      <c r="C1629" s="0" t="n">
        <v>975</v>
      </c>
      <c r="D1629" s="0" t="n">
        <v>1.05115192</v>
      </c>
      <c r="E1629" s="0" t="n">
        <v>98.927396</v>
      </c>
    </row>
    <row r="1630" customFormat="false" ht="15" hidden="false" customHeight="false" outlineLevel="0" collapsed="false">
      <c r="C1630" s="0" t="n">
        <v>974</v>
      </c>
      <c r="D1630" s="0" t="n">
        <v>1.0742858</v>
      </c>
      <c r="E1630" s="0" t="n">
        <v>98.90379</v>
      </c>
    </row>
    <row r="1631" customFormat="false" ht="15" hidden="false" customHeight="false" outlineLevel="0" collapsed="false">
      <c r="C1631" s="0" t="n">
        <v>973</v>
      </c>
      <c r="D1631" s="0" t="n">
        <v>1.05889784</v>
      </c>
      <c r="E1631" s="0" t="n">
        <v>98.919492</v>
      </c>
    </row>
    <row r="1632" customFormat="false" ht="15" hidden="false" customHeight="false" outlineLevel="0" collapsed="false">
      <c r="C1632" s="0" t="n">
        <v>972</v>
      </c>
      <c r="D1632" s="0" t="n">
        <v>1.04361768</v>
      </c>
      <c r="E1632" s="0" t="n">
        <v>98.935084</v>
      </c>
    </row>
    <row r="1633" customFormat="false" ht="15" hidden="false" customHeight="false" outlineLevel="0" collapsed="false">
      <c r="C1633" s="0" t="n">
        <v>971</v>
      </c>
      <c r="D1633" s="0" t="n">
        <v>0.99827014</v>
      </c>
      <c r="E1633" s="0" t="n">
        <v>98.981357</v>
      </c>
    </row>
    <row r="1634" customFormat="false" ht="15" hidden="false" customHeight="false" outlineLevel="0" collapsed="false">
      <c r="C1634" s="0" t="n">
        <v>970</v>
      </c>
      <c r="D1634" s="0" t="n">
        <v>0.98301644</v>
      </c>
      <c r="E1634" s="0" t="n">
        <v>98.996922</v>
      </c>
    </row>
    <row r="1635" customFormat="false" ht="15" hidden="false" customHeight="false" outlineLevel="0" collapsed="false">
      <c r="C1635" s="0" t="n">
        <v>969</v>
      </c>
      <c r="D1635" s="0" t="n">
        <v>0.98617204</v>
      </c>
      <c r="E1635" s="0" t="n">
        <v>98.993702</v>
      </c>
    </row>
    <row r="1636" customFormat="false" ht="15" hidden="false" customHeight="false" outlineLevel="0" collapsed="false">
      <c r="C1636" s="0" t="n">
        <v>968</v>
      </c>
      <c r="D1636" s="0" t="n">
        <v>1.00750076</v>
      </c>
      <c r="E1636" s="0" t="n">
        <v>98.971938</v>
      </c>
    </row>
    <row r="1637" customFormat="false" ht="15" hidden="false" customHeight="false" outlineLevel="0" collapsed="false">
      <c r="C1637" s="0" t="n">
        <v>967</v>
      </c>
      <c r="D1637" s="0" t="n">
        <v>0.9994432</v>
      </c>
      <c r="E1637" s="0" t="n">
        <v>98.98016</v>
      </c>
    </row>
    <row r="1638" customFormat="false" ht="15" hidden="false" customHeight="false" outlineLevel="0" collapsed="false">
      <c r="C1638" s="0" t="n">
        <v>966</v>
      </c>
      <c r="D1638" s="0" t="n">
        <v>0.99602398</v>
      </c>
      <c r="E1638" s="0" t="n">
        <v>98.983649</v>
      </c>
    </row>
    <row r="1639" customFormat="false" ht="15" hidden="false" customHeight="false" outlineLevel="0" collapsed="false">
      <c r="C1639" s="0" t="n">
        <v>965</v>
      </c>
      <c r="D1639" s="0" t="n">
        <v>0.98517832</v>
      </c>
      <c r="E1639" s="0" t="n">
        <v>98.994716</v>
      </c>
    </row>
    <row r="1640" customFormat="false" ht="15" hidden="false" customHeight="false" outlineLevel="0" collapsed="false">
      <c r="C1640" s="0" t="n">
        <v>964</v>
      </c>
      <c r="D1640" s="0" t="n">
        <v>0.9655499</v>
      </c>
      <c r="E1640" s="0" t="n">
        <v>99.014745</v>
      </c>
    </row>
    <row r="1641" customFormat="false" ht="15" hidden="false" customHeight="false" outlineLevel="0" collapsed="false">
      <c r="C1641" s="0" t="n">
        <v>963</v>
      </c>
      <c r="D1641" s="0" t="n">
        <v>0.96687584</v>
      </c>
      <c r="E1641" s="0" t="n">
        <v>99.013392</v>
      </c>
    </row>
    <row r="1642" customFormat="false" ht="15" hidden="false" customHeight="false" outlineLevel="0" collapsed="false">
      <c r="C1642" s="0" t="n">
        <v>962</v>
      </c>
      <c r="D1642" s="0" t="n">
        <v>0.98654052</v>
      </c>
      <c r="E1642" s="0" t="n">
        <v>98.993326</v>
      </c>
    </row>
    <row r="1643" customFormat="false" ht="15" hidden="false" customHeight="false" outlineLevel="0" collapsed="false">
      <c r="C1643" s="0" t="n">
        <v>961</v>
      </c>
      <c r="D1643" s="0" t="n">
        <v>0.99099266</v>
      </c>
      <c r="E1643" s="0" t="n">
        <v>98.988783</v>
      </c>
    </row>
    <row r="1644" customFormat="false" ht="15" hidden="false" customHeight="false" outlineLevel="0" collapsed="false">
      <c r="C1644" s="0" t="n">
        <v>960</v>
      </c>
      <c r="D1644" s="0" t="n">
        <v>0.98193746</v>
      </c>
      <c r="E1644" s="0" t="n">
        <v>98.998023</v>
      </c>
    </row>
    <row r="1645" customFormat="false" ht="15" hidden="false" customHeight="false" outlineLevel="0" collapsed="false">
      <c r="C1645" s="0" t="n">
        <v>959</v>
      </c>
      <c r="D1645" s="0" t="n">
        <v>0.9719248</v>
      </c>
      <c r="E1645" s="0" t="n">
        <v>99.00824</v>
      </c>
    </row>
    <row r="1646" customFormat="false" ht="15" hidden="false" customHeight="false" outlineLevel="0" collapsed="false">
      <c r="C1646" s="0" t="n">
        <v>958</v>
      </c>
      <c r="D1646" s="0" t="n">
        <v>0.95820676</v>
      </c>
      <c r="E1646" s="0" t="n">
        <v>99.022238</v>
      </c>
    </row>
    <row r="1647" customFormat="false" ht="15" hidden="false" customHeight="false" outlineLevel="0" collapsed="false">
      <c r="C1647" s="0" t="n">
        <v>957</v>
      </c>
      <c r="D1647" s="0" t="n">
        <v>0.94250814</v>
      </c>
      <c r="E1647" s="0" t="n">
        <v>99.038257</v>
      </c>
    </row>
    <row r="1648" customFormat="false" ht="15" hidden="false" customHeight="false" outlineLevel="0" collapsed="false">
      <c r="C1648" s="0" t="n">
        <v>956</v>
      </c>
      <c r="D1648" s="0" t="n">
        <v>0.9304953</v>
      </c>
      <c r="E1648" s="0" t="n">
        <v>99.050515</v>
      </c>
    </row>
    <row r="1649" customFormat="false" ht="15" hidden="false" customHeight="false" outlineLevel="0" collapsed="false">
      <c r="C1649" s="0" t="n">
        <v>955</v>
      </c>
      <c r="D1649" s="0" t="n">
        <v>0.92780814</v>
      </c>
      <c r="E1649" s="0" t="n">
        <v>99.053257</v>
      </c>
    </row>
    <row r="1650" customFormat="false" ht="15" hidden="false" customHeight="false" outlineLevel="0" collapsed="false">
      <c r="C1650" s="0" t="n">
        <v>954</v>
      </c>
      <c r="D1650" s="0" t="n">
        <v>0.91431158</v>
      </c>
      <c r="E1650" s="0" t="n">
        <v>99.067029</v>
      </c>
    </row>
    <row r="1651" customFormat="false" ht="15" hidden="false" customHeight="false" outlineLevel="0" collapsed="false">
      <c r="C1651" s="0" t="n">
        <v>953</v>
      </c>
      <c r="D1651" s="0" t="n">
        <v>0.90506626</v>
      </c>
      <c r="E1651" s="0" t="n">
        <v>99.076463</v>
      </c>
    </row>
    <row r="1652" customFormat="false" ht="15" hidden="false" customHeight="false" outlineLevel="0" collapsed="false">
      <c r="C1652" s="0" t="n">
        <v>952</v>
      </c>
      <c r="D1652" s="0" t="n">
        <v>0.8960189</v>
      </c>
      <c r="E1652" s="0" t="n">
        <v>99.085695</v>
      </c>
    </row>
    <row r="1653" customFormat="false" ht="15" hidden="false" customHeight="false" outlineLevel="0" collapsed="false">
      <c r="C1653" s="0" t="n">
        <v>951</v>
      </c>
      <c r="D1653" s="0" t="n">
        <v>0.87292912</v>
      </c>
      <c r="E1653" s="0" t="n">
        <v>99.109256</v>
      </c>
    </row>
    <row r="1654" customFormat="false" ht="15" hidden="false" customHeight="false" outlineLevel="0" collapsed="false">
      <c r="C1654" s="0" t="n">
        <v>950</v>
      </c>
      <c r="D1654" s="0" t="n">
        <v>0.8303883</v>
      </c>
      <c r="E1654" s="0" t="n">
        <v>99.152665</v>
      </c>
    </row>
    <row r="1655" customFormat="false" ht="15" hidden="false" customHeight="false" outlineLevel="0" collapsed="false">
      <c r="C1655" s="0" t="n">
        <v>949</v>
      </c>
      <c r="D1655" s="0" t="n">
        <v>0.84581252</v>
      </c>
      <c r="E1655" s="0" t="n">
        <v>99.136926</v>
      </c>
    </row>
    <row r="1656" customFormat="false" ht="15" hidden="false" customHeight="false" outlineLevel="0" collapsed="false">
      <c r="C1656" s="0" t="n">
        <v>948</v>
      </c>
      <c r="D1656" s="0" t="n">
        <v>0.83691216</v>
      </c>
      <c r="E1656" s="0" t="n">
        <v>99.146008</v>
      </c>
    </row>
    <row r="1657" customFormat="false" ht="15" hidden="false" customHeight="false" outlineLevel="0" collapsed="false">
      <c r="C1657" s="0" t="n">
        <v>947</v>
      </c>
      <c r="D1657" s="0" t="n">
        <v>0.79485742</v>
      </c>
      <c r="E1657" s="0" t="n">
        <v>99.188921</v>
      </c>
    </row>
    <row r="1658" customFormat="false" ht="15" hidden="false" customHeight="false" outlineLevel="0" collapsed="false">
      <c r="C1658" s="0" t="n">
        <v>946</v>
      </c>
      <c r="D1658" s="0" t="n">
        <v>0.7815255</v>
      </c>
      <c r="E1658" s="0" t="n">
        <v>99.202525</v>
      </c>
    </row>
    <row r="1659" customFormat="false" ht="15" hidden="false" customHeight="false" outlineLevel="0" collapsed="false">
      <c r="C1659" s="0" t="n">
        <v>945</v>
      </c>
      <c r="D1659" s="0" t="n">
        <v>0.7898408</v>
      </c>
      <c r="E1659" s="0" t="n">
        <v>99.19404</v>
      </c>
    </row>
    <row r="1660" customFormat="false" ht="15" hidden="false" customHeight="false" outlineLevel="0" collapsed="false">
      <c r="C1660" s="0" t="n">
        <v>944</v>
      </c>
      <c r="D1660" s="0" t="n">
        <v>0.76314658</v>
      </c>
      <c r="E1660" s="0" t="n">
        <v>99.221279</v>
      </c>
    </row>
    <row r="1661" customFormat="false" ht="15" hidden="false" customHeight="false" outlineLevel="0" collapsed="false">
      <c r="C1661" s="0" t="n">
        <v>943</v>
      </c>
      <c r="D1661" s="0" t="n">
        <v>0.71547056</v>
      </c>
      <c r="E1661" s="0" t="n">
        <v>99.269928</v>
      </c>
    </row>
    <row r="1662" customFormat="false" ht="15" hidden="false" customHeight="false" outlineLevel="0" collapsed="false">
      <c r="C1662" s="0" t="n">
        <v>942</v>
      </c>
      <c r="D1662" s="0" t="n">
        <v>0.6986616</v>
      </c>
      <c r="E1662" s="0" t="n">
        <v>99.28708</v>
      </c>
    </row>
    <row r="1663" customFormat="false" ht="15" hidden="false" customHeight="false" outlineLevel="0" collapsed="false">
      <c r="C1663" s="0" t="n">
        <v>941</v>
      </c>
      <c r="D1663" s="0" t="n">
        <v>0.66863832</v>
      </c>
      <c r="E1663" s="0" t="n">
        <v>99.317716</v>
      </c>
    </row>
    <row r="1664" customFormat="false" ht="15" hidden="false" customHeight="false" outlineLevel="0" collapsed="false">
      <c r="C1664" s="0" t="n">
        <v>940</v>
      </c>
      <c r="D1664" s="0" t="n">
        <v>0.65018198</v>
      </c>
      <c r="E1664" s="0" t="n">
        <v>99.336549</v>
      </c>
    </row>
    <row r="1665" customFormat="false" ht="15" hidden="false" customHeight="false" outlineLevel="0" collapsed="false">
      <c r="C1665" s="0" t="n">
        <v>939</v>
      </c>
      <c r="D1665" s="0" t="n">
        <v>0.6635727</v>
      </c>
      <c r="E1665" s="0" t="n">
        <v>99.322885</v>
      </c>
    </row>
    <row r="1666" customFormat="false" ht="15" hidden="false" customHeight="false" outlineLevel="0" collapsed="false">
      <c r="C1666" s="0" t="n">
        <v>938</v>
      </c>
      <c r="D1666" s="0" t="n">
        <v>0.67817372</v>
      </c>
      <c r="E1666" s="0" t="n">
        <v>99.307986</v>
      </c>
    </row>
    <row r="1667" customFormat="false" ht="15" hidden="false" customHeight="false" outlineLevel="0" collapsed="false">
      <c r="C1667" s="0" t="n">
        <v>937</v>
      </c>
      <c r="D1667" s="0" t="n">
        <v>0.63981456</v>
      </c>
      <c r="E1667" s="0" t="n">
        <v>99.347128</v>
      </c>
    </row>
    <row r="1668" customFormat="false" ht="15" hidden="false" customHeight="false" outlineLevel="0" collapsed="false">
      <c r="C1668" s="0" t="n">
        <v>936</v>
      </c>
      <c r="D1668" s="0" t="n">
        <v>0.62267338</v>
      </c>
      <c r="E1668" s="0" t="n">
        <v>99.364619</v>
      </c>
    </row>
    <row r="1669" customFormat="false" ht="15" hidden="false" customHeight="false" outlineLevel="0" collapsed="false">
      <c r="C1669" s="0" t="n">
        <v>935</v>
      </c>
      <c r="D1669" s="0" t="n">
        <v>0.62884836</v>
      </c>
      <c r="E1669" s="0" t="n">
        <v>99.358318</v>
      </c>
    </row>
    <row r="1670" customFormat="false" ht="15" hidden="false" customHeight="false" outlineLevel="0" collapsed="false">
      <c r="C1670" s="0" t="n">
        <v>934</v>
      </c>
      <c r="D1670" s="0" t="n">
        <v>0.64183336</v>
      </c>
      <c r="E1670" s="0" t="n">
        <v>99.345068</v>
      </c>
    </row>
    <row r="1671" customFormat="false" ht="15" hidden="false" customHeight="false" outlineLevel="0" collapsed="false">
      <c r="C1671" s="0" t="n">
        <v>933</v>
      </c>
      <c r="D1671" s="0" t="n">
        <v>0.58362822</v>
      </c>
      <c r="E1671" s="0" t="n">
        <v>99.404461</v>
      </c>
    </row>
    <row r="1672" customFormat="false" ht="15" hidden="false" customHeight="false" outlineLevel="0" collapsed="false">
      <c r="C1672" s="0" t="n">
        <v>932</v>
      </c>
      <c r="D1672" s="0" t="n">
        <v>0.56270816</v>
      </c>
      <c r="E1672" s="0" t="n">
        <v>99.425808</v>
      </c>
    </row>
    <row r="1673" customFormat="false" ht="15" hidden="false" customHeight="false" outlineLevel="0" collapsed="false">
      <c r="C1673" s="0" t="n">
        <v>931</v>
      </c>
      <c r="D1673" s="0" t="n">
        <v>0.56090986</v>
      </c>
      <c r="E1673" s="0" t="n">
        <v>99.427643</v>
      </c>
    </row>
    <row r="1674" customFormat="false" ht="15" hidden="false" customHeight="false" outlineLevel="0" collapsed="false">
      <c r="C1674" s="0" t="n">
        <v>930</v>
      </c>
      <c r="D1674" s="0" t="n">
        <v>0.54677042</v>
      </c>
      <c r="E1674" s="0" t="n">
        <v>99.442071</v>
      </c>
    </row>
    <row r="1675" customFormat="false" ht="15" hidden="false" customHeight="false" outlineLevel="0" collapsed="false">
      <c r="C1675" s="0" t="n">
        <v>929</v>
      </c>
      <c r="D1675" s="0" t="n">
        <v>0.55331486</v>
      </c>
      <c r="E1675" s="0" t="n">
        <v>99.435393</v>
      </c>
    </row>
    <row r="1676" customFormat="false" ht="15" hidden="false" customHeight="false" outlineLevel="0" collapsed="false">
      <c r="C1676" s="0" t="n">
        <v>928</v>
      </c>
      <c r="D1676" s="0" t="n">
        <v>0.51850722</v>
      </c>
      <c r="E1676" s="0" t="n">
        <v>99.470911</v>
      </c>
    </row>
    <row r="1677" customFormat="false" ht="15" hidden="false" customHeight="false" outlineLevel="0" collapsed="false">
      <c r="C1677" s="0" t="n">
        <v>927</v>
      </c>
      <c r="D1677" s="0" t="n">
        <v>0.51985766</v>
      </c>
      <c r="E1677" s="0" t="n">
        <v>99.469533</v>
      </c>
    </row>
    <row r="1678" customFormat="false" ht="15" hidden="false" customHeight="false" outlineLevel="0" collapsed="false">
      <c r="C1678" s="0" t="n">
        <v>926</v>
      </c>
      <c r="D1678" s="0" t="n">
        <v>0.50136996</v>
      </c>
      <c r="E1678" s="0" t="n">
        <v>99.488398</v>
      </c>
    </row>
    <row r="1679" customFormat="false" ht="15" hidden="false" customHeight="false" outlineLevel="0" collapsed="false">
      <c r="C1679" s="0" t="n">
        <v>925</v>
      </c>
      <c r="D1679" s="0" t="n">
        <v>0.4729186</v>
      </c>
      <c r="E1679" s="0" t="n">
        <v>99.51743</v>
      </c>
    </row>
    <row r="1680" customFormat="false" ht="15" hidden="false" customHeight="false" outlineLevel="0" collapsed="false">
      <c r="C1680" s="0" t="n">
        <v>924</v>
      </c>
      <c r="D1680" s="0" t="n">
        <v>0.46583516</v>
      </c>
      <c r="E1680" s="0" t="n">
        <v>99.524658</v>
      </c>
    </row>
    <row r="1681" customFormat="false" ht="15" hidden="false" customHeight="false" outlineLevel="0" collapsed="false">
      <c r="C1681" s="0" t="n">
        <v>923</v>
      </c>
      <c r="D1681" s="0" t="n">
        <v>0.45167906</v>
      </c>
      <c r="E1681" s="0" t="n">
        <v>99.539103</v>
      </c>
    </row>
    <row r="1682" customFormat="false" ht="15" hidden="false" customHeight="false" outlineLevel="0" collapsed="false">
      <c r="C1682" s="0" t="n">
        <v>922</v>
      </c>
      <c r="D1682" s="0" t="n">
        <v>0.43877736</v>
      </c>
      <c r="E1682" s="0" t="n">
        <v>99.552268</v>
      </c>
    </row>
    <row r="1683" customFormat="false" ht="15" hidden="false" customHeight="false" outlineLevel="0" collapsed="false">
      <c r="C1683" s="0" t="n">
        <v>921</v>
      </c>
      <c r="D1683" s="0" t="n">
        <v>0.40388152</v>
      </c>
      <c r="E1683" s="0" t="n">
        <v>99.587876</v>
      </c>
    </row>
    <row r="1684" customFormat="false" ht="15" hidden="false" customHeight="false" outlineLevel="0" collapsed="false">
      <c r="C1684" s="0" t="n">
        <v>920</v>
      </c>
      <c r="D1684" s="0" t="n">
        <v>0.37874354</v>
      </c>
      <c r="E1684" s="0" t="n">
        <v>99.613527</v>
      </c>
    </row>
    <row r="1685" customFormat="false" ht="15" hidden="false" customHeight="false" outlineLevel="0" collapsed="false">
      <c r="C1685" s="0" t="n">
        <v>919</v>
      </c>
      <c r="D1685" s="0" t="n">
        <v>0.34060586</v>
      </c>
      <c r="E1685" s="0" t="n">
        <v>99.652443</v>
      </c>
    </row>
    <row r="1686" customFormat="false" ht="15" hidden="false" customHeight="false" outlineLevel="0" collapsed="false">
      <c r="C1686" s="0" t="n">
        <v>918</v>
      </c>
      <c r="D1686" s="0" t="n">
        <v>0.35341054</v>
      </c>
      <c r="E1686" s="0" t="n">
        <v>99.639377</v>
      </c>
    </row>
    <row r="1687" customFormat="false" ht="15" hidden="false" customHeight="false" outlineLevel="0" collapsed="false">
      <c r="C1687" s="0" t="n">
        <v>917</v>
      </c>
      <c r="D1687" s="0" t="n">
        <v>0.38260082</v>
      </c>
      <c r="E1687" s="0" t="n">
        <v>99.609591</v>
      </c>
    </row>
    <row r="1688" customFormat="false" ht="15" hidden="false" customHeight="false" outlineLevel="0" collapsed="false">
      <c r="C1688" s="0" t="n">
        <v>916</v>
      </c>
      <c r="D1688" s="0" t="n">
        <v>0.3757271</v>
      </c>
      <c r="E1688" s="0" t="n">
        <v>99.616605</v>
      </c>
    </row>
    <row r="1689" customFormat="false" ht="15" hidden="false" customHeight="false" outlineLevel="0" collapsed="false">
      <c r="C1689" s="0" t="n">
        <v>915</v>
      </c>
      <c r="D1689" s="0" t="n">
        <v>0.36500492</v>
      </c>
      <c r="E1689" s="0" t="n">
        <v>99.627546</v>
      </c>
    </row>
    <row r="1690" customFormat="false" ht="15" hidden="false" customHeight="false" outlineLevel="0" collapsed="false">
      <c r="C1690" s="0" t="n">
        <v>914</v>
      </c>
      <c r="D1690" s="0" t="n">
        <v>0.3466211</v>
      </c>
      <c r="E1690" s="0" t="n">
        <v>99.646305</v>
      </c>
    </row>
    <row r="1691" customFormat="false" ht="15" hidden="false" customHeight="false" outlineLevel="0" collapsed="false">
      <c r="C1691" s="0" t="n">
        <v>913</v>
      </c>
      <c r="D1691" s="0" t="n">
        <v>0.3341261</v>
      </c>
      <c r="E1691" s="0" t="n">
        <v>99.659055</v>
      </c>
    </row>
    <row r="1692" customFormat="false" ht="15" hidden="false" customHeight="false" outlineLevel="0" collapsed="false">
      <c r="C1692" s="0" t="n">
        <v>912</v>
      </c>
      <c r="D1692" s="0" t="n">
        <v>0.33598516</v>
      </c>
      <c r="E1692" s="0" t="n">
        <v>99.657158</v>
      </c>
    </row>
    <row r="1693" customFormat="false" ht="15" hidden="false" customHeight="false" outlineLevel="0" collapsed="false">
      <c r="C1693" s="0" t="n">
        <v>911</v>
      </c>
      <c r="D1693" s="0" t="n">
        <v>0.3483018</v>
      </c>
      <c r="E1693" s="0" t="n">
        <v>99.64459</v>
      </c>
    </row>
    <row r="1694" customFormat="false" ht="15" hidden="false" customHeight="false" outlineLevel="0" collapsed="false">
      <c r="C1694" s="0" t="n">
        <v>910</v>
      </c>
      <c r="D1694" s="0" t="n">
        <v>0.36323896</v>
      </c>
      <c r="E1694" s="0" t="n">
        <v>99.629348</v>
      </c>
    </row>
    <row r="1695" customFormat="false" ht="15" hidden="false" customHeight="false" outlineLevel="0" collapsed="false">
      <c r="C1695" s="0" t="n">
        <v>909</v>
      </c>
      <c r="D1695" s="0" t="n">
        <v>0.62794382</v>
      </c>
      <c r="E1695" s="0" t="n">
        <v>99.359241</v>
      </c>
    </row>
    <row r="1696" customFormat="false" ht="15" hidden="false" customHeight="false" outlineLevel="0" collapsed="false">
      <c r="C1696" s="0" t="n">
        <v>908</v>
      </c>
      <c r="D1696" s="0" t="n">
        <v>0.61898858</v>
      </c>
      <c r="E1696" s="0" t="n">
        <v>99.368379</v>
      </c>
    </row>
    <row r="1697" customFormat="false" ht="15" hidden="false" customHeight="false" outlineLevel="0" collapsed="false">
      <c r="C1697" s="0" t="n">
        <v>907</v>
      </c>
      <c r="D1697" s="0" t="n">
        <v>0.63762622</v>
      </c>
      <c r="E1697" s="0" t="n">
        <v>99.349361</v>
      </c>
    </row>
    <row r="1698" customFormat="false" ht="15" hidden="false" customHeight="false" outlineLevel="0" collapsed="false">
      <c r="C1698" s="0" t="n">
        <v>906</v>
      </c>
      <c r="D1698" s="0" t="n">
        <v>0.62123572</v>
      </c>
      <c r="E1698" s="0" t="n">
        <v>99.366086</v>
      </c>
    </row>
    <row r="1699" customFormat="false" ht="15" hidden="false" customHeight="false" outlineLevel="0" collapsed="false">
      <c r="C1699" s="0" t="n">
        <v>905</v>
      </c>
      <c r="D1699" s="0" t="n">
        <v>0.65410982</v>
      </c>
      <c r="E1699" s="0" t="n">
        <v>99.332541</v>
      </c>
    </row>
    <row r="1700" customFormat="false" ht="15" hidden="false" customHeight="false" outlineLevel="0" collapsed="false">
      <c r="C1700" s="0" t="n">
        <v>904</v>
      </c>
      <c r="D1700" s="0" t="n">
        <v>0.6251469</v>
      </c>
      <c r="E1700" s="0" t="n">
        <v>99.362095</v>
      </c>
    </row>
    <row r="1701" customFormat="false" ht="15" hidden="false" customHeight="false" outlineLevel="0" collapsed="false">
      <c r="C1701" s="0" t="n">
        <v>903</v>
      </c>
      <c r="D1701" s="0" t="n">
        <v>0.6227949</v>
      </c>
      <c r="E1701" s="0" t="n">
        <v>99.364495</v>
      </c>
    </row>
    <row r="1702" customFormat="false" ht="15" hidden="false" customHeight="false" outlineLevel="0" collapsed="false">
      <c r="C1702" s="0" t="n">
        <v>902</v>
      </c>
      <c r="D1702" s="0" t="n">
        <v>0.63683928</v>
      </c>
      <c r="E1702" s="0" t="n">
        <v>99.350164</v>
      </c>
    </row>
    <row r="1703" customFormat="false" ht="15" hidden="false" customHeight="false" outlineLevel="0" collapsed="false">
      <c r="C1703" s="0" t="n">
        <v>901</v>
      </c>
      <c r="D1703" s="0" t="n">
        <v>0.61092024</v>
      </c>
      <c r="E1703" s="0" t="n">
        <v>99.376612</v>
      </c>
    </row>
    <row r="1704" customFormat="false" ht="15" hidden="false" customHeight="false" outlineLevel="0" collapsed="false">
      <c r="C1704" s="0" t="n">
        <v>900</v>
      </c>
      <c r="D1704" s="0" t="n">
        <v>0.60107222</v>
      </c>
      <c r="E1704" s="0" t="n">
        <v>99.386661</v>
      </c>
    </row>
    <row r="1705" customFormat="false" ht="15" hidden="false" customHeight="false" outlineLevel="0" collapsed="false">
      <c r="C1705" s="0" t="n">
        <v>899</v>
      </c>
      <c r="D1705" s="0" t="n">
        <v>0.60005498</v>
      </c>
      <c r="E1705" s="0" t="n">
        <v>99.387699</v>
      </c>
    </row>
    <row r="1706" customFormat="false" ht="15" hidden="false" customHeight="false" outlineLevel="0" collapsed="false">
      <c r="C1706" s="0" t="n">
        <v>898</v>
      </c>
      <c r="D1706" s="0" t="n">
        <v>0.60051264</v>
      </c>
      <c r="E1706" s="0" t="n">
        <v>99.387232</v>
      </c>
    </row>
    <row r="1707" customFormat="false" ht="15" hidden="false" customHeight="false" outlineLevel="0" collapsed="false">
      <c r="C1707" s="0" t="n">
        <v>897</v>
      </c>
      <c r="D1707" s="0" t="n">
        <v>0.563843</v>
      </c>
      <c r="E1707" s="0" t="n">
        <v>99.42465</v>
      </c>
    </row>
    <row r="1708" customFormat="false" ht="15" hidden="false" customHeight="false" outlineLevel="0" collapsed="false">
      <c r="C1708" s="0" t="n">
        <v>896</v>
      </c>
      <c r="D1708" s="0" t="n">
        <v>0.54902834</v>
      </c>
      <c r="E1708" s="0" t="n">
        <v>99.439767</v>
      </c>
    </row>
    <row r="1709" customFormat="false" ht="15" hidden="false" customHeight="false" outlineLevel="0" collapsed="false">
      <c r="C1709" s="0" t="n">
        <v>895</v>
      </c>
      <c r="D1709" s="0" t="n">
        <v>0.52442446</v>
      </c>
      <c r="E1709" s="0" t="n">
        <v>99.464873</v>
      </c>
    </row>
    <row r="1710" customFormat="false" ht="15" hidden="false" customHeight="false" outlineLevel="0" collapsed="false">
      <c r="C1710" s="0" t="n">
        <v>894</v>
      </c>
      <c r="D1710" s="0" t="n">
        <v>0.55848044</v>
      </c>
      <c r="E1710" s="0" t="n">
        <v>99.430122</v>
      </c>
    </row>
    <row r="1711" customFormat="false" ht="15" hidden="false" customHeight="false" outlineLevel="0" collapsed="false">
      <c r="C1711" s="0" t="n">
        <v>893</v>
      </c>
      <c r="D1711" s="0" t="n">
        <v>0.54375594</v>
      </c>
      <c r="E1711" s="0" t="n">
        <v>99.445147</v>
      </c>
    </row>
    <row r="1712" customFormat="false" ht="15" hidden="false" customHeight="false" outlineLevel="0" collapsed="false">
      <c r="C1712" s="0" t="n">
        <v>892</v>
      </c>
      <c r="D1712" s="0" t="n">
        <v>0.4928077</v>
      </c>
      <c r="E1712" s="0" t="n">
        <v>99.497135</v>
      </c>
    </row>
    <row r="1713" customFormat="false" ht="15" hidden="false" customHeight="false" outlineLevel="0" collapsed="false">
      <c r="C1713" s="0" t="n">
        <v>891</v>
      </c>
      <c r="D1713" s="0" t="n">
        <v>0.4967032</v>
      </c>
      <c r="E1713" s="0" t="n">
        <v>99.49316</v>
      </c>
    </row>
    <row r="1714" customFormat="false" ht="15" hidden="false" customHeight="false" outlineLevel="0" collapsed="false">
      <c r="C1714" s="0" t="n">
        <v>890</v>
      </c>
      <c r="D1714" s="0" t="n">
        <v>0.47975704</v>
      </c>
      <c r="E1714" s="0" t="n">
        <v>99.510452</v>
      </c>
    </row>
    <row r="1715" customFormat="false" ht="15" hidden="false" customHeight="false" outlineLevel="0" collapsed="false">
      <c r="C1715" s="0" t="n">
        <v>889</v>
      </c>
      <c r="D1715" s="0" t="n">
        <v>0.50041054</v>
      </c>
      <c r="E1715" s="0" t="n">
        <v>99.489377</v>
      </c>
    </row>
    <row r="1716" customFormat="false" ht="15" hidden="false" customHeight="false" outlineLevel="0" collapsed="false">
      <c r="C1716" s="0" t="n">
        <v>888</v>
      </c>
      <c r="D1716" s="0" t="n">
        <v>0.52348464</v>
      </c>
      <c r="E1716" s="0" t="n">
        <v>99.465832</v>
      </c>
    </row>
    <row r="1717" customFormat="false" ht="15" hidden="false" customHeight="false" outlineLevel="0" collapsed="false">
      <c r="C1717" s="0" t="n">
        <v>887</v>
      </c>
      <c r="D1717" s="0" t="n">
        <v>0.50876602</v>
      </c>
      <c r="E1717" s="0" t="n">
        <v>99.480851</v>
      </c>
    </row>
    <row r="1718" customFormat="false" ht="15" hidden="false" customHeight="false" outlineLevel="0" collapsed="false">
      <c r="C1718" s="0" t="n">
        <v>886</v>
      </c>
      <c r="D1718" s="0" t="n">
        <v>0.49925316</v>
      </c>
      <c r="E1718" s="0" t="n">
        <v>99.490558</v>
      </c>
    </row>
    <row r="1719" customFormat="false" ht="15" hidden="false" customHeight="false" outlineLevel="0" collapsed="false">
      <c r="C1719" s="0" t="n">
        <v>885</v>
      </c>
      <c r="D1719" s="0" t="n">
        <v>0.53680088</v>
      </c>
      <c r="E1719" s="0" t="n">
        <v>99.452244</v>
      </c>
    </row>
    <row r="1720" customFormat="false" ht="15" hidden="false" customHeight="false" outlineLevel="0" collapsed="false">
      <c r="C1720" s="0" t="n">
        <v>884</v>
      </c>
      <c r="D1720" s="0" t="n">
        <v>0.54137552</v>
      </c>
      <c r="E1720" s="0" t="n">
        <v>99.447576</v>
      </c>
    </row>
    <row r="1721" customFormat="false" ht="15" hidden="false" customHeight="false" outlineLevel="0" collapsed="false">
      <c r="C1721" s="0" t="n">
        <v>883</v>
      </c>
      <c r="D1721" s="0" t="n">
        <v>0.52421376</v>
      </c>
      <c r="E1721" s="0" t="n">
        <v>99.465088</v>
      </c>
    </row>
    <row r="1722" customFormat="false" ht="15" hidden="false" customHeight="false" outlineLevel="0" collapsed="false">
      <c r="C1722" s="0" t="n">
        <v>882</v>
      </c>
      <c r="D1722" s="0" t="n">
        <v>0.57580096</v>
      </c>
      <c r="E1722" s="0" t="n">
        <v>99.412448</v>
      </c>
    </row>
    <row r="1723" customFormat="false" ht="15" hidden="false" customHeight="false" outlineLevel="0" collapsed="false">
      <c r="C1723" s="0" t="n">
        <v>881</v>
      </c>
      <c r="D1723" s="0" t="n">
        <v>0.61313602</v>
      </c>
      <c r="E1723" s="0" t="n">
        <v>99.374351</v>
      </c>
    </row>
    <row r="1724" customFormat="false" ht="15" hidden="false" customHeight="false" outlineLevel="0" collapsed="false">
      <c r="C1724" s="0" t="n">
        <v>880</v>
      </c>
      <c r="D1724" s="0" t="n">
        <v>0.6365443</v>
      </c>
      <c r="E1724" s="0" t="n">
        <v>99.350465</v>
      </c>
    </row>
    <row r="1725" customFormat="false" ht="15" hidden="false" customHeight="false" outlineLevel="0" collapsed="false">
      <c r="C1725" s="0" t="n">
        <v>879</v>
      </c>
      <c r="D1725" s="0" t="n">
        <v>0.66190572</v>
      </c>
      <c r="E1725" s="0" t="n">
        <v>99.324586</v>
      </c>
    </row>
    <row r="1726" customFormat="false" ht="15" hidden="false" customHeight="false" outlineLevel="0" collapsed="false">
      <c r="C1726" s="0" t="n">
        <v>878</v>
      </c>
      <c r="D1726" s="0" t="n">
        <v>0.64407462</v>
      </c>
      <c r="E1726" s="0" t="n">
        <v>99.342781</v>
      </c>
    </row>
    <row r="1727" customFormat="false" ht="15" hidden="false" customHeight="false" outlineLevel="0" collapsed="false">
      <c r="C1727" s="0" t="n">
        <v>877</v>
      </c>
      <c r="D1727" s="0" t="n">
        <v>0.70392028</v>
      </c>
      <c r="E1727" s="0" t="n">
        <v>99.281714</v>
      </c>
    </row>
    <row r="1728" customFormat="false" ht="15" hidden="false" customHeight="false" outlineLevel="0" collapsed="false">
      <c r="C1728" s="0" t="n">
        <v>876</v>
      </c>
      <c r="D1728" s="0" t="n">
        <v>0.66946838</v>
      </c>
      <c r="E1728" s="0" t="n">
        <v>99.316869</v>
      </c>
    </row>
    <row r="1729" customFormat="false" ht="15" hidden="false" customHeight="false" outlineLevel="0" collapsed="false">
      <c r="C1729" s="0" t="n">
        <v>875</v>
      </c>
      <c r="D1729" s="0" t="n">
        <v>0.6952659</v>
      </c>
      <c r="E1729" s="0" t="n">
        <v>99.290545</v>
      </c>
    </row>
    <row r="1730" customFormat="false" ht="15" hidden="false" customHeight="false" outlineLevel="0" collapsed="false">
      <c r="C1730" s="0" t="n">
        <v>874</v>
      </c>
      <c r="D1730" s="0" t="n">
        <v>0.63661682</v>
      </c>
      <c r="E1730" s="0" t="n">
        <v>99.350391</v>
      </c>
    </row>
    <row r="1731" customFormat="false" ht="15" hidden="false" customHeight="false" outlineLevel="0" collapsed="false">
      <c r="C1731" s="0" t="n">
        <v>873</v>
      </c>
      <c r="D1731" s="0" t="n">
        <v>0.60626916</v>
      </c>
      <c r="E1731" s="0" t="n">
        <v>99.381358</v>
      </c>
    </row>
    <row r="1732" customFormat="false" ht="15" hidden="false" customHeight="false" outlineLevel="0" collapsed="false">
      <c r="C1732" s="0" t="n">
        <v>872</v>
      </c>
      <c r="D1732" s="0" t="n">
        <v>0.56953582</v>
      </c>
      <c r="E1732" s="0" t="n">
        <v>99.418841</v>
      </c>
    </row>
    <row r="1733" customFormat="false" ht="15" hidden="false" customHeight="false" outlineLevel="0" collapsed="false">
      <c r="C1733" s="0" t="n">
        <v>871</v>
      </c>
      <c r="D1733" s="0" t="n">
        <v>0.56524832</v>
      </c>
      <c r="E1733" s="0" t="n">
        <v>99.423216</v>
      </c>
    </row>
    <row r="1734" customFormat="false" ht="15" hidden="false" customHeight="false" outlineLevel="0" collapsed="false">
      <c r="C1734" s="0" t="n">
        <v>870</v>
      </c>
      <c r="D1734" s="0" t="n">
        <v>0.49575064</v>
      </c>
      <c r="E1734" s="0" t="n">
        <v>99.494132</v>
      </c>
    </row>
    <row r="1735" customFormat="false" ht="15" hidden="false" customHeight="false" outlineLevel="0" collapsed="false">
      <c r="C1735" s="0" t="n">
        <v>869</v>
      </c>
      <c r="D1735" s="0" t="n">
        <v>0.456582</v>
      </c>
      <c r="E1735" s="0" t="n">
        <v>99.5341</v>
      </c>
    </row>
    <row r="1736" customFormat="false" ht="15" hidden="false" customHeight="false" outlineLevel="0" collapsed="false">
      <c r="C1736" s="0" t="n">
        <v>868</v>
      </c>
      <c r="D1736" s="0" t="n">
        <v>0.44832452</v>
      </c>
      <c r="E1736" s="0" t="n">
        <v>99.542526</v>
      </c>
    </row>
    <row r="1737" customFormat="false" ht="15" hidden="false" customHeight="false" outlineLevel="0" collapsed="false">
      <c r="C1737" s="0" t="n">
        <v>867</v>
      </c>
      <c r="D1737" s="0" t="n">
        <v>0.42881566</v>
      </c>
      <c r="E1737" s="0" t="n">
        <v>99.562433</v>
      </c>
    </row>
    <row r="1738" customFormat="false" ht="15" hidden="false" customHeight="false" outlineLevel="0" collapsed="false">
      <c r="C1738" s="0" t="n">
        <v>866</v>
      </c>
      <c r="D1738" s="0" t="n">
        <v>0.39450292</v>
      </c>
      <c r="E1738" s="0" t="n">
        <v>99.597446</v>
      </c>
    </row>
    <row r="1739" customFormat="false" ht="15" hidden="false" customHeight="false" outlineLevel="0" collapsed="false">
      <c r="C1739" s="0" t="n">
        <v>865</v>
      </c>
      <c r="D1739" s="0" t="n">
        <v>0.35940618</v>
      </c>
      <c r="E1739" s="0" t="n">
        <v>99.633259</v>
      </c>
    </row>
    <row r="1740" customFormat="false" ht="15" hidden="false" customHeight="false" outlineLevel="0" collapsed="false">
      <c r="C1740" s="0" t="n">
        <v>864</v>
      </c>
      <c r="D1740" s="0" t="n">
        <v>0.37424534</v>
      </c>
      <c r="E1740" s="0" t="n">
        <v>99.618117</v>
      </c>
    </row>
    <row r="1741" customFormat="false" ht="15" hidden="false" customHeight="false" outlineLevel="0" collapsed="false">
      <c r="C1741" s="0" t="n">
        <v>863</v>
      </c>
      <c r="D1741" s="0" t="n">
        <v>0.35097132</v>
      </c>
      <c r="E1741" s="0" t="n">
        <v>99.641866</v>
      </c>
    </row>
    <row r="1742" customFormat="false" ht="15" hidden="false" customHeight="false" outlineLevel="0" collapsed="false">
      <c r="C1742" s="0" t="n">
        <v>862</v>
      </c>
      <c r="D1742" s="0" t="n">
        <v>0.37015188</v>
      </c>
      <c r="E1742" s="0" t="n">
        <v>99.622294</v>
      </c>
    </row>
    <row r="1743" customFormat="false" ht="15" hidden="false" customHeight="false" outlineLevel="0" collapsed="false">
      <c r="C1743" s="0" t="n">
        <v>861</v>
      </c>
      <c r="D1743" s="0" t="n">
        <v>0.32569222</v>
      </c>
      <c r="E1743" s="0" t="n">
        <v>99.667661</v>
      </c>
    </row>
    <row r="1744" customFormat="false" ht="15" hidden="false" customHeight="false" outlineLevel="0" collapsed="false">
      <c r="C1744" s="0" t="n">
        <v>860</v>
      </c>
      <c r="D1744" s="0" t="n">
        <v>0.33590676</v>
      </c>
      <c r="E1744" s="0" t="n">
        <v>99.657238</v>
      </c>
    </row>
    <row r="1745" customFormat="false" ht="15" hidden="false" customHeight="false" outlineLevel="0" collapsed="false">
      <c r="C1745" s="0" t="n">
        <v>859</v>
      </c>
      <c r="D1745" s="0" t="n">
        <v>0.33397028</v>
      </c>
      <c r="E1745" s="0" t="n">
        <v>99.659214</v>
      </c>
    </row>
    <row r="1746" customFormat="false" ht="15" hidden="false" customHeight="false" outlineLevel="0" collapsed="false">
      <c r="C1746" s="0" t="n">
        <v>858</v>
      </c>
      <c r="D1746" s="0" t="n">
        <v>0.34621832</v>
      </c>
      <c r="E1746" s="0" t="n">
        <v>99.646716</v>
      </c>
    </row>
    <row r="1747" customFormat="false" ht="15" hidden="false" customHeight="false" outlineLevel="0" collapsed="false">
      <c r="C1747" s="0" t="n">
        <v>857</v>
      </c>
      <c r="D1747" s="0" t="n">
        <v>0.3458371</v>
      </c>
      <c r="E1747" s="0" t="n">
        <v>99.647105</v>
      </c>
    </row>
    <row r="1748" customFormat="false" ht="15" hidden="false" customHeight="false" outlineLevel="0" collapsed="false">
      <c r="C1748" s="0" t="n">
        <v>856</v>
      </c>
      <c r="D1748" s="0" t="n">
        <v>0.3569454</v>
      </c>
      <c r="E1748" s="0" t="n">
        <v>99.63577</v>
      </c>
    </row>
    <row r="1749" customFormat="false" ht="15" hidden="false" customHeight="false" outlineLevel="0" collapsed="false">
      <c r="C1749" s="0" t="n">
        <v>855</v>
      </c>
      <c r="D1749" s="0" t="n">
        <v>0.37089374</v>
      </c>
      <c r="E1749" s="0" t="n">
        <v>99.621537</v>
      </c>
    </row>
    <row r="1750" customFormat="false" ht="15" hidden="false" customHeight="false" outlineLevel="0" collapsed="false">
      <c r="C1750" s="0" t="n">
        <v>854</v>
      </c>
      <c r="D1750" s="0" t="n">
        <v>0.39138848</v>
      </c>
      <c r="E1750" s="0" t="n">
        <v>99.600624</v>
      </c>
    </row>
    <row r="1751" customFormat="false" ht="15" hidden="false" customHeight="false" outlineLevel="0" collapsed="false">
      <c r="C1751" s="0" t="n">
        <v>853</v>
      </c>
      <c r="D1751" s="0" t="n">
        <v>0.41318662</v>
      </c>
      <c r="E1751" s="0" t="n">
        <v>99.578381</v>
      </c>
    </row>
    <row r="1752" customFormat="false" ht="15" hidden="false" customHeight="false" outlineLevel="0" collapsed="false">
      <c r="C1752" s="0" t="n">
        <v>852</v>
      </c>
      <c r="D1752" s="0" t="n">
        <v>0.43396458</v>
      </c>
      <c r="E1752" s="0" t="n">
        <v>99.557179</v>
      </c>
    </row>
    <row r="1753" customFormat="false" ht="15" hidden="false" customHeight="false" outlineLevel="0" collapsed="false">
      <c r="C1753" s="0" t="n">
        <v>851</v>
      </c>
      <c r="D1753" s="0" t="n">
        <v>0.45003168</v>
      </c>
      <c r="E1753" s="0" t="n">
        <v>99.540784</v>
      </c>
    </row>
    <row r="1754" customFormat="false" ht="15" hidden="false" customHeight="false" outlineLevel="0" collapsed="false">
      <c r="C1754" s="0" t="n">
        <v>850</v>
      </c>
      <c r="D1754" s="0" t="n">
        <v>0.47712574</v>
      </c>
      <c r="E1754" s="0" t="n">
        <v>99.513137</v>
      </c>
    </row>
    <row r="1755" customFormat="false" ht="15" hidden="false" customHeight="false" outlineLevel="0" collapsed="false">
      <c r="C1755" s="0" t="n">
        <v>849</v>
      </c>
      <c r="D1755" s="0" t="n">
        <v>0.48789496</v>
      </c>
      <c r="E1755" s="0" t="n">
        <v>99.502148</v>
      </c>
    </row>
    <row r="1756" customFormat="false" ht="15" hidden="false" customHeight="false" outlineLevel="0" collapsed="false">
      <c r="C1756" s="0" t="n">
        <v>848</v>
      </c>
      <c r="D1756" s="0" t="n">
        <v>0.51002532</v>
      </c>
      <c r="E1756" s="0" t="n">
        <v>99.479566</v>
      </c>
    </row>
    <row r="1757" customFormat="false" ht="15" hidden="false" customHeight="false" outlineLevel="0" collapsed="false">
      <c r="C1757" s="0" t="n">
        <v>847</v>
      </c>
      <c r="D1757" s="0" t="n">
        <v>0.50938636</v>
      </c>
      <c r="E1757" s="0" t="n">
        <v>99.480218</v>
      </c>
    </row>
    <row r="1758" customFormat="false" ht="15" hidden="false" customHeight="false" outlineLevel="0" collapsed="false">
      <c r="C1758" s="0" t="n">
        <v>846</v>
      </c>
      <c r="D1758" s="0" t="n">
        <v>0.52387958</v>
      </c>
      <c r="E1758" s="0" t="n">
        <v>99.465429</v>
      </c>
    </row>
    <row r="1759" customFormat="false" ht="15" hidden="false" customHeight="false" outlineLevel="0" collapsed="false">
      <c r="C1759" s="0" t="n">
        <v>845</v>
      </c>
      <c r="D1759" s="0" t="n">
        <v>0.514108</v>
      </c>
      <c r="E1759" s="0" t="n">
        <v>99.4754</v>
      </c>
    </row>
    <row r="1760" customFormat="false" ht="15" hidden="false" customHeight="false" outlineLevel="0" collapsed="false">
      <c r="C1760" s="0" t="n">
        <v>844</v>
      </c>
      <c r="D1760" s="0" t="n">
        <v>0.51123366</v>
      </c>
      <c r="E1760" s="0" t="n">
        <v>99.478333</v>
      </c>
    </row>
    <row r="1761" customFormat="false" ht="15" hidden="false" customHeight="false" outlineLevel="0" collapsed="false">
      <c r="C1761" s="0" t="n">
        <v>843</v>
      </c>
      <c r="D1761" s="0" t="n">
        <v>0.53172154</v>
      </c>
      <c r="E1761" s="0" t="n">
        <v>99.457427</v>
      </c>
    </row>
    <row r="1762" customFormat="false" ht="15" hidden="false" customHeight="false" outlineLevel="0" collapsed="false">
      <c r="C1762" s="0" t="n">
        <v>842</v>
      </c>
      <c r="D1762" s="0" t="n">
        <v>0.54174498</v>
      </c>
      <c r="E1762" s="0" t="n">
        <v>99.447199</v>
      </c>
    </row>
    <row r="1763" customFormat="false" ht="15" hidden="false" customHeight="false" outlineLevel="0" collapsed="false">
      <c r="C1763" s="0" t="n">
        <v>841</v>
      </c>
      <c r="D1763" s="0" t="n">
        <v>0.525329</v>
      </c>
      <c r="E1763" s="0" t="n">
        <v>99.46395</v>
      </c>
    </row>
    <row r="1764" customFormat="false" ht="15" hidden="false" customHeight="false" outlineLevel="0" collapsed="false">
      <c r="C1764" s="0" t="n">
        <v>840</v>
      </c>
      <c r="D1764" s="0" t="n">
        <v>0.5125547</v>
      </c>
      <c r="E1764" s="0" t="n">
        <v>99.476985</v>
      </c>
    </row>
    <row r="1765" customFormat="false" ht="15" hidden="false" customHeight="false" outlineLevel="0" collapsed="false">
      <c r="C1765" s="0" t="n">
        <v>839</v>
      </c>
      <c r="D1765" s="0" t="n">
        <v>0.51712346</v>
      </c>
      <c r="E1765" s="0" t="n">
        <v>99.472323</v>
      </c>
    </row>
    <row r="1766" customFormat="false" ht="15" hidden="false" customHeight="false" outlineLevel="0" collapsed="false">
      <c r="C1766" s="0" t="n">
        <v>838</v>
      </c>
      <c r="D1766" s="0" t="n">
        <v>0.49371616</v>
      </c>
      <c r="E1766" s="0" t="n">
        <v>99.496208</v>
      </c>
    </row>
    <row r="1767" customFormat="false" ht="15" hidden="false" customHeight="false" outlineLevel="0" collapsed="false">
      <c r="C1767" s="0" t="n">
        <v>837</v>
      </c>
      <c r="D1767" s="0" t="n">
        <v>0.5553758</v>
      </c>
      <c r="E1767" s="0" t="n">
        <v>99.43329</v>
      </c>
    </row>
    <row r="1768" customFormat="false" ht="15" hidden="false" customHeight="false" outlineLevel="0" collapsed="false">
      <c r="C1768" s="0" t="n">
        <v>836</v>
      </c>
      <c r="D1768" s="0" t="n">
        <v>0.55523958</v>
      </c>
      <c r="E1768" s="0" t="n">
        <v>99.433429</v>
      </c>
    </row>
    <row r="1769" customFormat="false" ht="15" hidden="false" customHeight="false" outlineLevel="0" collapsed="false">
      <c r="C1769" s="0" t="n">
        <v>835</v>
      </c>
      <c r="D1769" s="0" t="n">
        <v>0.53352474</v>
      </c>
      <c r="E1769" s="0" t="n">
        <v>99.455587</v>
      </c>
    </row>
    <row r="1770" customFormat="false" ht="15" hidden="false" customHeight="false" outlineLevel="0" collapsed="false">
      <c r="C1770" s="0" t="n">
        <v>834</v>
      </c>
      <c r="D1770" s="0" t="n">
        <v>0.54847366</v>
      </c>
      <c r="E1770" s="0" t="n">
        <v>99.440333</v>
      </c>
    </row>
    <row r="1771" customFormat="false" ht="15" hidden="false" customHeight="false" outlineLevel="0" collapsed="false">
      <c r="C1771" s="0" t="n">
        <v>833</v>
      </c>
      <c r="D1771" s="0" t="n">
        <v>0.56440748</v>
      </c>
      <c r="E1771" s="0" t="n">
        <v>99.424074</v>
      </c>
    </row>
    <row r="1772" customFormat="false" ht="15" hidden="false" customHeight="false" outlineLevel="0" collapsed="false">
      <c r="C1772" s="0" t="n">
        <v>832</v>
      </c>
      <c r="D1772" s="0" t="n">
        <v>0.53620112</v>
      </c>
      <c r="E1772" s="0" t="n">
        <v>99.452856</v>
      </c>
    </row>
    <row r="1773" customFormat="false" ht="15" hidden="false" customHeight="false" outlineLevel="0" collapsed="false">
      <c r="C1773" s="0" t="n">
        <v>831</v>
      </c>
      <c r="D1773" s="0" t="n">
        <v>0.52471454</v>
      </c>
      <c r="E1773" s="0" t="n">
        <v>99.464577</v>
      </c>
    </row>
    <row r="1774" customFormat="false" ht="15" hidden="false" customHeight="false" outlineLevel="0" collapsed="false">
      <c r="C1774" s="0" t="n">
        <v>830</v>
      </c>
      <c r="D1774" s="0" t="n">
        <v>0.58347534</v>
      </c>
      <c r="E1774" s="0" t="n">
        <v>99.404617</v>
      </c>
    </row>
    <row r="1775" customFormat="false" ht="15" hidden="false" customHeight="false" outlineLevel="0" collapsed="false">
      <c r="C1775" s="0" t="n">
        <v>829</v>
      </c>
      <c r="D1775" s="0" t="n">
        <v>0.5597319</v>
      </c>
      <c r="E1775" s="0" t="n">
        <v>99.428845</v>
      </c>
    </row>
    <row r="1776" customFormat="false" ht="15" hidden="false" customHeight="false" outlineLevel="0" collapsed="false">
      <c r="C1776" s="0" t="n">
        <v>828</v>
      </c>
      <c r="D1776" s="0" t="n">
        <v>0.57637034</v>
      </c>
      <c r="E1776" s="0" t="n">
        <v>99.411867</v>
      </c>
    </row>
    <row r="1777" customFormat="false" ht="15" hidden="false" customHeight="false" outlineLevel="0" collapsed="false">
      <c r="C1777" s="0" t="n">
        <v>827</v>
      </c>
      <c r="D1777" s="0" t="n">
        <v>0.57301874</v>
      </c>
      <c r="E1777" s="0" t="n">
        <v>99.415287</v>
      </c>
    </row>
    <row r="1778" customFormat="false" ht="15" hidden="false" customHeight="false" outlineLevel="0" collapsed="false">
      <c r="C1778" s="0" t="n">
        <v>826</v>
      </c>
      <c r="D1778" s="0" t="n">
        <v>0.56578928</v>
      </c>
      <c r="E1778" s="0" t="n">
        <v>99.422664</v>
      </c>
    </row>
    <row r="1779" customFormat="false" ht="15" hidden="false" customHeight="false" outlineLevel="0" collapsed="false">
      <c r="C1779" s="0" t="n">
        <v>825</v>
      </c>
      <c r="D1779" s="0" t="n">
        <v>0.57173494</v>
      </c>
      <c r="E1779" s="0" t="n">
        <v>99.416597</v>
      </c>
    </row>
    <row r="1780" customFormat="false" ht="15" hidden="false" customHeight="false" outlineLevel="0" collapsed="false">
      <c r="C1780" s="0" t="n">
        <v>824</v>
      </c>
      <c r="D1780" s="0" t="n">
        <v>0.5822425</v>
      </c>
      <c r="E1780" s="0" t="n">
        <v>99.405875</v>
      </c>
    </row>
    <row r="1781" customFormat="false" ht="15" hidden="false" customHeight="false" outlineLevel="0" collapsed="false">
      <c r="C1781" s="0" t="n">
        <v>823</v>
      </c>
      <c r="D1781" s="0" t="n">
        <v>0.5893034</v>
      </c>
      <c r="E1781" s="0" t="n">
        <v>99.39867</v>
      </c>
    </row>
    <row r="1782" customFormat="false" ht="15" hidden="false" customHeight="false" outlineLevel="0" collapsed="false">
      <c r="C1782" s="0" t="n">
        <v>822</v>
      </c>
      <c r="D1782" s="0" t="n">
        <v>0.56631946</v>
      </c>
      <c r="E1782" s="0" t="n">
        <v>99.422123</v>
      </c>
    </row>
    <row r="1783" customFormat="false" ht="15" hidden="false" customHeight="false" outlineLevel="0" collapsed="false">
      <c r="C1783" s="0" t="n">
        <v>821</v>
      </c>
      <c r="D1783" s="0" t="n">
        <v>0.57950438</v>
      </c>
      <c r="E1783" s="0" t="n">
        <v>99.408669</v>
      </c>
    </row>
    <row r="1784" customFormat="false" ht="15" hidden="false" customHeight="false" outlineLevel="0" collapsed="false">
      <c r="C1784" s="0" t="n">
        <v>820</v>
      </c>
      <c r="D1784" s="0" t="n">
        <v>0.59029026</v>
      </c>
      <c r="E1784" s="0" t="n">
        <v>99.397663</v>
      </c>
    </row>
    <row r="1785" customFormat="false" ht="15" hidden="false" customHeight="false" outlineLevel="0" collapsed="false">
      <c r="C1785" s="0" t="n">
        <v>819</v>
      </c>
      <c r="D1785" s="0" t="n">
        <v>0.6170962</v>
      </c>
      <c r="E1785" s="0" t="n">
        <v>99.37031</v>
      </c>
    </row>
    <row r="1786" customFormat="false" ht="15" hidden="false" customHeight="false" outlineLevel="0" collapsed="false">
      <c r="C1786" s="0" t="n">
        <v>818</v>
      </c>
      <c r="D1786" s="0" t="n">
        <v>0.6172677</v>
      </c>
      <c r="E1786" s="0" t="n">
        <v>99.370135</v>
      </c>
    </row>
    <row r="1787" customFormat="false" ht="15" hidden="false" customHeight="false" outlineLevel="0" collapsed="false">
      <c r="C1787" s="0" t="n">
        <v>817</v>
      </c>
      <c r="D1787" s="0" t="n">
        <v>0.66027696</v>
      </c>
      <c r="E1787" s="0" t="n">
        <v>99.326248</v>
      </c>
    </row>
    <row r="1788" customFormat="false" ht="15" hidden="false" customHeight="false" outlineLevel="0" collapsed="false">
      <c r="C1788" s="0" t="n">
        <v>816</v>
      </c>
      <c r="D1788" s="0" t="n">
        <v>0.69250034</v>
      </c>
      <c r="E1788" s="0" t="n">
        <v>99.293367</v>
      </c>
    </row>
    <row r="1789" customFormat="false" ht="15" hidden="false" customHeight="false" outlineLevel="0" collapsed="false">
      <c r="C1789" s="0" t="n">
        <v>815</v>
      </c>
      <c r="D1789" s="0" t="n">
        <v>0.7249501</v>
      </c>
      <c r="E1789" s="0" t="n">
        <v>99.260255</v>
      </c>
    </row>
    <row r="1790" customFormat="false" ht="15" hidden="false" customHeight="false" outlineLevel="0" collapsed="false">
      <c r="C1790" s="0" t="n">
        <v>814</v>
      </c>
      <c r="D1790" s="0" t="n">
        <v>0.7551831</v>
      </c>
      <c r="E1790" s="0" t="n">
        <v>99.229405</v>
      </c>
    </row>
    <row r="1791" customFormat="false" ht="15" hidden="false" customHeight="false" outlineLevel="0" collapsed="false">
      <c r="C1791" s="0" t="n">
        <v>813</v>
      </c>
      <c r="D1791" s="0" t="n">
        <v>0.78770734</v>
      </c>
      <c r="E1791" s="0" t="n">
        <v>99.196217</v>
      </c>
    </row>
    <row r="1792" customFormat="false" ht="15" hidden="false" customHeight="false" outlineLevel="0" collapsed="false">
      <c r="C1792" s="0" t="n">
        <v>812</v>
      </c>
      <c r="D1792" s="0" t="n">
        <v>0.80549434</v>
      </c>
      <c r="E1792" s="0" t="n">
        <v>99.178067</v>
      </c>
    </row>
    <row r="1793" customFormat="false" ht="15" hidden="false" customHeight="false" outlineLevel="0" collapsed="false">
      <c r="C1793" s="0" t="n">
        <v>811</v>
      </c>
      <c r="D1793" s="0" t="n">
        <v>0.8338281</v>
      </c>
      <c r="E1793" s="0" t="n">
        <v>99.149155</v>
      </c>
    </row>
    <row r="1794" customFormat="false" ht="15" hidden="false" customHeight="false" outlineLevel="0" collapsed="false">
      <c r="C1794" s="0" t="n">
        <v>810</v>
      </c>
      <c r="D1794" s="0" t="n">
        <v>0.86470692</v>
      </c>
      <c r="E1794" s="0" t="n">
        <v>99.117646</v>
      </c>
    </row>
    <row r="1795" customFormat="false" ht="15" hidden="false" customHeight="false" outlineLevel="0" collapsed="false">
      <c r="C1795" s="0" t="n">
        <v>809</v>
      </c>
      <c r="D1795" s="0" t="n">
        <v>0.83555682</v>
      </c>
      <c r="E1795" s="0" t="n">
        <v>99.147391</v>
      </c>
    </row>
    <row r="1796" customFormat="false" ht="15" hidden="false" customHeight="false" outlineLevel="0" collapsed="false">
      <c r="C1796" s="0" t="n">
        <v>808</v>
      </c>
      <c r="D1796" s="0" t="n">
        <v>0.8437212</v>
      </c>
      <c r="E1796" s="0" t="n">
        <v>99.13906</v>
      </c>
    </row>
    <row r="1797" customFormat="false" ht="15" hidden="false" customHeight="false" outlineLevel="0" collapsed="false">
      <c r="C1797" s="0" t="n">
        <v>807</v>
      </c>
      <c r="D1797" s="0" t="n">
        <v>0.8054228</v>
      </c>
      <c r="E1797" s="0" t="n">
        <v>99.17814</v>
      </c>
    </row>
    <row r="1798" customFormat="false" ht="15" hidden="false" customHeight="false" outlineLevel="0" collapsed="false">
      <c r="C1798" s="0" t="n">
        <v>806</v>
      </c>
      <c r="D1798" s="0" t="n">
        <v>0.77025158</v>
      </c>
      <c r="E1798" s="0" t="n">
        <v>99.214029</v>
      </c>
    </row>
    <row r="1799" customFormat="false" ht="15" hidden="false" customHeight="false" outlineLevel="0" collapsed="false">
      <c r="C1799" s="0" t="n">
        <v>805</v>
      </c>
      <c r="D1799" s="0" t="n">
        <v>0.69827646</v>
      </c>
      <c r="E1799" s="0" t="n">
        <v>99.287473</v>
      </c>
    </row>
    <row r="1800" customFormat="false" ht="15" hidden="false" customHeight="false" outlineLevel="0" collapsed="false">
      <c r="C1800" s="0" t="n">
        <v>804</v>
      </c>
      <c r="D1800" s="0" t="n">
        <v>0.62223434</v>
      </c>
      <c r="E1800" s="0" t="n">
        <v>99.365067</v>
      </c>
    </row>
    <row r="1801" customFormat="false" ht="15" hidden="false" customHeight="false" outlineLevel="0" collapsed="false">
      <c r="C1801" s="0" t="n">
        <v>803</v>
      </c>
      <c r="D1801" s="0" t="n">
        <v>0.58518936</v>
      </c>
      <c r="E1801" s="0" t="n">
        <v>99.402868</v>
      </c>
    </row>
    <row r="1802" customFormat="false" ht="15" hidden="false" customHeight="false" outlineLevel="0" collapsed="false">
      <c r="C1802" s="0" t="n">
        <v>802</v>
      </c>
      <c r="D1802" s="0" t="n">
        <v>0.52621884</v>
      </c>
      <c r="E1802" s="0" t="n">
        <v>99.463042</v>
      </c>
    </row>
    <row r="1803" customFormat="false" ht="15" hidden="false" customHeight="false" outlineLevel="0" collapsed="false">
      <c r="C1803" s="0" t="n">
        <v>801</v>
      </c>
      <c r="D1803" s="0" t="n">
        <v>0.4758194</v>
      </c>
      <c r="E1803" s="0" t="n">
        <v>99.51447</v>
      </c>
    </row>
    <row r="1804" customFormat="false" ht="15" hidden="false" customHeight="false" outlineLevel="0" collapsed="false">
      <c r="C1804" s="0" t="n">
        <v>800</v>
      </c>
      <c r="D1804" s="0" t="n">
        <v>0.40763688</v>
      </c>
      <c r="E1804" s="0" t="n">
        <v>99.584044</v>
      </c>
    </row>
    <row r="1805" customFormat="false" ht="15" hidden="false" customHeight="false" outlineLevel="0" collapsed="false">
      <c r="C1805" s="0" t="n">
        <v>799</v>
      </c>
      <c r="D1805" s="0" t="n">
        <v>0.34038634</v>
      </c>
      <c r="E1805" s="0" t="n">
        <v>99.652667</v>
      </c>
    </row>
    <row r="1806" customFormat="false" ht="15" hidden="false" customHeight="false" outlineLevel="0" collapsed="false">
      <c r="C1806" s="0" t="n">
        <v>798</v>
      </c>
      <c r="D1806" s="0" t="n">
        <v>0.33710628</v>
      </c>
      <c r="E1806" s="0" t="n">
        <v>99.656014</v>
      </c>
    </row>
    <row r="1807" customFormat="false" ht="15" hidden="false" customHeight="false" outlineLevel="0" collapsed="false">
      <c r="C1807" s="0" t="n">
        <v>797</v>
      </c>
      <c r="D1807" s="0" t="n">
        <v>0.33801866</v>
      </c>
      <c r="E1807" s="0" t="n">
        <v>99.655083</v>
      </c>
    </row>
    <row r="1808" customFormat="false" ht="15" hidden="false" customHeight="false" outlineLevel="0" collapsed="false">
      <c r="C1808" s="0" t="n">
        <v>796</v>
      </c>
      <c r="D1808" s="0" t="n">
        <v>0.31095988</v>
      </c>
      <c r="E1808" s="0" t="n">
        <v>99.682694</v>
      </c>
    </row>
    <row r="1809" customFormat="false" ht="15" hidden="false" customHeight="false" outlineLevel="0" collapsed="false">
      <c r="C1809" s="0" t="n">
        <v>795</v>
      </c>
      <c r="D1809" s="0" t="n">
        <v>0.31995334</v>
      </c>
      <c r="E1809" s="0" t="n">
        <v>99.673517</v>
      </c>
    </row>
    <row r="1810" customFormat="false" ht="15" hidden="false" customHeight="false" outlineLevel="0" collapsed="false">
      <c r="C1810" s="0" t="n">
        <v>794</v>
      </c>
      <c r="D1810" s="0" t="n">
        <v>0.30734564</v>
      </c>
      <c r="E1810" s="0" t="n">
        <v>99.686382</v>
      </c>
    </row>
    <row r="1811" customFormat="false" ht="15" hidden="false" customHeight="false" outlineLevel="0" collapsed="false">
      <c r="C1811" s="0" t="n">
        <v>793</v>
      </c>
      <c r="D1811" s="0" t="n">
        <v>0.28390894</v>
      </c>
      <c r="E1811" s="0" t="n">
        <v>99.710297</v>
      </c>
    </row>
    <row r="1812" customFormat="false" ht="15" hidden="false" customHeight="false" outlineLevel="0" collapsed="false">
      <c r="C1812" s="0" t="n">
        <v>792</v>
      </c>
      <c r="D1812" s="0" t="n">
        <v>0.2727144</v>
      </c>
      <c r="E1812" s="0" t="n">
        <v>99.72172</v>
      </c>
    </row>
    <row r="1813" customFormat="false" ht="15" hidden="false" customHeight="false" outlineLevel="0" collapsed="false">
      <c r="C1813" s="0" t="n">
        <v>791</v>
      </c>
      <c r="D1813" s="0" t="n">
        <v>0.27518792</v>
      </c>
      <c r="E1813" s="0" t="n">
        <v>99.719196</v>
      </c>
    </row>
    <row r="1814" customFormat="false" ht="15" hidden="false" customHeight="false" outlineLevel="0" collapsed="false">
      <c r="C1814" s="0" t="n">
        <v>790</v>
      </c>
      <c r="D1814" s="0" t="n">
        <v>0.27769182</v>
      </c>
      <c r="E1814" s="0" t="n">
        <v>99.716641</v>
      </c>
    </row>
    <row r="1815" customFormat="false" ht="15" hidden="false" customHeight="false" outlineLevel="0" collapsed="false">
      <c r="C1815" s="0" t="n">
        <v>789</v>
      </c>
      <c r="D1815" s="0" t="n">
        <v>0.30438506</v>
      </c>
      <c r="E1815" s="0" t="n">
        <v>99.689403</v>
      </c>
    </row>
    <row r="1816" customFormat="false" ht="15" hidden="false" customHeight="false" outlineLevel="0" collapsed="false">
      <c r="C1816" s="0" t="n">
        <v>788</v>
      </c>
      <c r="D1816" s="0" t="n">
        <v>0.3002377</v>
      </c>
      <c r="E1816" s="0" t="n">
        <v>99.693635</v>
      </c>
    </row>
    <row r="1817" customFormat="false" ht="15" hidden="false" customHeight="false" outlineLevel="0" collapsed="false">
      <c r="C1817" s="0" t="n">
        <v>787</v>
      </c>
      <c r="D1817" s="0" t="n">
        <v>0.29679496</v>
      </c>
      <c r="E1817" s="0" t="n">
        <v>99.697148</v>
      </c>
    </row>
    <row r="1818" customFormat="false" ht="15" hidden="false" customHeight="false" outlineLevel="0" collapsed="false">
      <c r="C1818" s="0" t="n">
        <v>786</v>
      </c>
      <c r="D1818" s="0" t="n">
        <v>0.32331964</v>
      </c>
      <c r="E1818" s="0" t="n">
        <v>99.670082</v>
      </c>
    </row>
    <row r="1819" customFormat="false" ht="15" hidden="false" customHeight="false" outlineLevel="0" collapsed="false">
      <c r="C1819" s="0" t="n">
        <v>785</v>
      </c>
      <c r="D1819" s="0" t="n">
        <v>0.33056184</v>
      </c>
      <c r="E1819" s="0" t="n">
        <v>99.662692</v>
      </c>
    </row>
    <row r="1820" customFormat="false" ht="15" hidden="false" customHeight="false" outlineLevel="0" collapsed="false">
      <c r="C1820" s="0" t="n">
        <v>784</v>
      </c>
      <c r="D1820" s="0" t="n">
        <v>0.32440058</v>
      </c>
      <c r="E1820" s="0" t="n">
        <v>99.668979</v>
      </c>
    </row>
    <row r="1821" customFormat="false" ht="15" hidden="false" customHeight="false" outlineLevel="0" collapsed="false">
      <c r="C1821" s="0" t="n">
        <v>783</v>
      </c>
      <c r="D1821" s="0" t="n">
        <v>0.30818746</v>
      </c>
      <c r="E1821" s="0" t="n">
        <v>99.685523</v>
      </c>
    </row>
    <row r="1822" customFormat="false" ht="15" hidden="false" customHeight="false" outlineLevel="0" collapsed="false">
      <c r="C1822" s="0" t="n">
        <v>782</v>
      </c>
      <c r="D1822" s="0" t="n">
        <v>0.33206418</v>
      </c>
      <c r="E1822" s="0" t="n">
        <v>99.661159</v>
      </c>
    </row>
    <row r="1823" customFormat="false" ht="15" hidden="false" customHeight="false" outlineLevel="0" collapsed="false">
      <c r="C1823" s="0" t="n">
        <v>781</v>
      </c>
      <c r="D1823" s="0" t="n">
        <v>0.31750236</v>
      </c>
      <c r="E1823" s="0" t="n">
        <v>99.676018</v>
      </c>
    </row>
    <row r="1824" customFormat="false" ht="15" hidden="false" customHeight="false" outlineLevel="0" collapsed="false">
      <c r="C1824" s="0" t="n">
        <v>780</v>
      </c>
      <c r="D1824" s="0" t="n">
        <v>0.33061476</v>
      </c>
      <c r="E1824" s="0" t="n">
        <v>99.662638</v>
      </c>
    </row>
    <row r="1825" customFormat="false" ht="15" hidden="false" customHeight="false" outlineLevel="0" collapsed="false">
      <c r="C1825" s="0" t="n">
        <v>779</v>
      </c>
      <c r="D1825" s="0" t="n">
        <v>0.35879368</v>
      </c>
      <c r="E1825" s="0" t="n">
        <v>99.633884</v>
      </c>
    </row>
    <row r="1826" customFormat="false" ht="15" hidden="false" customHeight="false" outlineLevel="0" collapsed="false">
      <c r="C1826" s="0" t="n">
        <v>778</v>
      </c>
      <c r="D1826" s="0" t="n">
        <v>0.3526873</v>
      </c>
      <c r="E1826" s="0" t="n">
        <v>99.640115</v>
      </c>
    </row>
    <row r="1827" customFormat="false" ht="15" hidden="false" customHeight="false" outlineLevel="0" collapsed="false">
      <c r="C1827" s="0" t="n">
        <v>777</v>
      </c>
      <c r="D1827" s="0" t="n">
        <v>0.3506685</v>
      </c>
      <c r="E1827" s="0" t="n">
        <v>99.642175</v>
      </c>
    </row>
    <row r="1828" customFormat="false" ht="15" hidden="false" customHeight="false" outlineLevel="0" collapsed="false">
      <c r="C1828" s="0" t="n">
        <v>776</v>
      </c>
      <c r="D1828" s="0" t="n">
        <v>0.3608213</v>
      </c>
      <c r="E1828" s="0" t="n">
        <v>99.631815</v>
      </c>
    </row>
    <row r="1829" customFormat="false" ht="15" hidden="false" customHeight="false" outlineLevel="0" collapsed="false">
      <c r="C1829" s="0" t="n">
        <v>775</v>
      </c>
      <c r="D1829" s="0" t="n">
        <v>0.37490684</v>
      </c>
      <c r="E1829" s="0" t="n">
        <v>99.617442</v>
      </c>
    </row>
    <row r="1830" customFormat="false" ht="15" hidden="false" customHeight="false" outlineLevel="0" collapsed="false">
      <c r="C1830" s="0" t="n">
        <v>774</v>
      </c>
      <c r="D1830" s="0" t="n">
        <v>0.38982146</v>
      </c>
      <c r="E1830" s="0" t="n">
        <v>99.602223</v>
      </c>
    </row>
    <row r="1831" customFormat="false" ht="15" hidden="false" customHeight="false" outlineLevel="0" collapsed="false">
      <c r="C1831" s="0" t="n">
        <v>773</v>
      </c>
      <c r="D1831" s="0" t="n">
        <v>0.40618746</v>
      </c>
      <c r="E1831" s="0" t="n">
        <v>99.585523</v>
      </c>
    </row>
    <row r="1832" customFormat="false" ht="15" hidden="false" customHeight="false" outlineLevel="0" collapsed="false">
      <c r="C1832" s="0" t="n">
        <v>772</v>
      </c>
      <c r="D1832" s="0" t="n">
        <v>0.4218655</v>
      </c>
      <c r="E1832" s="0" t="n">
        <v>99.569525</v>
      </c>
    </row>
    <row r="1833" customFormat="false" ht="15" hidden="false" customHeight="false" outlineLevel="0" collapsed="false">
      <c r="C1833" s="0" t="n">
        <v>771</v>
      </c>
      <c r="D1833" s="0" t="n">
        <v>0.41339928</v>
      </c>
      <c r="E1833" s="0" t="n">
        <v>99.578164</v>
      </c>
    </row>
    <row r="1834" customFormat="false" ht="15" hidden="false" customHeight="false" outlineLevel="0" collapsed="false">
      <c r="C1834" s="0" t="n">
        <v>770</v>
      </c>
      <c r="D1834" s="0" t="n">
        <v>0.41023878</v>
      </c>
      <c r="E1834" s="0" t="n">
        <v>99.581389</v>
      </c>
    </row>
    <row r="1835" customFormat="false" ht="15" hidden="false" customHeight="false" outlineLevel="0" collapsed="false">
      <c r="C1835" s="0" t="n">
        <v>769</v>
      </c>
      <c r="D1835" s="0" t="n">
        <v>0.43292382</v>
      </c>
      <c r="E1835" s="0" t="n">
        <v>99.558241</v>
      </c>
    </row>
    <row r="1836" customFormat="false" ht="15" hidden="false" customHeight="false" outlineLevel="0" collapsed="false">
      <c r="C1836" s="0" t="n">
        <v>768</v>
      </c>
      <c r="D1836" s="0" t="n">
        <v>0.4368154</v>
      </c>
      <c r="E1836" s="0" t="n">
        <v>99.55427</v>
      </c>
    </row>
    <row r="1837" customFormat="false" ht="15" hidden="false" customHeight="false" outlineLevel="0" collapsed="false">
      <c r="C1837" s="0" t="n">
        <v>767</v>
      </c>
      <c r="D1837" s="0" t="n">
        <v>0.44467108</v>
      </c>
      <c r="E1837" s="0" t="n">
        <v>99.546254</v>
      </c>
    </row>
    <row r="1838" customFormat="false" ht="15" hidden="false" customHeight="false" outlineLevel="0" collapsed="false">
      <c r="C1838" s="0" t="n">
        <v>766</v>
      </c>
      <c r="D1838" s="0" t="n">
        <v>0.4593211</v>
      </c>
      <c r="E1838" s="0" t="n">
        <v>99.531305</v>
      </c>
    </row>
    <row r="1839" customFormat="false" ht="15" hidden="false" customHeight="false" outlineLevel="0" collapsed="false">
      <c r="C1839" s="0" t="n">
        <v>765</v>
      </c>
      <c r="D1839" s="0" t="n">
        <v>0.45566276</v>
      </c>
      <c r="E1839" s="0" t="n">
        <v>99.535038</v>
      </c>
    </row>
    <row r="1840" customFormat="false" ht="15" hidden="false" customHeight="false" outlineLevel="0" collapsed="false">
      <c r="C1840" s="0" t="n">
        <v>764</v>
      </c>
      <c r="D1840" s="0" t="n">
        <v>0.44161054</v>
      </c>
      <c r="E1840" s="0" t="n">
        <v>99.549377</v>
      </c>
    </row>
    <row r="1841" customFormat="false" ht="15" hidden="false" customHeight="false" outlineLevel="0" collapsed="false">
      <c r="C1841" s="0" t="n">
        <v>763</v>
      </c>
      <c r="D1841" s="0" t="n">
        <v>0.44023658</v>
      </c>
      <c r="E1841" s="0" t="n">
        <v>99.550779</v>
      </c>
    </row>
    <row r="1842" customFormat="false" ht="15" hidden="false" customHeight="false" outlineLevel="0" collapsed="false">
      <c r="C1842" s="0" t="n">
        <v>762</v>
      </c>
      <c r="D1842" s="0" t="n">
        <v>0.44188298</v>
      </c>
      <c r="E1842" s="0" t="n">
        <v>99.549099</v>
      </c>
    </row>
    <row r="1843" customFormat="false" ht="15" hidden="false" customHeight="false" outlineLevel="0" collapsed="false">
      <c r="C1843" s="0" t="n">
        <v>761</v>
      </c>
      <c r="D1843" s="0" t="n">
        <v>0.4375651</v>
      </c>
      <c r="E1843" s="0" t="n">
        <v>99.553505</v>
      </c>
    </row>
    <row r="1844" customFormat="false" ht="15" hidden="false" customHeight="false" outlineLevel="0" collapsed="false">
      <c r="C1844" s="0" t="n">
        <v>760</v>
      </c>
      <c r="D1844" s="0" t="n">
        <v>0.42653422</v>
      </c>
      <c r="E1844" s="0" t="n">
        <v>99.564761</v>
      </c>
    </row>
    <row r="1845" customFormat="false" ht="15" hidden="false" customHeight="false" outlineLevel="0" collapsed="false">
      <c r="C1845" s="0" t="n">
        <v>759</v>
      </c>
      <c r="D1845" s="0" t="n">
        <v>0.42176652</v>
      </c>
      <c r="E1845" s="0" t="n">
        <v>99.569626</v>
      </c>
    </row>
    <row r="1846" customFormat="false" ht="15" hidden="false" customHeight="false" outlineLevel="0" collapsed="false">
      <c r="C1846" s="0" t="n">
        <v>758</v>
      </c>
      <c r="D1846" s="0" t="n">
        <v>0.42291508</v>
      </c>
      <c r="E1846" s="0" t="n">
        <v>99.568454</v>
      </c>
    </row>
    <row r="1847" customFormat="false" ht="15" hidden="false" customHeight="false" outlineLevel="0" collapsed="false">
      <c r="C1847" s="0" t="n">
        <v>757</v>
      </c>
      <c r="D1847" s="0" t="n">
        <v>0.44067072</v>
      </c>
      <c r="E1847" s="0" t="n">
        <v>99.550336</v>
      </c>
    </row>
    <row r="1848" customFormat="false" ht="15" hidden="false" customHeight="false" outlineLevel="0" collapsed="false">
      <c r="C1848" s="0" t="n">
        <v>756</v>
      </c>
      <c r="D1848" s="0" t="n">
        <v>0.45383016</v>
      </c>
      <c r="E1848" s="0" t="n">
        <v>99.536908</v>
      </c>
    </row>
    <row r="1849" customFormat="false" ht="15" hidden="false" customHeight="false" outlineLevel="0" collapsed="false">
      <c r="C1849" s="0" t="n">
        <v>755</v>
      </c>
      <c r="D1849" s="0" t="n">
        <v>0.4704833</v>
      </c>
      <c r="E1849" s="0" t="n">
        <v>99.519915</v>
      </c>
    </row>
    <row r="1850" customFormat="false" ht="15" hidden="false" customHeight="false" outlineLevel="0" collapsed="false">
      <c r="C1850" s="0" t="n">
        <v>754</v>
      </c>
      <c r="D1850" s="0" t="n">
        <v>0.5168863</v>
      </c>
      <c r="E1850" s="0" t="n">
        <v>99.472565</v>
      </c>
    </row>
    <row r="1851" customFormat="false" ht="15" hidden="false" customHeight="false" outlineLevel="0" collapsed="false">
      <c r="C1851" s="0" t="n">
        <v>753</v>
      </c>
      <c r="D1851" s="0" t="n">
        <v>0.56498666</v>
      </c>
      <c r="E1851" s="0" t="n">
        <v>99.423483</v>
      </c>
    </row>
    <row r="1852" customFormat="false" ht="15" hidden="false" customHeight="false" outlineLevel="0" collapsed="false">
      <c r="C1852" s="0" t="n">
        <v>752</v>
      </c>
      <c r="D1852" s="0" t="n">
        <v>0.59013738</v>
      </c>
      <c r="E1852" s="0" t="n">
        <v>99.397819</v>
      </c>
    </row>
    <row r="1853" customFormat="false" ht="15" hidden="false" customHeight="false" outlineLevel="0" collapsed="false">
      <c r="C1853" s="0" t="n">
        <v>751</v>
      </c>
      <c r="D1853" s="0" t="n">
        <v>0.6053803</v>
      </c>
      <c r="E1853" s="0" t="n">
        <v>99.382265</v>
      </c>
    </row>
    <row r="1854" customFormat="false" ht="15" hidden="false" customHeight="false" outlineLevel="0" collapsed="false">
      <c r="C1854" s="0" t="n">
        <v>750</v>
      </c>
      <c r="D1854" s="0" t="n">
        <v>0.63489986</v>
      </c>
      <c r="E1854" s="0" t="n">
        <v>99.352143</v>
      </c>
    </row>
    <row r="1855" customFormat="false" ht="15" hidden="false" customHeight="false" outlineLevel="0" collapsed="false">
      <c r="C1855" s="0" t="n">
        <v>749</v>
      </c>
      <c r="D1855" s="0" t="n">
        <v>0.65549162</v>
      </c>
      <c r="E1855" s="0" t="n">
        <v>99.331131</v>
      </c>
    </row>
    <row r="1856" customFormat="false" ht="15" hidden="false" customHeight="false" outlineLevel="0" collapsed="false">
      <c r="C1856" s="0" t="n">
        <v>748</v>
      </c>
      <c r="D1856" s="0" t="n">
        <v>0.62800066</v>
      </c>
      <c r="E1856" s="0" t="n">
        <v>99.359183</v>
      </c>
    </row>
    <row r="1857" customFormat="false" ht="15" hidden="false" customHeight="false" outlineLevel="0" collapsed="false">
      <c r="C1857" s="0" t="n">
        <v>747</v>
      </c>
      <c r="D1857" s="0" t="n">
        <v>0.60894162</v>
      </c>
      <c r="E1857" s="0" t="n">
        <v>99.378631</v>
      </c>
    </row>
    <row r="1858" customFormat="false" ht="15" hidden="false" customHeight="false" outlineLevel="0" collapsed="false">
      <c r="C1858" s="0" t="n">
        <v>746</v>
      </c>
      <c r="D1858" s="0" t="n">
        <v>0.59683372</v>
      </c>
      <c r="E1858" s="0" t="n">
        <v>99.390986</v>
      </c>
    </row>
    <row r="1859" customFormat="false" ht="15" hidden="false" customHeight="false" outlineLevel="0" collapsed="false">
      <c r="C1859" s="0" t="n">
        <v>745</v>
      </c>
      <c r="D1859" s="0" t="n">
        <v>0.57064518</v>
      </c>
      <c r="E1859" s="0" t="n">
        <v>99.417709</v>
      </c>
    </row>
    <row r="1860" customFormat="false" ht="15" hidden="false" customHeight="false" outlineLevel="0" collapsed="false">
      <c r="C1860" s="0" t="n">
        <v>744</v>
      </c>
      <c r="D1860" s="0" t="n">
        <v>0.55314336</v>
      </c>
      <c r="E1860" s="0" t="n">
        <v>99.435568</v>
      </c>
    </row>
    <row r="1861" customFormat="false" ht="15" hidden="false" customHeight="false" outlineLevel="0" collapsed="false">
      <c r="C1861" s="0" t="n">
        <v>743</v>
      </c>
      <c r="D1861" s="0" t="n">
        <v>0.5611186</v>
      </c>
      <c r="E1861" s="0" t="n">
        <v>99.42743</v>
      </c>
    </row>
    <row r="1862" customFormat="false" ht="15" hidden="false" customHeight="false" outlineLevel="0" collapsed="false">
      <c r="C1862" s="0" t="n">
        <v>742</v>
      </c>
      <c r="D1862" s="0" t="n">
        <v>0.5647838</v>
      </c>
      <c r="E1862" s="0" t="n">
        <v>99.42369</v>
      </c>
    </row>
    <row r="1863" customFormat="false" ht="15" hidden="false" customHeight="false" outlineLevel="0" collapsed="false">
      <c r="C1863" s="0" t="n">
        <v>741</v>
      </c>
      <c r="D1863" s="0" t="n">
        <v>0.56934472</v>
      </c>
      <c r="E1863" s="0" t="n">
        <v>99.419036</v>
      </c>
    </row>
    <row r="1864" customFormat="false" ht="15" hidden="false" customHeight="false" outlineLevel="0" collapsed="false">
      <c r="C1864" s="0" t="n">
        <v>740</v>
      </c>
      <c r="D1864" s="0" t="n">
        <v>0.57790796</v>
      </c>
      <c r="E1864" s="0" t="n">
        <v>99.410298</v>
      </c>
    </row>
    <row r="1865" customFormat="false" ht="15" hidden="false" customHeight="false" outlineLevel="0" collapsed="false">
      <c r="C1865" s="0" t="n">
        <v>739</v>
      </c>
      <c r="D1865" s="0" t="n">
        <v>0.60798318</v>
      </c>
      <c r="E1865" s="0" t="n">
        <v>99.379609</v>
      </c>
    </row>
    <row r="1866" customFormat="false" ht="15" hidden="false" customHeight="false" outlineLevel="0" collapsed="false">
      <c r="C1866" s="0" t="n">
        <v>738</v>
      </c>
      <c r="D1866" s="0" t="n">
        <v>0.63596512</v>
      </c>
      <c r="E1866" s="0" t="n">
        <v>99.351056</v>
      </c>
    </row>
    <row r="1867" customFormat="false" ht="15" hidden="false" customHeight="false" outlineLevel="0" collapsed="false">
      <c r="C1867" s="0" t="n">
        <v>737</v>
      </c>
      <c r="D1867" s="0" t="n">
        <v>0.6794095</v>
      </c>
      <c r="E1867" s="0" t="n">
        <v>99.306725</v>
      </c>
    </row>
    <row r="1868" customFormat="false" ht="15" hidden="false" customHeight="false" outlineLevel="0" collapsed="false">
      <c r="C1868" s="0" t="n">
        <v>736</v>
      </c>
      <c r="D1868" s="0" t="n">
        <v>0.70061278</v>
      </c>
      <c r="E1868" s="0" t="n">
        <v>99.285089</v>
      </c>
    </row>
    <row r="1869" customFormat="false" ht="15" hidden="false" customHeight="false" outlineLevel="0" collapsed="false">
      <c r="C1869" s="0" t="n">
        <v>735</v>
      </c>
      <c r="D1869" s="0" t="n">
        <v>0.71339492</v>
      </c>
      <c r="E1869" s="0" t="n">
        <v>99.272046</v>
      </c>
    </row>
    <row r="1870" customFormat="false" ht="15" hidden="false" customHeight="false" outlineLevel="0" collapsed="false">
      <c r="C1870" s="0" t="n">
        <v>734</v>
      </c>
      <c r="D1870" s="0" t="n">
        <v>0.73192476</v>
      </c>
      <c r="E1870" s="0" t="n">
        <v>99.253138</v>
      </c>
    </row>
    <row r="1871" customFormat="false" ht="15" hidden="false" customHeight="false" outlineLevel="0" collapsed="false">
      <c r="C1871" s="0" t="n">
        <v>733</v>
      </c>
      <c r="D1871" s="0" t="n">
        <v>0.73937962</v>
      </c>
      <c r="E1871" s="0" t="n">
        <v>99.245531</v>
      </c>
    </row>
    <row r="1872" customFormat="false" ht="15" hidden="false" customHeight="false" outlineLevel="0" collapsed="false">
      <c r="C1872" s="0" t="n">
        <v>732</v>
      </c>
      <c r="D1872" s="0" t="n">
        <v>0.76447938</v>
      </c>
      <c r="E1872" s="0" t="n">
        <v>99.219919</v>
      </c>
    </row>
    <row r="1873" customFormat="false" ht="15" hidden="false" customHeight="false" outlineLevel="0" collapsed="false">
      <c r="C1873" s="0" t="n">
        <v>731</v>
      </c>
      <c r="D1873" s="0" t="n">
        <v>0.7652624</v>
      </c>
      <c r="E1873" s="0" t="n">
        <v>99.21912</v>
      </c>
    </row>
    <row r="1874" customFormat="false" ht="15" hidden="false" customHeight="false" outlineLevel="0" collapsed="false">
      <c r="C1874" s="0" t="n">
        <v>730</v>
      </c>
      <c r="D1874" s="0" t="n">
        <v>0.72706396</v>
      </c>
      <c r="E1874" s="0" t="n">
        <v>99.258098</v>
      </c>
    </row>
    <row r="1875" customFormat="false" ht="15" hidden="false" customHeight="false" outlineLevel="0" collapsed="false">
      <c r="C1875" s="0" t="n">
        <v>729</v>
      </c>
      <c r="D1875" s="0" t="n">
        <v>0.69191332</v>
      </c>
      <c r="E1875" s="0" t="n">
        <v>99.293966</v>
      </c>
    </row>
    <row r="1876" customFormat="false" ht="15" hidden="false" customHeight="false" outlineLevel="0" collapsed="false">
      <c r="C1876" s="0" t="n">
        <v>728</v>
      </c>
      <c r="D1876" s="0" t="n">
        <v>0.68444474</v>
      </c>
      <c r="E1876" s="0" t="n">
        <v>99.301587</v>
      </c>
    </row>
    <row r="1877" customFormat="false" ht="15" hidden="false" customHeight="false" outlineLevel="0" collapsed="false">
      <c r="C1877" s="0" t="n">
        <v>727</v>
      </c>
      <c r="D1877" s="0" t="n">
        <v>0.70464058</v>
      </c>
      <c r="E1877" s="0" t="n">
        <v>99.280979</v>
      </c>
    </row>
    <row r="1878" customFormat="false" ht="15" hidden="false" customHeight="false" outlineLevel="0" collapsed="false">
      <c r="C1878" s="0" t="n">
        <v>726</v>
      </c>
      <c r="D1878" s="0" t="n">
        <v>0.70802354</v>
      </c>
      <c r="E1878" s="0" t="n">
        <v>99.277527</v>
      </c>
    </row>
    <row r="1879" customFormat="false" ht="15" hidden="false" customHeight="false" outlineLevel="0" collapsed="false">
      <c r="C1879" s="0" t="n">
        <v>725</v>
      </c>
      <c r="D1879" s="0" t="n">
        <v>0.69647424</v>
      </c>
      <c r="E1879" s="0" t="n">
        <v>99.289312</v>
      </c>
    </row>
    <row r="1880" customFormat="false" ht="15" hidden="false" customHeight="false" outlineLevel="0" collapsed="false">
      <c r="C1880" s="0" t="n">
        <v>724</v>
      </c>
      <c r="D1880" s="0" t="n">
        <v>0.70915152</v>
      </c>
      <c r="E1880" s="0" t="n">
        <v>99.276376</v>
      </c>
    </row>
    <row r="1881" customFormat="false" ht="15" hidden="false" customHeight="false" outlineLevel="0" collapsed="false">
      <c r="C1881" s="0" t="n">
        <v>723</v>
      </c>
      <c r="D1881" s="0" t="n">
        <v>0.74046546</v>
      </c>
      <c r="E1881" s="0" t="n">
        <v>99.244423</v>
      </c>
    </row>
    <row r="1882" customFormat="false" ht="15" hidden="false" customHeight="false" outlineLevel="0" collapsed="false">
      <c r="C1882" s="0" t="n">
        <v>722</v>
      </c>
      <c r="D1882" s="0" t="n">
        <v>0.75392576</v>
      </c>
      <c r="E1882" s="0" t="n">
        <v>99.230688</v>
      </c>
    </row>
    <row r="1883" customFormat="false" ht="15" hidden="false" customHeight="false" outlineLevel="0" collapsed="false">
      <c r="C1883" s="0" t="n">
        <v>721</v>
      </c>
      <c r="D1883" s="0" t="n">
        <v>0.75139148</v>
      </c>
      <c r="E1883" s="0" t="n">
        <v>99.233274</v>
      </c>
    </row>
    <row r="1884" customFormat="false" ht="15" hidden="false" customHeight="false" outlineLevel="0" collapsed="false">
      <c r="C1884" s="0" t="n">
        <v>720</v>
      </c>
      <c r="D1884" s="0" t="n">
        <v>0.75122978</v>
      </c>
      <c r="E1884" s="0" t="n">
        <v>99.233439</v>
      </c>
    </row>
    <row r="1885" customFormat="false" ht="15" hidden="false" customHeight="false" outlineLevel="0" collapsed="false">
      <c r="C1885" s="0" t="n">
        <v>719</v>
      </c>
      <c r="D1885" s="0" t="n">
        <v>0.75383462</v>
      </c>
      <c r="E1885" s="0" t="n">
        <v>99.230781</v>
      </c>
    </row>
    <row r="1886" customFormat="false" ht="15" hidden="false" customHeight="false" outlineLevel="0" collapsed="false">
      <c r="C1886" s="0" t="n">
        <v>718</v>
      </c>
      <c r="D1886" s="0" t="n">
        <v>0.76270068</v>
      </c>
      <c r="E1886" s="0" t="n">
        <v>99.221734</v>
      </c>
    </row>
    <row r="1887" customFormat="false" ht="15" hidden="false" customHeight="false" outlineLevel="0" collapsed="false">
      <c r="C1887" s="0" t="n">
        <v>717</v>
      </c>
      <c r="D1887" s="0" t="n">
        <v>0.7601713</v>
      </c>
      <c r="E1887" s="0" t="n">
        <v>99.224315</v>
      </c>
    </row>
    <row r="1888" customFormat="false" ht="15" hidden="false" customHeight="false" outlineLevel="0" collapsed="false">
      <c r="C1888" s="0" t="n">
        <v>716</v>
      </c>
      <c r="D1888" s="0" t="n">
        <v>0.74248034</v>
      </c>
      <c r="E1888" s="0" t="n">
        <v>99.242367</v>
      </c>
    </row>
    <row r="1889" customFormat="false" ht="15" hidden="false" customHeight="false" outlineLevel="0" collapsed="false">
      <c r="C1889" s="0" t="n">
        <v>715</v>
      </c>
      <c r="D1889" s="0" t="n">
        <v>0.73691786</v>
      </c>
      <c r="E1889" s="0" t="n">
        <v>99.248043</v>
      </c>
    </row>
    <row r="1890" customFormat="false" ht="15" hidden="false" customHeight="false" outlineLevel="0" collapsed="false">
      <c r="C1890" s="0" t="n">
        <v>714</v>
      </c>
      <c r="D1890" s="0" t="n">
        <v>0.74218732</v>
      </c>
      <c r="E1890" s="0" t="n">
        <v>99.242666</v>
      </c>
    </row>
    <row r="1891" customFormat="false" ht="15" hidden="false" customHeight="false" outlineLevel="0" collapsed="false">
      <c r="C1891" s="0" t="n">
        <v>713</v>
      </c>
      <c r="D1891" s="0" t="n">
        <v>0.72484818</v>
      </c>
      <c r="E1891" s="0" t="n">
        <v>99.260359</v>
      </c>
    </row>
    <row r="1892" customFormat="false" ht="15" hidden="false" customHeight="false" outlineLevel="0" collapsed="false">
      <c r="C1892" s="0" t="n">
        <v>712</v>
      </c>
      <c r="D1892" s="0" t="n">
        <v>0.69423788</v>
      </c>
      <c r="E1892" s="0" t="n">
        <v>99.291594</v>
      </c>
    </row>
    <row r="1893" customFormat="false" ht="15" hidden="false" customHeight="false" outlineLevel="0" collapsed="false">
      <c r="C1893" s="0" t="n">
        <v>711</v>
      </c>
      <c r="D1893" s="0" t="n">
        <v>0.66132556</v>
      </c>
      <c r="E1893" s="0" t="n">
        <v>99.325178</v>
      </c>
    </row>
    <row r="1894" customFormat="false" ht="15" hidden="false" customHeight="false" outlineLevel="0" collapsed="false">
      <c r="C1894" s="0" t="n">
        <v>710</v>
      </c>
      <c r="D1894" s="0" t="n">
        <v>0.61353194</v>
      </c>
      <c r="E1894" s="0" t="n">
        <v>99.373947</v>
      </c>
    </row>
    <row r="1895" customFormat="false" ht="15" hidden="false" customHeight="false" outlineLevel="0" collapsed="false">
      <c r="C1895" s="0" t="n">
        <v>709</v>
      </c>
      <c r="D1895" s="0" t="n">
        <v>0.55172432</v>
      </c>
      <c r="E1895" s="0" t="n">
        <v>99.437016</v>
      </c>
    </row>
    <row r="1896" customFormat="false" ht="15" hidden="false" customHeight="false" outlineLevel="0" collapsed="false">
      <c r="C1896" s="0" t="n">
        <v>708</v>
      </c>
      <c r="D1896" s="0" t="n">
        <v>0.4866729</v>
      </c>
      <c r="E1896" s="0" t="n">
        <v>99.503395</v>
      </c>
    </row>
    <row r="1897" customFormat="false" ht="15" hidden="false" customHeight="false" outlineLevel="0" collapsed="false">
      <c r="C1897" s="0" t="n">
        <v>707</v>
      </c>
      <c r="D1897" s="0" t="n">
        <v>0.43368528</v>
      </c>
      <c r="E1897" s="0" t="n">
        <v>99.557464</v>
      </c>
    </row>
    <row r="1898" customFormat="false" ht="15" hidden="false" customHeight="false" outlineLevel="0" collapsed="false">
      <c r="C1898" s="0" t="n">
        <v>706</v>
      </c>
      <c r="D1898" s="0" t="n">
        <v>0.41165586</v>
      </c>
      <c r="E1898" s="0" t="n">
        <v>99.579943</v>
      </c>
    </row>
    <row r="1899" customFormat="false" ht="15" hidden="false" customHeight="false" outlineLevel="0" collapsed="false">
      <c r="C1899" s="0" t="n">
        <v>705</v>
      </c>
      <c r="D1899" s="0" t="n">
        <v>0.41480754</v>
      </c>
      <c r="E1899" s="0" t="n">
        <v>99.576727</v>
      </c>
    </row>
    <row r="1900" customFormat="false" ht="15" hidden="false" customHeight="false" outlineLevel="0" collapsed="false">
      <c r="C1900" s="0" t="n">
        <v>704</v>
      </c>
      <c r="D1900" s="0" t="n">
        <v>0.43110984</v>
      </c>
      <c r="E1900" s="0" t="n">
        <v>99.560092</v>
      </c>
    </row>
    <row r="1901" customFormat="false" ht="15" hidden="false" customHeight="false" outlineLevel="0" collapsed="false">
      <c r="C1901" s="0" t="n">
        <v>703</v>
      </c>
      <c r="D1901" s="0" t="n">
        <v>0.4410343</v>
      </c>
      <c r="E1901" s="0" t="n">
        <v>99.549965</v>
      </c>
    </row>
    <row r="1902" customFormat="false" ht="15" hidden="false" customHeight="false" outlineLevel="0" collapsed="false">
      <c r="C1902" s="0" t="n">
        <v>702</v>
      </c>
      <c r="D1902" s="0" t="n">
        <v>0.44394686</v>
      </c>
      <c r="E1902" s="0" t="n">
        <v>99.546993</v>
      </c>
    </row>
    <row r="1903" customFormat="false" ht="15" hidden="false" customHeight="false" outlineLevel="0" collapsed="false">
      <c r="C1903" s="0" t="n">
        <v>701</v>
      </c>
      <c r="D1903" s="0" t="n">
        <v>0.47370946</v>
      </c>
      <c r="E1903" s="0" t="n">
        <v>99.516623</v>
      </c>
    </row>
    <row r="1904" customFormat="false" ht="15" hidden="false" customHeight="false" outlineLevel="0" collapsed="false">
      <c r="C1904" s="0" t="n">
        <v>700</v>
      </c>
      <c r="D1904" s="0" t="n">
        <v>0.49429828</v>
      </c>
      <c r="E1904" s="0" t="n">
        <v>99.495614</v>
      </c>
    </row>
    <row r="1905" customFormat="false" ht="15" hidden="false" customHeight="false" outlineLevel="0" collapsed="false">
      <c r="C1905" s="0" t="n">
        <v>699</v>
      </c>
      <c r="D1905" s="0" t="n">
        <v>0.51823184</v>
      </c>
      <c r="E1905" s="0" t="n">
        <v>99.471192</v>
      </c>
    </row>
    <row r="1906" customFormat="false" ht="15" hidden="false" customHeight="false" outlineLevel="0" collapsed="false">
      <c r="C1906" s="0" t="n">
        <v>698</v>
      </c>
      <c r="D1906" s="0" t="n">
        <v>0.56025522</v>
      </c>
      <c r="E1906" s="0" t="n">
        <v>99.428311</v>
      </c>
    </row>
    <row r="1907" customFormat="false" ht="15" hidden="false" customHeight="false" outlineLevel="0" collapsed="false">
      <c r="C1907" s="0" t="n">
        <v>697</v>
      </c>
      <c r="D1907" s="0" t="n">
        <v>0.59859282</v>
      </c>
      <c r="E1907" s="0" t="n">
        <v>99.389191</v>
      </c>
    </row>
    <row r="1908" customFormat="false" ht="15" hidden="false" customHeight="false" outlineLevel="0" collapsed="false">
      <c r="C1908" s="0" t="n">
        <v>696</v>
      </c>
      <c r="D1908" s="0" t="n">
        <v>0.63075544</v>
      </c>
      <c r="E1908" s="0" t="n">
        <v>99.356372</v>
      </c>
    </row>
    <row r="1909" customFormat="false" ht="15" hidden="false" customHeight="false" outlineLevel="0" collapsed="false">
      <c r="C1909" s="0" t="n">
        <v>695</v>
      </c>
      <c r="D1909" s="0" t="n">
        <v>0.68200258</v>
      </c>
      <c r="E1909" s="0" t="n">
        <v>99.304079</v>
      </c>
    </row>
    <row r="1910" customFormat="false" ht="15" hidden="false" customHeight="false" outlineLevel="0" collapsed="false">
      <c r="C1910" s="0" t="n">
        <v>694</v>
      </c>
      <c r="D1910" s="0" t="n">
        <v>0.7452998</v>
      </c>
      <c r="E1910" s="0" t="n">
        <v>99.23949</v>
      </c>
    </row>
    <row r="1911" customFormat="false" ht="15" hidden="false" customHeight="false" outlineLevel="0" collapsed="false">
      <c r="C1911" s="0" t="n">
        <v>693</v>
      </c>
      <c r="D1911" s="0" t="n">
        <v>0.79341388</v>
      </c>
      <c r="E1911" s="0" t="n">
        <v>99.190394</v>
      </c>
    </row>
    <row r="1912" customFormat="false" ht="15" hidden="false" customHeight="false" outlineLevel="0" collapsed="false">
      <c r="C1912" s="0" t="n">
        <v>692</v>
      </c>
      <c r="D1912" s="0" t="n">
        <v>0.81871748</v>
      </c>
      <c r="E1912" s="0" t="n">
        <v>99.164574</v>
      </c>
    </row>
    <row r="1913" customFormat="false" ht="15" hidden="false" customHeight="false" outlineLevel="0" collapsed="false">
      <c r="C1913" s="0" t="n">
        <v>691</v>
      </c>
      <c r="D1913" s="0" t="n">
        <v>0.86714124</v>
      </c>
      <c r="E1913" s="0" t="n">
        <v>99.115162</v>
      </c>
    </row>
    <row r="1914" customFormat="false" ht="15" hidden="false" customHeight="false" outlineLevel="0" collapsed="false">
      <c r="C1914" s="0" t="n">
        <v>690</v>
      </c>
      <c r="D1914" s="0" t="n">
        <v>0.90188126</v>
      </c>
      <c r="E1914" s="0" t="n">
        <v>99.079713</v>
      </c>
    </row>
    <row r="1915" customFormat="false" ht="15" hidden="false" customHeight="false" outlineLevel="0" collapsed="false">
      <c r="C1915" s="0" t="n">
        <v>689</v>
      </c>
      <c r="D1915" s="0" t="n">
        <v>0.90960268</v>
      </c>
      <c r="E1915" s="0" t="n">
        <v>99.071834</v>
      </c>
    </row>
    <row r="1916" customFormat="false" ht="15" hidden="false" customHeight="false" outlineLevel="0" collapsed="false">
      <c r="C1916" s="0" t="n">
        <v>688</v>
      </c>
      <c r="D1916" s="0" t="n">
        <v>0.9200779</v>
      </c>
      <c r="E1916" s="0" t="n">
        <v>99.061145</v>
      </c>
    </row>
    <row r="1917" customFormat="false" ht="15" hidden="false" customHeight="false" outlineLevel="0" collapsed="false">
      <c r="C1917" s="0" t="n">
        <v>687</v>
      </c>
      <c r="D1917" s="0" t="n">
        <v>0.88465776</v>
      </c>
      <c r="E1917" s="0" t="n">
        <v>99.097288</v>
      </c>
    </row>
    <row r="1918" customFormat="false" ht="15" hidden="false" customHeight="false" outlineLevel="0" collapsed="false">
      <c r="C1918" s="0" t="n">
        <v>686</v>
      </c>
      <c r="D1918" s="0" t="n">
        <v>0.82779914</v>
      </c>
      <c r="E1918" s="0" t="n">
        <v>99.155307</v>
      </c>
    </row>
    <row r="1919" customFormat="false" ht="15" hidden="false" customHeight="false" outlineLevel="0" collapsed="false">
      <c r="C1919" s="0" t="n">
        <v>685</v>
      </c>
      <c r="D1919" s="0" t="n">
        <v>0.77560728</v>
      </c>
      <c r="E1919" s="0" t="n">
        <v>99.208564</v>
      </c>
    </row>
    <row r="1920" customFormat="false" ht="15" hidden="false" customHeight="false" outlineLevel="0" collapsed="false">
      <c r="C1920" s="0" t="n">
        <v>684</v>
      </c>
      <c r="D1920" s="0" t="n">
        <v>0.70680932</v>
      </c>
      <c r="E1920" s="0" t="n">
        <v>99.278766</v>
      </c>
    </row>
    <row r="1921" customFormat="false" ht="15" hidden="false" customHeight="false" outlineLevel="0" collapsed="false">
      <c r="C1921" s="0" t="n">
        <v>683</v>
      </c>
      <c r="D1921" s="0" t="n">
        <v>0.63502236</v>
      </c>
      <c r="E1921" s="0" t="n">
        <v>99.352018</v>
      </c>
    </row>
    <row r="1922" customFormat="false" ht="15" hidden="false" customHeight="false" outlineLevel="0" collapsed="false">
      <c r="C1922" s="0" t="n">
        <v>682</v>
      </c>
      <c r="D1922" s="0" t="n">
        <v>0.56582358</v>
      </c>
      <c r="E1922" s="0" t="n">
        <v>99.422629</v>
      </c>
    </row>
    <row r="1923" customFormat="false" ht="15" hidden="false" customHeight="false" outlineLevel="0" collapsed="false">
      <c r="C1923" s="0" t="n">
        <v>681</v>
      </c>
      <c r="D1923" s="0" t="n">
        <v>0.51091026</v>
      </c>
      <c r="E1923" s="0" t="n">
        <v>99.478663</v>
      </c>
    </row>
    <row r="1924" customFormat="false" ht="15" hidden="false" customHeight="false" outlineLevel="0" collapsed="false">
      <c r="C1924" s="0" t="n">
        <v>680</v>
      </c>
      <c r="D1924" s="0" t="n">
        <v>0.47440526</v>
      </c>
      <c r="E1924" s="0" t="n">
        <v>99.515913</v>
      </c>
    </row>
    <row r="1925" customFormat="false" ht="15" hidden="false" customHeight="false" outlineLevel="0" collapsed="false">
      <c r="C1925" s="0" t="n">
        <v>679</v>
      </c>
      <c r="D1925" s="0" t="n">
        <v>0.45005324</v>
      </c>
      <c r="E1925" s="0" t="n">
        <v>99.540762</v>
      </c>
    </row>
    <row r="1926" customFormat="false" ht="15" hidden="false" customHeight="false" outlineLevel="0" collapsed="false">
      <c r="C1926" s="0" t="n">
        <v>678</v>
      </c>
      <c r="D1926" s="0" t="n">
        <v>0.42835016</v>
      </c>
      <c r="E1926" s="0" t="n">
        <v>99.562908</v>
      </c>
    </row>
    <row r="1927" customFormat="false" ht="15" hidden="false" customHeight="false" outlineLevel="0" collapsed="false">
      <c r="C1927" s="0" t="n">
        <v>677</v>
      </c>
      <c r="D1927" s="0" t="n">
        <v>0.4235266</v>
      </c>
      <c r="E1927" s="0" t="n">
        <v>99.56783</v>
      </c>
    </row>
    <row r="1928" customFormat="false" ht="15" hidden="false" customHeight="false" outlineLevel="0" collapsed="false">
      <c r="C1928" s="0" t="n">
        <v>676</v>
      </c>
      <c r="D1928" s="0" t="n">
        <v>0.4346839</v>
      </c>
      <c r="E1928" s="0" t="n">
        <v>99.556445</v>
      </c>
    </row>
    <row r="1929" customFormat="false" ht="15" hidden="false" customHeight="false" outlineLevel="0" collapsed="false">
      <c r="C1929" s="0" t="n">
        <v>675</v>
      </c>
      <c r="D1929" s="0" t="n">
        <v>0.46563034</v>
      </c>
      <c r="E1929" s="0" t="n">
        <v>99.524867</v>
      </c>
    </row>
    <row r="1930" customFormat="false" ht="15" hidden="false" customHeight="false" outlineLevel="0" collapsed="false">
      <c r="C1930" s="0" t="n">
        <v>674</v>
      </c>
      <c r="D1930" s="0" t="n">
        <v>0.51424128</v>
      </c>
      <c r="E1930" s="0" t="n">
        <v>99.475264</v>
      </c>
    </row>
    <row r="1931" customFormat="false" ht="15" hidden="false" customHeight="false" outlineLevel="0" collapsed="false">
      <c r="C1931" s="0" t="n">
        <v>673</v>
      </c>
      <c r="D1931" s="0" t="n">
        <v>0.59246194</v>
      </c>
      <c r="E1931" s="0" t="n">
        <v>99.395447</v>
      </c>
    </row>
    <row r="1932" customFormat="false" ht="15" hidden="false" customHeight="false" outlineLevel="0" collapsed="false">
      <c r="C1932" s="0" t="n">
        <v>672</v>
      </c>
      <c r="D1932" s="0" t="n">
        <v>0.73087518</v>
      </c>
      <c r="E1932" s="0" t="n">
        <v>99.254209</v>
      </c>
    </row>
    <row r="1933" customFormat="false" ht="15" hidden="false" customHeight="false" outlineLevel="0" collapsed="false">
      <c r="C1933" s="0" t="n">
        <v>671</v>
      </c>
      <c r="D1933" s="0" t="n">
        <v>0.9702588</v>
      </c>
      <c r="E1933" s="0" t="n">
        <v>99.00994</v>
      </c>
    </row>
    <row r="1934" customFormat="false" ht="15" hidden="false" customHeight="false" outlineLevel="0" collapsed="false">
      <c r="C1934" s="0" t="n">
        <v>670</v>
      </c>
      <c r="D1934" s="0" t="n">
        <v>1.30816378</v>
      </c>
      <c r="E1934" s="0" t="n">
        <v>98.665139</v>
      </c>
    </row>
    <row r="1935" customFormat="false" ht="15" hidden="false" customHeight="false" outlineLevel="0" collapsed="false">
      <c r="C1935" s="0" t="n">
        <v>669</v>
      </c>
      <c r="D1935" s="0" t="n">
        <v>1.778455</v>
      </c>
      <c r="E1935" s="0" t="n">
        <v>98.18525</v>
      </c>
    </row>
    <row r="1936" customFormat="false" ht="15" hidden="false" customHeight="false" outlineLevel="0" collapsed="false">
      <c r="C1936" s="0" t="n">
        <v>668</v>
      </c>
      <c r="D1936" s="0" t="n">
        <v>2.3920232</v>
      </c>
      <c r="E1936" s="0" t="n">
        <v>97.55916</v>
      </c>
    </row>
    <row r="1937" customFormat="false" ht="15" hidden="false" customHeight="false" outlineLevel="0" collapsed="false">
      <c r="C1937" s="0" t="n">
        <v>667</v>
      </c>
      <c r="D1937" s="0" t="n">
        <v>3.07341524</v>
      </c>
      <c r="E1937" s="0" t="n">
        <v>96.863862</v>
      </c>
    </row>
    <row r="1938" customFormat="false" ht="15" hidden="false" customHeight="false" outlineLevel="0" collapsed="false">
      <c r="C1938" s="0" t="n">
        <v>666</v>
      </c>
      <c r="D1938" s="0" t="n">
        <v>3.74480834</v>
      </c>
      <c r="E1938" s="0" t="n">
        <v>96.178767</v>
      </c>
    </row>
    <row r="1939" customFormat="false" ht="15" hidden="false" customHeight="false" outlineLevel="0" collapsed="false">
      <c r="C1939" s="0" t="n">
        <v>665</v>
      </c>
      <c r="D1939" s="0" t="n">
        <v>4.3266314</v>
      </c>
      <c r="E1939" s="0" t="n">
        <v>95.58507</v>
      </c>
    </row>
    <row r="1940" customFormat="false" ht="15" hidden="false" customHeight="false" outlineLevel="0" collapsed="false">
      <c r="C1940" s="0" t="n">
        <v>664</v>
      </c>
      <c r="D1940" s="0" t="n">
        <v>4.75692</v>
      </c>
      <c r="E1940" s="0" t="n">
        <v>95.146</v>
      </c>
    </row>
    <row r="1941" customFormat="false" ht="15" hidden="false" customHeight="false" outlineLevel="0" collapsed="false">
      <c r="C1941" s="0" t="n">
        <v>663</v>
      </c>
      <c r="D1941" s="0" t="n">
        <v>4.97777574</v>
      </c>
      <c r="E1941" s="0" t="n">
        <v>94.920637</v>
      </c>
    </row>
    <row r="1942" customFormat="false" ht="15" hidden="false" customHeight="false" outlineLevel="0" collapsed="false">
      <c r="C1942" s="0" t="n">
        <v>662</v>
      </c>
      <c r="D1942" s="0" t="n">
        <v>5.0233183</v>
      </c>
      <c r="E1942" s="0" t="n">
        <v>94.874165</v>
      </c>
    </row>
    <row r="1943" customFormat="false" ht="15" hidden="false" customHeight="false" outlineLevel="0" collapsed="false">
      <c r="C1943" s="0" t="n">
        <v>661</v>
      </c>
      <c r="D1943" s="0" t="n">
        <v>4.94435578</v>
      </c>
      <c r="E1943" s="0" t="n">
        <v>94.954739</v>
      </c>
    </row>
    <row r="1944" customFormat="false" ht="15" hidden="false" customHeight="false" outlineLevel="0" collapsed="false">
      <c r="C1944" s="0" t="n">
        <v>660</v>
      </c>
      <c r="D1944" s="0" t="n">
        <v>4.80872574</v>
      </c>
      <c r="E1944" s="0" t="n">
        <v>95.093137</v>
      </c>
    </row>
    <row r="1945" customFormat="false" ht="15" hidden="false" customHeight="false" outlineLevel="0" collapsed="false">
      <c r="C1945" s="0" t="n">
        <v>659</v>
      </c>
      <c r="D1945" s="0" t="n">
        <v>4.6793971</v>
      </c>
      <c r="E1945" s="0" t="n">
        <v>95.225105</v>
      </c>
    </row>
    <row r="1946" customFormat="false" ht="15" hidden="false" customHeight="false" outlineLevel="0" collapsed="false">
      <c r="C1946" s="0" t="n">
        <v>658</v>
      </c>
      <c r="D1946" s="0" t="n">
        <v>4.637164</v>
      </c>
      <c r="E1946" s="0" t="n">
        <v>95.2682</v>
      </c>
    </row>
    <row r="1947" customFormat="false" ht="15" hidden="false" customHeight="false" outlineLevel="0" collapsed="false">
      <c r="C1947" s="0" t="n">
        <v>657</v>
      </c>
      <c r="D1947" s="0" t="n">
        <v>4.68328868</v>
      </c>
      <c r="E1947" s="0" t="n">
        <v>95.221134</v>
      </c>
    </row>
    <row r="1948" customFormat="false" ht="15" hidden="false" customHeight="false" outlineLevel="0" collapsed="false">
      <c r="C1948" s="0" t="n">
        <v>656</v>
      </c>
      <c r="D1948" s="0" t="n">
        <v>4.81905396</v>
      </c>
      <c r="E1948" s="0" t="n">
        <v>95.082598</v>
      </c>
    </row>
    <row r="1949" customFormat="false" ht="15" hidden="false" customHeight="false" outlineLevel="0" collapsed="false">
      <c r="C1949" s="0" t="n">
        <v>655</v>
      </c>
      <c r="D1949" s="0" t="n">
        <v>5.11213276</v>
      </c>
      <c r="E1949" s="0" t="n">
        <v>94.783538</v>
      </c>
    </row>
    <row r="1950" customFormat="false" ht="15" hidden="false" customHeight="false" outlineLevel="0" collapsed="false">
      <c r="C1950" s="0" t="n">
        <v>654</v>
      </c>
      <c r="D1950" s="0" t="n">
        <v>5.69622256</v>
      </c>
      <c r="E1950" s="0" t="n">
        <v>94.187528</v>
      </c>
    </row>
    <row r="1951" customFormat="false" ht="15" hidden="false" customHeight="false" outlineLevel="0" collapsed="false">
      <c r="C1951" s="0" t="n">
        <v>653</v>
      </c>
      <c r="D1951" s="0" t="n">
        <v>6.79487606</v>
      </c>
      <c r="E1951" s="0" t="n">
        <v>93.066453</v>
      </c>
    </row>
    <row r="1952" customFormat="false" ht="15" hidden="false" customHeight="false" outlineLevel="0" collapsed="false">
      <c r="C1952" s="0" t="n">
        <v>652</v>
      </c>
      <c r="D1952" s="0" t="n">
        <v>8.57079384</v>
      </c>
      <c r="E1952" s="0" t="n">
        <v>91.254292</v>
      </c>
    </row>
    <row r="1953" customFormat="false" ht="15" hidden="false" customHeight="false" outlineLevel="0" collapsed="false">
      <c r="C1953" s="0" t="n">
        <v>651</v>
      </c>
      <c r="D1953" s="0" t="n">
        <v>11.11096854</v>
      </c>
      <c r="E1953" s="0" t="n">
        <v>88.662277</v>
      </c>
    </row>
    <row r="1954" customFormat="false" ht="15" hidden="false" customHeight="false" outlineLevel="0" collapsed="false">
      <c r="C1954" s="0" t="n">
        <v>650</v>
      </c>
      <c r="D1954" s="0" t="n">
        <v>14.36018696</v>
      </c>
      <c r="E1954" s="0" t="n">
        <v>85.346748</v>
      </c>
    </row>
    <row r="1955" customFormat="false" ht="15" hidden="false" customHeight="false" outlineLevel="0" collapsed="false">
      <c r="C1955" s="0" t="n">
        <v>649</v>
      </c>
      <c r="D1955" s="0" t="n">
        <v>17.95538066</v>
      </c>
      <c r="E1955" s="0" t="n">
        <v>81.678183</v>
      </c>
    </row>
    <row r="1956" customFormat="false" ht="15" hidden="false" customHeight="false" outlineLevel="0" collapsed="false">
      <c r="C1956" s="0" t="n">
        <v>648</v>
      </c>
      <c r="D1956" s="0" t="n">
        <v>21.15054718</v>
      </c>
      <c r="E1956" s="0" t="n">
        <v>78.417809</v>
      </c>
    </row>
    <row r="1957" customFormat="false" ht="15" hidden="false" customHeight="false" outlineLevel="0" collapsed="false">
      <c r="C1957" s="0" t="n">
        <v>647</v>
      </c>
      <c r="D1957" s="0" t="n">
        <v>23.2036903</v>
      </c>
      <c r="E1957" s="0" t="n">
        <v>76.322765</v>
      </c>
    </row>
    <row r="1958" customFormat="false" ht="15" hidden="false" customHeight="false" outlineLevel="0" collapsed="false">
      <c r="C1958" s="0" t="n">
        <v>646</v>
      </c>
      <c r="D1958" s="0" t="n">
        <v>23.58135584</v>
      </c>
      <c r="E1958" s="0" t="n">
        <v>75.937392</v>
      </c>
    </row>
    <row r="1959" customFormat="false" ht="15" hidden="false" customHeight="false" outlineLevel="0" collapsed="false">
      <c r="C1959" s="0" t="n">
        <v>645</v>
      </c>
      <c r="D1959" s="0" t="n">
        <v>22.2202211</v>
      </c>
      <c r="E1959" s="0" t="n">
        <v>77.326305</v>
      </c>
    </row>
    <row r="1960" customFormat="false" ht="15" hidden="false" customHeight="false" outlineLevel="0" collapsed="false">
      <c r="C1960" s="0" t="n">
        <v>644</v>
      </c>
      <c r="D1960" s="0" t="n">
        <v>19.64846982</v>
      </c>
      <c r="E1960" s="0" t="n">
        <v>79.950541</v>
      </c>
    </row>
    <row r="1961" customFormat="false" ht="15" hidden="false" customHeight="false" outlineLevel="0" collapsed="false">
      <c r="C1961" s="0" t="n">
        <v>643</v>
      </c>
      <c r="D1961" s="0" t="n">
        <v>16.6605439</v>
      </c>
      <c r="E1961" s="0" t="n">
        <v>82.999445</v>
      </c>
    </row>
    <row r="1962" customFormat="false" ht="15" hidden="false" customHeight="false" outlineLevel="0" collapsed="false">
      <c r="C1962" s="0" t="n">
        <v>642</v>
      </c>
      <c r="D1962" s="0" t="n">
        <v>14.05215532</v>
      </c>
      <c r="E1962" s="0" t="n">
        <v>85.661066</v>
      </c>
    </row>
    <row r="1963" customFormat="false" ht="15" hidden="false" customHeight="false" outlineLevel="0" collapsed="false">
      <c r="C1963" s="0" t="n">
        <v>641</v>
      </c>
      <c r="D1963" s="0" t="n">
        <v>12.3829076</v>
      </c>
      <c r="E1963" s="0" t="n">
        <v>87.36438</v>
      </c>
    </row>
    <row r="1964" customFormat="false" ht="15" hidden="false" customHeight="false" outlineLevel="0" collapsed="false">
      <c r="C1964" s="0" t="n">
        <v>640</v>
      </c>
      <c r="D1964" s="0" t="n">
        <v>11.81427436</v>
      </c>
      <c r="E1964" s="0" t="n">
        <v>87.944618</v>
      </c>
    </row>
    <row r="1965" customFormat="false" ht="15" hidden="false" customHeight="false" outlineLevel="0" collapsed="false">
      <c r="C1965" s="0" t="n">
        <v>639</v>
      </c>
      <c r="D1965" s="0" t="n">
        <v>12.32966616</v>
      </c>
      <c r="E1965" s="0" t="n">
        <v>87.418708</v>
      </c>
    </row>
    <row r="1966" customFormat="false" ht="15" hidden="false" customHeight="false" outlineLevel="0" collapsed="false">
      <c r="C1966" s="0" t="n">
        <v>638</v>
      </c>
      <c r="D1966" s="0" t="n">
        <v>13.73708532</v>
      </c>
      <c r="E1966" s="0" t="n">
        <v>85.982566</v>
      </c>
    </row>
    <row r="1967" customFormat="false" ht="15" hidden="false" customHeight="false" outlineLevel="0" collapsed="false">
      <c r="C1967" s="0" t="n">
        <v>637</v>
      </c>
      <c r="D1967" s="0" t="n">
        <v>15.8279114</v>
      </c>
      <c r="E1967" s="0" t="n">
        <v>83.84907</v>
      </c>
    </row>
    <row r="1968" customFormat="false" ht="15" hidden="false" customHeight="false" outlineLevel="0" collapsed="false">
      <c r="C1968" s="0" t="n">
        <v>636</v>
      </c>
      <c r="D1968" s="0" t="n">
        <v>18.41077196</v>
      </c>
      <c r="E1968" s="0" t="n">
        <v>81.213498</v>
      </c>
    </row>
    <row r="1969" customFormat="false" ht="15" hidden="false" customHeight="false" outlineLevel="0" collapsed="false">
      <c r="C1969" s="0" t="n">
        <v>635</v>
      </c>
      <c r="D1969" s="0" t="n">
        <v>21.21023114</v>
      </c>
      <c r="E1969" s="0" t="n">
        <v>78.356907</v>
      </c>
    </row>
    <row r="1970" customFormat="false" ht="15" hidden="false" customHeight="false" outlineLevel="0" collapsed="false">
      <c r="C1970" s="0" t="n">
        <v>634</v>
      </c>
      <c r="D1970" s="0" t="n">
        <v>23.97365474</v>
      </c>
      <c r="E1970" s="0" t="n">
        <v>75.537087</v>
      </c>
    </row>
    <row r="1971" customFormat="false" ht="15" hidden="false" customHeight="false" outlineLevel="0" collapsed="false">
      <c r="C1971" s="0" t="n">
        <v>633</v>
      </c>
      <c r="D1971" s="0" t="n">
        <v>26.59821724</v>
      </c>
      <c r="E1971" s="0" t="n">
        <v>72.858962</v>
      </c>
    </row>
    <row r="1972" customFormat="false" ht="15" hidden="false" customHeight="false" outlineLevel="0" collapsed="false">
      <c r="C1972" s="0" t="n">
        <v>632</v>
      </c>
      <c r="D1972" s="0" t="n">
        <v>29.01855754</v>
      </c>
      <c r="E1972" s="0" t="n">
        <v>70.389227</v>
      </c>
    </row>
    <row r="1973" customFormat="false" ht="15" hidden="false" customHeight="false" outlineLevel="0" collapsed="false">
      <c r="C1973" s="0" t="n">
        <v>631</v>
      </c>
      <c r="D1973" s="0" t="n">
        <v>31.16849036</v>
      </c>
      <c r="E1973" s="0" t="n">
        <v>68.195418</v>
      </c>
    </row>
    <row r="1974" customFormat="false" ht="15" hidden="false" customHeight="false" outlineLevel="0" collapsed="false">
      <c r="C1974" s="0" t="n">
        <v>630</v>
      </c>
      <c r="D1974" s="0" t="n">
        <v>33.00088162</v>
      </c>
      <c r="E1974" s="0" t="n">
        <v>66.325631</v>
      </c>
    </row>
    <row r="1975" customFormat="false" ht="15" hidden="false" customHeight="false" outlineLevel="0" collapsed="false">
      <c r="C1975" s="0" t="n">
        <v>629</v>
      </c>
      <c r="D1975" s="0" t="n">
        <v>34.44766444</v>
      </c>
      <c r="E1975" s="0" t="n">
        <v>64.849322</v>
      </c>
    </row>
    <row r="1976" customFormat="false" ht="15" hidden="false" customHeight="false" outlineLevel="0" collapsed="false">
      <c r="C1976" s="0" t="n">
        <v>628</v>
      </c>
      <c r="D1976" s="0" t="n">
        <v>35.48641348</v>
      </c>
      <c r="E1976" s="0" t="n">
        <v>63.789374</v>
      </c>
    </row>
    <row r="1977" customFormat="false" ht="15" hidden="false" customHeight="false" outlineLevel="0" collapsed="false">
      <c r="C1977" s="0" t="n">
        <v>627</v>
      </c>
      <c r="D1977" s="0" t="n">
        <v>36.13142596</v>
      </c>
      <c r="E1977" s="0" t="n">
        <v>63.131198</v>
      </c>
    </row>
    <row r="1978" customFormat="false" ht="15" hidden="false" customHeight="false" outlineLevel="0" collapsed="false">
      <c r="C1978" s="0" t="n">
        <v>626</v>
      </c>
      <c r="D1978" s="0" t="n">
        <v>36.39849752</v>
      </c>
      <c r="E1978" s="0" t="n">
        <v>62.858676</v>
      </c>
    </row>
    <row r="1979" customFormat="false" ht="15" hidden="false" customHeight="false" outlineLevel="0" collapsed="false">
      <c r="C1979" s="0" t="n">
        <v>625</v>
      </c>
      <c r="D1979" s="0" t="n">
        <v>36.37789204</v>
      </c>
      <c r="E1979" s="0" t="n">
        <v>62.879702</v>
      </c>
    </row>
    <row r="1980" customFormat="false" ht="15" hidden="false" customHeight="false" outlineLevel="0" collapsed="false">
      <c r="C1980" s="0" t="n">
        <v>624</v>
      </c>
      <c r="D1980" s="0" t="n">
        <v>36.23177992</v>
      </c>
      <c r="E1980" s="0" t="n">
        <v>63.028796</v>
      </c>
    </row>
    <row r="1981" customFormat="false" ht="15" hidden="false" customHeight="false" outlineLevel="0" collapsed="false">
      <c r="C1981" s="0" t="n">
        <v>623</v>
      </c>
      <c r="D1981" s="0" t="n">
        <v>36.0607513</v>
      </c>
      <c r="E1981" s="0" t="n">
        <v>63.203315</v>
      </c>
    </row>
    <row r="1982" customFormat="false" ht="15" hidden="false" customHeight="false" outlineLevel="0" collapsed="false">
      <c r="C1982" s="0" t="n">
        <v>622</v>
      </c>
      <c r="D1982" s="0" t="n">
        <v>35.89550468</v>
      </c>
      <c r="E1982" s="0" t="n">
        <v>63.371934</v>
      </c>
    </row>
    <row r="1983" customFormat="false" ht="15" hidden="false" customHeight="false" outlineLevel="0" collapsed="false">
      <c r="C1983" s="0" t="n">
        <v>621</v>
      </c>
      <c r="D1983" s="0" t="n">
        <v>35.67128068</v>
      </c>
      <c r="E1983" s="0" t="n">
        <v>63.600734</v>
      </c>
    </row>
    <row r="1984" customFormat="false" ht="15" hidden="false" customHeight="false" outlineLevel="0" collapsed="false">
      <c r="C1984" s="0" t="n">
        <v>620</v>
      </c>
      <c r="D1984" s="0" t="n">
        <v>35.2865464</v>
      </c>
      <c r="E1984" s="0" t="n">
        <v>63.99332</v>
      </c>
    </row>
    <row r="1985" customFormat="false" ht="15" hidden="false" customHeight="false" outlineLevel="0" collapsed="false">
      <c r="C1985" s="0" t="n">
        <v>619</v>
      </c>
      <c r="D1985" s="0" t="n">
        <v>34.56691378</v>
      </c>
      <c r="E1985" s="0" t="n">
        <v>64.727639</v>
      </c>
    </row>
    <row r="1986" customFormat="false" ht="15" hidden="false" customHeight="false" outlineLevel="0" collapsed="false">
      <c r="C1986" s="0" t="n">
        <v>618</v>
      </c>
      <c r="D1986" s="0" t="n">
        <v>33.3674222</v>
      </c>
      <c r="E1986" s="0" t="n">
        <v>65.95161</v>
      </c>
    </row>
    <row r="1987" customFormat="false" ht="15" hidden="false" customHeight="false" outlineLevel="0" collapsed="false">
      <c r="C1987" s="0" t="n">
        <v>617</v>
      </c>
      <c r="D1987" s="0" t="n">
        <v>31.69242874</v>
      </c>
      <c r="E1987" s="0" t="n">
        <v>67.660787</v>
      </c>
    </row>
    <row r="1988" customFormat="false" ht="15" hidden="false" customHeight="false" outlineLevel="0" collapsed="false">
      <c r="C1988" s="0" t="n">
        <v>616</v>
      </c>
      <c r="D1988" s="0" t="n">
        <v>29.69590806</v>
      </c>
      <c r="E1988" s="0" t="n">
        <v>69.698053</v>
      </c>
    </row>
    <row r="1989" customFormat="false" ht="15" hidden="false" customHeight="false" outlineLevel="0" collapsed="false">
      <c r="C1989" s="0" t="n">
        <v>615</v>
      </c>
      <c r="D1989" s="0" t="n">
        <v>27.62594422</v>
      </c>
      <c r="E1989" s="0" t="n">
        <v>71.810261</v>
      </c>
    </row>
    <row r="1990" customFormat="false" ht="15" hidden="false" customHeight="false" outlineLevel="0" collapsed="false">
      <c r="C1990" s="0" t="n">
        <v>614</v>
      </c>
      <c r="D1990" s="0" t="n">
        <v>25.83696402</v>
      </c>
      <c r="E1990" s="0" t="n">
        <v>73.635751</v>
      </c>
    </row>
    <row r="1991" customFormat="false" ht="15" hidden="false" customHeight="false" outlineLevel="0" collapsed="false">
      <c r="C1991" s="0" t="n">
        <v>613</v>
      </c>
      <c r="D1991" s="0" t="n">
        <v>24.5883029</v>
      </c>
      <c r="E1991" s="0" t="n">
        <v>74.909895</v>
      </c>
    </row>
    <row r="1992" customFormat="false" ht="15" hidden="false" customHeight="false" outlineLevel="0" collapsed="false">
      <c r="C1992" s="0" t="n">
        <v>612</v>
      </c>
      <c r="D1992" s="0" t="n">
        <v>24.12393088</v>
      </c>
      <c r="E1992" s="0" t="n">
        <v>75.383744</v>
      </c>
    </row>
    <row r="1993" customFormat="false" ht="15" hidden="false" customHeight="false" outlineLevel="0" collapsed="false">
      <c r="C1993" s="0" t="n">
        <v>611</v>
      </c>
      <c r="D1993" s="0" t="n">
        <v>24.5479073</v>
      </c>
      <c r="E1993" s="0" t="n">
        <v>74.951115</v>
      </c>
    </row>
    <row r="1994" customFormat="false" ht="15" hidden="false" customHeight="false" outlineLevel="0" collapsed="false">
      <c r="C1994" s="0" t="n">
        <v>610</v>
      </c>
      <c r="D1994" s="0" t="n">
        <v>25.84326346</v>
      </c>
      <c r="E1994" s="0" t="n">
        <v>73.629323</v>
      </c>
    </row>
    <row r="1995" customFormat="false" ht="15" hidden="false" customHeight="false" outlineLevel="0" collapsed="false">
      <c r="C1995" s="0" t="n">
        <v>609</v>
      </c>
      <c r="D1995" s="0" t="n">
        <v>27.74545032</v>
      </c>
      <c r="E1995" s="0" t="n">
        <v>71.688316</v>
      </c>
    </row>
    <row r="1996" customFormat="false" ht="15" hidden="false" customHeight="false" outlineLevel="0" collapsed="false">
      <c r="C1996" s="0" t="n">
        <v>608</v>
      </c>
      <c r="D1996" s="0" t="n">
        <v>29.892597</v>
      </c>
      <c r="E1996" s="0" t="n">
        <v>69.49735</v>
      </c>
    </row>
    <row r="1997" customFormat="false" ht="15" hidden="false" customHeight="false" outlineLevel="0" collapsed="false">
      <c r="C1997" s="0" t="n">
        <v>607</v>
      </c>
      <c r="D1997" s="0" t="n">
        <v>31.82195534</v>
      </c>
      <c r="E1997" s="0" t="n">
        <v>67.528617</v>
      </c>
    </row>
    <row r="1998" customFormat="false" ht="15" hidden="false" customHeight="false" outlineLevel="0" collapsed="false">
      <c r="C1998" s="0" t="n">
        <v>606</v>
      </c>
      <c r="D1998" s="0" t="n">
        <v>33.10240276</v>
      </c>
      <c r="E1998" s="0" t="n">
        <v>66.222038</v>
      </c>
    </row>
    <row r="1999" customFormat="false" ht="15" hidden="false" customHeight="false" outlineLevel="0" collapsed="false">
      <c r="C1999" s="0" t="n">
        <v>605</v>
      </c>
      <c r="D1999" s="0" t="n">
        <v>33.3865567</v>
      </c>
      <c r="E1999" s="0" t="n">
        <v>65.932085</v>
      </c>
    </row>
    <row r="2000" customFormat="false" ht="15" hidden="false" customHeight="false" outlineLevel="0" collapsed="false">
      <c r="C2000" s="0" t="n">
        <v>604</v>
      </c>
      <c r="D2000" s="0" t="n">
        <v>32.53902428</v>
      </c>
      <c r="E2000" s="0" t="n">
        <v>66.796914</v>
      </c>
    </row>
    <row r="2001" customFormat="false" ht="15" hidden="false" customHeight="false" outlineLevel="0" collapsed="false">
      <c r="C2001" s="0" t="n">
        <v>603</v>
      </c>
      <c r="D2001" s="0" t="n">
        <v>30.6436249</v>
      </c>
      <c r="E2001" s="0" t="n">
        <v>68.730995</v>
      </c>
    </row>
    <row r="2002" customFormat="false" ht="15" hidden="false" customHeight="false" outlineLevel="0" collapsed="false">
      <c r="C2002" s="0" t="n">
        <v>602</v>
      </c>
      <c r="D2002" s="0" t="n">
        <v>27.89551086</v>
      </c>
      <c r="E2002" s="0" t="n">
        <v>71.535193</v>
      </c>
    </row>
    <row r="2003" customFormat="false" ht="15" hidden="false" customHeight="false" outlineLevel="0" collapsed="false">
      <c r="C2003" s="0" t="n">
        <v>601</v>
      </c>
      <c r="D2003" s="0" t="n">
        <v>24.63908846</v>
      </c>
      <c r="E2003" s="0" t="n">
        <v>74.858073</v>
      </c>
    </row>
    <row r="2004" customFormat="false" ht="15" hidden="false" customHeight="false" outlineLevel="0" collapsed="false">
      <c r="C2004" s="0" t="n">
        <v>600</v>
      </c>
      <c r="D2004" s="0" t="n">
        <v>21.25383526</v>
      </c>
      <c r="E2004" s="0" t="n">
        <v>78.312413</v>
      </c>
    </row>
    <row r="2005" customFormat="false" ht="15" hidden="false" customHeight="false" outlineLevel="0" collapsed="false">
      <c r="C2005" s="0" t="n">
        <v>599</v>
      </c>
      <c r="D2005" s="0" t="n">
        <v>18.17536322</v>
      </c>
      <c r="E2005" s="0" t="n">
        <v>81.453711</v>
      </c>
    </row>
    <row r="2006" customFormat="false" ht="15" hidden="false" customHeight="false" outlineLevel="0" collapsed="false">
      <c r="C2006" s="0" t="n">
        <v>598</v>
      </c>
      <c r="D2006" s="0" t="n">
        <v>15.66914748</v>
      </c>
      <c r="E2006" s="0" t="n">
        <v>84.011074</v>
      </c>
    </row>
    <row r="2007" customFormat="false" ht="15" hidden="false" customHeight="false" outlineLevel="0" collapsed="false">
      <c r="C2007" s="0" t="n">
        <v>597</v>
      </c>
      <c r="D2007" s="0" t="n">
        <v>13.89791704</v>
      </c>
      <c r="E2007" s="0" t="n">
        <v>85.818452</v>
      </c>
    </row>
    <row r="2008" customFormat="false" ht="15" hidden="false" customHeight="false" outlineLevel="0" collapsed="false">
      <c r="C2008" s="0" t="n">
        <v>596</v>
      </c>
      <c r="D2008" s="0" t="n">
        <v>12.84995796</v>
      </c>
      <c r="E2008" s="0" t="n">
        <v>86.887798</v>
      </c>
    </row>
    <row r="2009" customFormat="false" ht="15" hidden="false" customHeight="false" outlineLevel="0" collapsed="false">
      <c r="C2009" s="0" t="n">
        <v>595</v>
      </c>
      <c r="D2009" s="0" t="n">
        <v>12.33750126</v>
      </c>
      <c r="E2009" s="0" t="n">
        <v>87.410713</v>
      </c>
    </row>
    <row r="2010" customFormat="false" ht="15" hidden="false" customHeight="false" outlineLevel="0" collapsed="false">
      <c r="C2010" s="0" t="n">
        <v>594</v>
      </c>
      <c r="D2010" s="0" t="n">
        <v>12.14088288</v>
      </c>
      <c r="E2010" s="0" t="n">
        <v>87.611344</v>
      </c>
    </row>
    <row r="2011" customFormat="false" ht="15" hidden="false" customHeight="false" outlineLevel="0" collapsed="false">
      <c r="C2011" s="0" t="n">
        <v>593</v>
      </c>
      <c r="D2011" s="0" t="n">
        <v>12.15269188</v>
      </c>
      <c r="E2011" s="0" t="n">
        <v>87.599294</v>
      </c>
    </row>
    <row r="2012" customFormat="false" ht="15" hidden="false" customHeight="false" outlineLevel="0" collapsed="false">
      <c r="C2012" s="0" t="n">
        <v>592</v>
      </c>
      <c r="D2012" s="0" t="n">
        <v>12.27374834</v>
      </c>
      <c r="E2012" s="0" t="n">
        <v>87.475767</v>
      </c>
    </row>
    <row r="2013" customFormat="false" ht="15" hidden="false" customHeight="false" outlineLevel="0" collapsed="false">
      <c r="C2013" s="0" t="n">
        <v>591</v>
      </c>
      <c r="D2013" s="0" t="n">
        <v>12.50721472</v>
      </c>
      <c r="E2013" s="0" t="n">
        <v>87.237536</v>
      </c>
    </row>
    <row r="2014" customFormat="false" ht="15" hidden="false" customHeight="false" outlineLevel="0" collapsed="false">
      <c r="C2014" s="0" t="n">
        <v>590</v>
      </c>
      <c r="D2014" s="0" t="n">
        <v>12.95199556</v>
      </c>
      <c r="E2014" s="0" t="n">
        <v>86.783678</v>
      </c>
    </row>
    <row r="2015" customFormat="false" ht="15" hidden="false" customHeight="false" outlineLevel="0" collapsed="false">
      <c r="C2015" s="0" t="n">
        <v>589</v>
      </c>
      <c r="D2015" s="0" t="n">
        <v>13.64795922</v>
      </c>
      <c r="E2015" s="0" t="n">
        <v>86.073511</v>
      </c>
    </row>
    <row r="2016" customFormat="false" ht="15" hidden="false" customHeight="false" outlineLevel="0" collapsed="false">
      <c r="C2016" s="0" t="n">
        <v>588</v>
      </c>
      <c r="D2016" s="0" t="n">
        <v>14.6151761</v>
      </c>
      <c r="E2016" s="0" t="n">
        <v>85.086555</v>
      </c>
    </row>
    <row r="2017" customFormat="false" ht="15" hidden="false" customHeight="false" outlineLevel="0" collapsed="false">
      <c r="C2017" s="0" t="n">
        <v>587</v>
      </c>
      <c r="D2017" s="0" t="n">
        <v>15.77738456</v>
      </c>
      <c r="E2017" s="0" t="n">
        <v>83.900628</v>
      </c>
    </row>
    <row r="2018" customFormat="false" ht="15" hidden="false" customHeight="false" outlineLevel="0" collapsed="false">
      <c r="C2018" s="0" t="n">
        <v>586</v>
      </c>
      <c r="D2018" s="0" t="n">
        <v>16.97219468</v>
      </c>
      <c r="E2018" s="0" t="n">
        <v>82.681434</v>
      </c>
    </row>
    <row r="2019" customFormat="false" ht="15" hidden="false" customHeight="false" outlineLevel="0" collapsed="false">
      <c r="C2019" s="0" t="n">
        <v>585</v>
      </c>
      <c r="D2019" s="0" t="n">
        <v>17.98757856</v>
      </c>
      <c r="E2019" s="0" t="n">
        <v>81.645328</v>
      </c>
    </row>
    <row r="2020" customFormat="false" ht="15" hidden="false" customHeight="false" outlineLevel="0" collapsed="false">
      <c r="C2020" s="0" t="n">
        <v>584</v>
      </c>
      <c r="D2020" s="0" t="n">
        <v>18.6498508</v>
      </c>
      <c r="E2020" s="0" t="n">
        <v>80.96954</v>
      </c>
    </row>
    <row r="2021" customFormat="false" ht="15" hidden="false" customHeight="false" outlineLevel="0" collapsed="false">
      <c r="C2021" s="0" t="n">
        <v>583</v>
      </c>
      <c r="D2021" s="0" t="n">
        <v>18.90384328</v>
      </c>
      <c r="E2021" s="0" t="n">
        <v>80.710364</v>
      </c>
    </row>
    <row r="2022" customFormat="false" ht="15" hidden="false" customHeight="false" outlineLevel="0" collapsed="false">
      <c r="C2022" s="0" t="n">
        <v>582</v>
      </c>
      <c r="D2022" s="0" t="n">
        <v>18.82200446</v>
      </c>
      <c r="E2022" s="0" t="n">
        <v>80.793873</v>
      </c>
    </row>
    <row r="2023" customFormat="false" ht="15" hidden="false" customHeight="false" outlineLevel="0" collapsed="false">
      <c r="C2023" s="0" t="n">
        <v>581</v>
      </c>
      <c r="D2023" s="0" t="n">
        <v>18.57691038</v>
      </c>
      <c r="E2023" s="0" t="n">
        <v>81.043969</v>
      </c>
    </row>
    <row r="2024" customFormat="false" ht="15" hidden="false" customHeight="false" outlineLevel="0" collapsed="false">
      <c r="C2024" s="0" t="n">
        <v>580</v>
      </c>
      <c r="D2024" s="0" t="n">
        <v>18.51003322</v>
      </c>
      <c r="E2024" s="0" t="n">
        <v>81.112211</v>
      </c>
    </row>
    <row r="2025" customFormat="false" ht="15" hidden="false" customHeight="false" outlineLevel="0" collapsed="false">
      <c r="C2025" s="0" t="n">
        <v>579</v>
      </c>
      <c r="D2025" s="0" t="n">
        <v>18.83883106</v>
      </c>
      <c r="E2025" s="0" t="n">
        <v>80.776703</v>
      </c>
    </row>
    <row r="2026" customFormat="false" ht="15" hidden="false" customHeight="false" outlineLevel="0" collapsed="false">
      <c r="C2026" s="0" t="n">
        <v>578</v>
      </c>
      <c r="D2026" s="0" t="n">
        <v>19.66574526</v>
      </c>
      <c r="E2026" s="0" t="n">
        <v>79.932913</v>
      </c>
    </row>
    <row r="2027" customFormat="false" ht="15" hidden="false" customHeight="false" outlineLevel="0" collapsed="false">
      <c r="C2027" s="0" t="n">
        <v>577</v>
      </c>
      <c r="D2027" s="0" t="n">
        <v>20.87562484</v>
      </c>
      <c r="E2027" s="0" t="n">
        <v>78.698342</v>
      </c>
    </row>
    <row r="2028" customFormat="false" ht="15" hidden="false" customHeight="false" outlineLevel="0" collapsed="false">
      <c r="C2028" s="0" t="n">
        <v>576</v>
      </c>
      <c r="D2028" s="0" t="n">
        <v>22.22782002</v>
      </c>
      <c r="E2028" s="0" t="n">
        <v>77.318551</v>
      </c>
    </row>
    <row r="2029" customFormat="false" ht="15" hidden="false" customHeight="false" outlineLevel="0" collapsed="false">
      <c r="C2029" s="0" t="n">
        <v>575</v>
      </c>
      <c r="D2029" s="0" t="n">
        <v>23.4325742</v>
      </c>
      <c r="E2029" s="0" t="n">
        <v>76.08921</v>
      </c>
    </row>
    <row r="2030" customFormat="false" ht="15" hidden="false" customHeight="false" outlineLevel="0" collapsed="false">
      <c r="C2030" s="0" t="n">
        <v>574</v>
      </c>
      <c r="D2030" s="0" t="n">
        <v>24.22413</v>
      </c>
      <c r="E2030" s="0" t="n">
        <v>75.2815</v>
      </c>
    </row>
    <row r="2031" customFormat="false" ht="15" hidden="false" customHeight="false" outlineLevel="0" collapsed="false">
      <c r="C2031" s="0" t="n">
        <v>573</v>
      </c>
      <c r="D2031" s="0" t="n">
        <v>24.54774266</v>
      </c>
      <c r="E2031" s="0" t="n">
        <v>74.951283</v>
      </c>
    </row>
    <row r="2032" customFormat="false" ht="15" hidden="false" customHeight="false" outlineLevel="0" collapsed="false">
      <c r="C2032" s="0" t="n">
        <v>572</v>
      </c>
      <c r="D2032" s="0" t="n">
        <v>24.51551438</v>
      </c>
      <c r="E2032" s="0" t="n">
        <v>74.984169</v>
      </c>
    </row>
    <row r="2033" customFormat="false" ht="15" hidden="false" customHeight="false" outlineLevel="0" collapsed="false">
      <c r="C2033" s="0" t="n">
        <v>571</v>
      </c>
      <c r="D2033" s="0" t="n">
        <v>24.37424248</v>
      </c>
      <c r="E2033" s="0" t="n">
        <v>75.128324</v>
      </c>
    </row>
    <row r="2034" customFormat="false" ht="15" hidden="false" customHeight="false" outlineLevel="0" collapsed="false">
      <c r="C2034" s="0" t="n">
        <v>570</v>
      </c>
      <c r="D2034" s="0" t="n">
        <v>24.50138572</v>
      </c>
      <c r="E2034" s="0" t="n">
        <v>74.998586</v>
      </c>
    </row>
    <row r="2035" customFormat="false" ht="15" hidden="false" customHeight="false" outlineLevel="0" collapsed="false">
      <c r="C2035" s="0" t="n">
        <v>569</v>
      </c>
      <c r="D2035" s="0" t="n">
        <v>25.17469178</v>
      </c>
      <c r="E2035" s="0" t="n">
        <v>74.311539</v>
      </c>
    </row>
    <row r="2036" customFormat="false" ht="15" hidden="false" customHeight="false" outlineLevel="0" collapsed="false">
      <c r="C2036" s="0" t="n">
        <v>568</v>
      </c>
      <c r="D2036" s="0" t="n">
        <v>26.57021178</v>
      </c>
      <c r="E2036" s="0" t="n">
        <v>72.887539</v>
      </c>
    </row>
    <row r="2037" customFormat="false" ht="15" hidden="false" customHeight="false" outlineLevel="0" collapsed="false">
      <c r="C2037" s="0" t="n">
        <v>567</v>
      </c>
      <c r="D2037" s="0" t="n">
        <v>28.60769156</v>
      </c>
      <c r="E2037" s="0" t="n">
        <v>70.808478</v>
      </c>
    </row>
    <row r="2038" customFormat="false" ht="15" hidden="false" customHeight="false" outlineLevel="0" collapsed="false">
      <c r="C2038" s="0" t="n">
        <v>566</v>
      </c>
      <c r="D2038" s="0" t="n">
        <v>31.00665218</v>
      </c>
      <c r="E2038" s="0" t="n">
        <v>68.360559</v>
      </c>
    </row>
    <row r="2039" customFormat="false" ht="15" hidden="false" customHeight="false" outlineLevel="0" collapsed="false">
      <c r="C2039" s="0" t="n">
        <v>565</v>
      </c>
      <c r="D2039" s="0" t="n">
        <v>33.44768518</v>
      </c>
      <c r="E2039" s="0" t="n">
        <v>65.869709</v>
      </c>
    </row>
    <row r="2040" customFormat="false" ht="15" hidden="false" customHeight="false" outlineLevel="0" collapsed="false">
      <c r="C2040" s="0" t="n">
        <v>564</v>
      </c>
      <c r="D2040" s="0" t="n">
        <v>35.6603772</v>
      </c>
      <c r="E2040" s="0" t="n">
        <v>63.61186</v>
      </c>
    </row>
    <row r="2041" customFormat="false" ht="15" hidden="false" customHeight="false" outlineLevel="0" collapsed="false">
      <c r="C2041" s="0" t="n">
        <v>563</v>
      </c>
      <c r="D2041" s="0" t="n">
        <v>37.57808922</v>
      </c>
      <c r="E2041" s="0" t="n">
        <v>61.655011</v>
      </c>
    </row>
    <row r="2042" customFormat="false" ht="15" hidden="false" customHeight="false" outlineLevel="0" collapsed="false">
      <c r="C2042" s="0" t="n">
        <v>562</v>
      </c>
      <c r="D2042" s="0" t="n">
        <v>39.20690116</v>
      </c>
      <c r="E2042" s="0" t="n">
        <v>59.992958</v>
      </c>
    </row>
    <row r="2043" customFormat="false" ht="15" hidden="false" customHeight="false" outlineLevel="0" collapsed="false">
      <c r="C2043" s="0" t="n">
        <v>561</v>
      </c>
      <c r="D2043" s="0" t="n">
        <v>40.64023054</v>
      </c>
      <c r="E2043" s="0" t="n">
        <v>58.530377</v>
      </c>
    </row>
    <row r="2044" customFormat="false" ht="15" hidden="false" customHeight="false" outlineLevel="0" collapsed="false">
      <c r="C2044" s="0" t="n">
        <v>560</v>
      </c>
      <c r="D2044" s="0" t="n">
        <v>41.95187724</v>
      </c>
      <c r="E2044" s="0" t="n">
        <v>57.191962</v>
      </c>
    </row>
    <row r="2045" customFormat="false" ht="15" hidden="false" customHeight="false" outlineLevel="0" collapsed="false">
      <c r="C2045" s="0" t="n">
        <v>559</v>
      </c>
      <c r="D2045" s="0" t="n">
        <v>43.0562902</v>
      </c>
      <c r="E2045" s="0" t="n">
        <v>56.06501</v>
      </c>
    </row>
    <row r="2046" customFormat="false" ht="15" hidden="false" customHeight="false" outlineLevel="0" collapsed="false">
      <c r="C2046" s="0" t="n">
        <v>558</v>
      </c>
      <c r="D2046" s="0" t="n">
        <v>43.83733158</v>
      </c>
      <c r="E2046" s="0" t="n">
        <v>55.268029</v>
      </c>
    </row>
    <row r="2047" customFormat="false" ht="15" hidden="false" customHeight="false" outlineLevel="0" collapsed="false">
      <c r="C2047" s="0" t="n">
        <v>557</v>
      </c>
      <c r="D2047" s="0" t="n">
        <v>44.2184281</v>
      </c>
      <c r="E2047" s="0" t="n">
        <v>54.879155</v>
      </c>
    </row>
    <row r="2048" customFormat="false" ht="15" hidden="false" customHeight="false" outlineLevel="0" collapsed="false">
      <c r="C2048" s="0" t="n">
        <v>556</v>
      </c>
      <c r="D2048" s="0" t="n">
        <v>44.21258436</v>
      </c>
      <c r="E2048" s="0" t="n">
        <v>54.885118</v>
      </c>
    </row>
    <row r="2049" customFormat="false" ht="15" hidden="false" customHeight="false" outlineLevel="0" collapsed="false">
      <c r="C2049" s="0" t="n">
        <v>555</v>
      </c>
      <c r="D2049" s="0" t="n">
        <v>43.8912159</v>
      </c>
      <c r="E2049" s="0" t="n">
        <v>55.213045</v>
      </c>
    </row>
    <row r="2050" customFormat="false" ht="15" hidden="false" customHeight="false" outlineLevel="0" collapsed="false">
      <c r="C2050" s="0" t="n">
        <v>554</v>
      </c>
      <c r="D2050" s="0" t="n">
        <v>43.37775862</v>
      </c>
      <c r="E2050" s="0" t="n">
        <v>55.736981</v>
      </c>
    </row>
    <row r="2051" customFormat="false" ht="15" hidden="false" customHeight="false" outlineLevel="0" collapsed="false">
      <c r="C2051" s="0" t="n">
        <v>553</v>
      </c>
      <c r="D2051" s="0" t="n">
        <v>42.73424554</v>
      </c>
      <c r="E2051" s="0" t="n">
        <v>56.393627</v>
      </c>
    </row>
    <row r="2052" customFormat="false" ht="15" hidden="false" customHeight="false" outlineLevel="0" collapsed="false">
      <c r="C2052" s="0" t="n">
        <v>552</v>
      </c>
      <c r="D2052" s="0" t="n">
        <v>41.97930058</v>
      </c>
      <c r="E2052" s="0" t="n">
        <v>57.163979</v>
      </c>
    </row>
    <row r="2053" customFormat="false" ht="15" hidden="false" customHeight="false" outlineLevel="0" collapsed="false">
      <c r="C2053" s="0" t="n">
        <v>551</v>
      </c>
      <c r="D2053" s="0" t="n">
        <v>41.02278726</v>
      </c>
      <c r="E2053" s="0" t="n">
        <v>58.140013</v>
      </c>
    </row>
    <row r="2054" customFormat="false" ht="15" hidden="false" customHeight="false" outlineLevel="0" collapsed="false">
      <c r="C2054" s="0" t="n">
        <v>550</v>
      </c>
      <c r="D2054" s="0" t="n">
        <v>39.66814698</v>
      </c>
      <c r="E2054" s="0" t="n">
        <v>59.522299</v>
      </c>
    </row>
    <row r="2055" customFormat="false" ht="15" hidden="false" customHeight="false" outlineLevel="0" collapsed="false">
      <c r="C2055" s="0" t="n">
        <v>549</v>
      </c>
      <c r="D2055" s="0" t="n">
        <v>37.7120709</v>
      </c>
      <c r="E2055" s="0" t="n">
        <v>61.518295</v>
      </c>
    </row>
    <row r="2056" customFormat="false" ht="15" hidden="false" customHeight="false" outlineLevel="0" collapsed="false">
      <c r="C2056" s="0" t="n">
        <v>548</v>
      </c>
      <c r="D2056" s="0" t="n">
        <v>34.93369642</v>
      </c>
      <c r="E2056" s="0" t="n">
        <v>64.353371</v>
      </c>
    </row>
    <row r="2057" customFormat="false" ht="15" hidden="false" customHeight="false" outlineLevel="0" collapsed="false">
      <c r="C2057" s="0" t="n">
        <v>547</v>
      </c>
      <c r="D2057" s="0" t="n">
        <v>31.2762443</v>
      </c>
      <c r="E2057" s="0" t="n">
        <v>68.085465</v>
      </c>
    </row>
    <row r="2058" customFormat="false" ht="15" hidden="false" customHeight="false" outlineLevel="0" collapsed="false">
      <c r="C2058" s="0" t="n">
        <v>546</v>
      </c>
      <c r="D2058" s="0" t="n">
        <v>26.98558772</v>
      </c>
      <c r="E2058" s="0" t="n">
        <v>72.463686</v>
      </c>
    </row>
    <row r="2059" customFormat="false" ht="15" hidden="false" customHeight="false" outlineLevel="0" collapsed="false">
      <c r="C2059" s="0" t="n">
        <v>545</v>
      </c>
      <c r="D2059" s="0" t="n">
        <v>22.57090136</v>
      </c>
      <c r="E2059" s="0" t="n">
        <v>76.968468</v>
      </c>
    </row>
    <row r="2060" customFormat="false" ht="15" hidden="false" customHeight="false" outlineLevel="0" collapsed="false">
      <c r="C2060" s="0" t="n">
        <v>544</v>
      </c>
      <c r="D2060" s="0" t="n">
        <v>18.66073174</v>
      </c>
      <c r="E2060" s="0" t="n">
        <v>80.958437</v>
      </c>
    </row>
    <row r="2061" customFormat="false" ht="15" hidden="false" customHeight="false" outlineLevel="0" collapsed="false">
      <c r="C2061" s="0" t="n">
        <v>543</v>
      </c>
      <c r="D2061" s="0" t="n">
        <v>15.76559222</v>
      </c>
      <c r="E2061" s="0" t="n">
        <v>83.912661</v>
      </c>
    </row>
    <row r="2062" customFormat="false" ht="15" hidden="false" customHeight="false" outlineLevel="0" collapsed="false">
      <c r="C2062" s="0" t="n">
        <v>542</v>
      </c>
      <c r="D2062" s="0" t="n">
        <v>14.2709805</v>
      </c>
      <c r="E2062" s="0" t="n">
        <v>85.437775</v>
      </c>
    </row>
    <row r="2063" customFormat="false" ht="15" hidden="false" customHeight="false" outlineLevel="0" collapsed="false">
      <c r="C2063" s="0" t="n">
        <v>541</v>
      </c>
      <c r="D2063" s="0" t="n">
        <v>14.34668452</v>
      </c>
      <c r="E2063" s="0" t="n">
        <v>85.360526</v>
      </c>
    </row>
    <row r="2064" customFormat="false" ht="15" hidden="false" customHeight="false" outlineLevel="0" collapsed="false">
      <c r="C2064" s="0" t="n">
        <v>540</v>
      </c>
      <c r="D2064" s="0" t="n">
        <v>16.02532652</v>
      </c>
      <c r="E2064" s="0" t="n">
        <v>83.647626</v>
      </c>
    </row>
    <row r="2065" customFormat="false" ht="15" hidden="false" customHeight="false" outlineLevel="0" collapsed="false">
      <c r="C2065" s="0" t="n">
        <v>539</v>
      </c>
      <c r="D2065" s="0" t="n">
        <v>19.101915</v>
      </c>
      <c r="E2065" s="0" t="n">
        <v>80.50825</v>
      </c>
    </row>
    <row r="2066" customFormat="false" ht="15" hidden="false" customHeight="false" outlineLevel="0" collapsed="false">
      <c r="C2066" s="0" t="n">
        <v>538</v>
      </c>
      <c r="D2066" s="0" t="n">
        <v>23.28197858</v>
      </c>
      <c r="E2066" s="0" t="n">
        <v>76.242879</v>
      </c>
    </row>
    <row r="2067" customFormat="false" ht="15" hidden="false" customHeight="false" outlineLevel="0" collapsed="false">
      <c r="C2067" s="0" t="n">
        <v>537</v>
      </c>
      <c r="D2067" s="0" t="n">
        <v>28.0233695</v>
      </c>
      <c r="E2067" s="0" t="n">
        <v>71.404725</v>
      </c>
    </row>
    <row r="2068" customFormat="false" ht="15" hidden="false" customHeight="false" outlineLevel="0" collapsed="false">
      <c r="C2068" s="0" t="n">
        <v>536</v>
      </c>
      <c r="D2068" s="0" t="n">
        <v>32.43413978</v>
      </c>
      <c r="E2068" s="0" t="n">
        <v>66.903939</v>
      </c>
    </row>
    <row r="2069" customFormat="false" ht="15" hidden="false" customHeight="false" outlineLevel="0" collapsed="false">
      <c r="C2069" s="0" t="n">
        <v>535</v>
      </c>
      <c r="D2069" s="0" t="n">
        <v>35.80925488</v>
      </c>
      <c r="E2069" s="0" t="n">
        <v>63.459944</v>
      </c>
    </row>
    <row r="2070" customFormat="false" ht="15" hidden="false" customHeight="false" outlineLevel="0" collapsed="false">
      <c r="C2070" s="0" t="n">
        <v>534</v>
      </c>
      <c r="D2070" s="0" t="n">
        <v>37.56539234</v>
      </c>
      <c r="E2070" s="0" t="n">
        <v>61.667967</v>
      </c>
    </row>
    <row r="2071" customFormat="false" ht="15" hidden="false" customHeight="false" outlineLevel="0" collapsed="false">
      <c r="C2071" s="0" t="n">
        <v>533</v>
      </c>
      <c r="D2071" s="0" t="n">
        <v>37.5697651</v>
      </c>
      <c r="E2071" s="0" t="n">
        <v>61.663505</v>
      </c>
    </row>
    <row r="2072" customFormat="false" ht="15" hidden="false" customHeight="false" outlineLevel="0" collapsed="false">
      <c r="C2072" s="0" t="n">
        <v>532</v>
      </c>
      <c r="D2072" s="0" t="n">
        <v>36.1860884</v>
      </c>
      <c r="E2072" s="0" t="n">
        <v>63.07542</v>
      </c>
    </row>
    <row r="2073" customFormat="false" ht="15" hidden="false" customHeight="false" outlineLevel="0" collapsed="false">
      <c r="C2073" s="0" t="n">
        <v>531</v>
      </c>
      <c r="D2073" s="0" t="n">
        <v>33.99604908</v>
      </c>
      <c r="E2073" s="0" t="n">
        <v>65.310154</v>
      </c>
    </row>
    <row r="2074" customFormat="false" ht="15" hidden="false" customHeight="false" outlineLevel="0" collapsed="false">
      <c r="C2074" s="0" t="n">
        <v>530</v>
      </c>
      <c r="D2074" s="0" t="n">
        <v>31.75535944</v>
      </c>
      <c r="E2074" s="0" t="n">
        <v>67.596572</v>
      </c>
    </row>
    <row r="2075" customFormat="false" ht="15" hidden="false" customHeight="false" outlineLevel="0" collapsed="false">
      <c r="C2075" s="0" t="n">
        <v>529</v>
      </c>
      <c r="D2075" s="0" t="n">
        <v>30.1591276</v>
      </c>
      <c r="E2075" s="0" t="n">
        <v>69.22538</v>
      </c>
    </row>
    <row r="2076" customFormat="false" ht="15" hidden="false" customHeight="false" outlineLevel="0" collapsed="false">
      <c r="C2076" s="0" t="n">
        <v>528</v>
      </c>
      <c r="D2076" s="0" t="n">
        <v>29.59658114</v>
      </c>
      <c r="E2076" s="0" t="n">
        <v>69.799407</v>
      </c>
    </row>
    <row r="2077" customFormat="false" ht="15" hidden="false" customHeight="false" outlineLevel="0" collapsed="false">
      <c r="C2077" s="0" t="n">
        <v>527</v>
      </c>
      <c r="D2077" s="0" t="n">
        <v>30.04222732</v>
      </c>
      <c r="E2077" s="0" t="n">
        <v>69.344666</v>
      </c>
    </row>
    <row r="2078" customFormat="false" ht="15" hidden="false" customHeight="false" outlineLevel="0" collapsed="false">
      <c r="C2078" s="0" t="n">
        <v>526</v>
      </c>
      <c r="D2078" s="0" t="n">
        <v>31.26261544</v>
      </c>
      <c r="E2078" s="0" t="n">
        <v>68.099372</v>
      </c>
    </row>
    <row r="2079" customFormat="false" ht="15" hidden="false" customHeight="false" outlineLevel="0" collapsed="false">
      <c r="C2079" s="0" t="n">
        <v>525</v>
      </c>
      <c r="D2079" s="0" t="n">
        <v>33.08010384</v>
      </c>
      <c r="E2079" s="0" t="n">
        <v>66.244792</v>
      </c>
    </row>
    <row r="2080" customFormat="false" ht="15" hidden="false" customHeight="false" outlineLevel="0" collapsed="false">
      <c r="C2080" s="0" t="n">
        <v>524</v>
      </c>
      <c r="D2080" s="0" t="n">
        <v>35.30210292</v>
      </c>
      <c r="E2080" s="0" t="n">
        <v>63.977446</v>
      </c>
    </row>
    <row r="2081" customFormat="false" ht="15" hidden="false" customHeight="false" outlineLevel="0" collapsed="false">
      <c r="C2081" s="0" t="n">
        <v>523</v>
      </c>
      <c r="D2081" s="0" t="n">
        <v>37.88276044</v>
      </c>
      <c r="E2081" s="0" t="n">
        <v>61.344122</v>
      </c>
    </row>
    <row r="2082" customFormat="false" ht="15" hidden="false" customHeight="false" outlineLevel="0" collapsed="false">
      <c r="C2082" s="0" t="n">
        <v>522</v>
      </c>
      <c r="D2082" s="0" t="n">
        <v>40.84708992</v>
      </c>
      <c r="E2082" s="0" t="n">
        <v>58.319296</v>
      </c>
    </row>
    <row r="2083" customFormat="false" ht="15" hidden="false" customHeight="false" outlineLevel="0" collapsed="false">
      <c r="C2083" s="0" t="n">
        <v>521</v>
      </c>
      <c r="D2083" s="0" t="n">
        <v>44.2084811</v>
      </c>
      <c r="E2083" s="0" t="n">
        <v>54.889305</v>
      </c>
    </row>
    <row r="2084" customFormat="false" ht="15" hidden="false" customHeight="false" outlineLevel="0" collapsed="false">
      <c r="C2084" s="0" t="n">
        <v>520</v>
      </c>
      <c r="D2084" s="0" t="n">
        <v>47.90089178</v>
      </c>
      <c r="E2084" s="0" t="n">
        <v>51.121539</v>
      </c>
    </row>
    <row r="2085" customFormat="false" ht="15" hidden="false" customHeight="false" outlineLevel="0" collapsed="false">
      <c r="C2085" s="0" t="n">
        <v>519</v>
      </c>
      <c r="D2085" s="0" t="n">
        <v>51.70287626</v>
      </c>
      <c r="E2085" s="0" t="n">
        <v>47.241963</v>
      </c>
    </row>
    <row r="2086" customFormat="false" ht="15" hidden="false" customHeight="false" outlineLevel="0" collapsed="false">
      <c r="C2086" s="0" t="n">
        <v>518</v>
      </c>
      <c r="D2086" s="0" t="n">
        <v>55.51026642</v>
      </c>
      <c r="E2086" s="0" t="n">
        <v>43.356871</v>
      </c>
    </row>
    <row r="2087" customFormat="false" ht="15" hidden="false" customHeight="false" outlineLevel="0" collapsed="false">
      <c r="C2087" s="0" t="n">
        <v>517</v>
      </c>
      <c r="D2087" s="0" t="n">
        <v>59.1283735</v>
      </c>
      <c r="E2087" s="0" t="n">
        <v>39.664925</v>
      </c>
    </row>
    <row r="2088" customFormat="false" ht="15" hidden="false" customHeight="false" outlineLevel="0" collapsed="false">
      <c r="C2088" s="0" t="n">
        <v>516</v>
      </c>
      <c r="D2088" s="0" t="n">
        <v>62.5845199</v>
      </c>
      <c r="E2088" s="0" t="n">
        <v>36.138245</v>
      </c>
    </row>
    <row r="2089" customFormat="false" ht="15" hidden="false" customHeight="false" outlineLevel="0" collapsed="false">
      <c r="C2089" s="0" t="n">
        <v>515</v>
      </c>
      <c r="D2089" s="0" t="n">
        <v>65.87151438</v>
      </c>
      <c r="E2089" s="0" t="n">
        <v>32.784169</v>
      </c>
    </row>
    <row r="2090" customFormat="false" ht="15" hidden="false" customHeight="false" outlineLevel="0" collapsed="false">
      <c r="C2090" s="0" t="n">
        <v>514</v>
      </c>
      <c r="D2090" s="0" t="n">
        <v>68.85167478</v>
      </c>
      <c r="E2090" s="0" t="n">
        <v>29.743189</v>
      </c>
    </row>
    <row r="2091" customFormat="false" ht="15" hidden="false" customHeight="false" outlineLevel="0" collapsed="false">
      <c r="C2091" s="0" t="n">
        <v>513</v>
      </c>
      <c r="D2091" s="0" t="n">
        <v>71.34792</v>
      </c>
      <c r="E2091" s="0" t="n">
        <v>27.196</v>
      </c>
    </row>
    <row r="2092" customFormat="false" ht="15" hidden="false" customHeight="false" outlineLevel="0" collapsed="false">
      <c r="C2092" s="0" t="n">
        <v>512</v>
      </c>
      <c r="D2092" s="0" t="n">
        <v>72.95719172</v>
      </c>
      <c r="E2092" s="0" t="n">
        <v>25.553886</v>
      </c>
    </row>
    <row r="2093" customFormat="false" ht="15" hidden="false" customHeight="false" outlineLevel="0" collapsed="false">
      <c r="C2093" s="0" t="n">
        <v>511</v>
      </c>
      <c r="D2093" s="0" t="n">
        <v>73.27946276</v>
      </c>
      <c r="E2093" s="0" t="n">
        <v>25.225038</v>
      </c>
    </row>
    <row r="2094" customFormat="false" ht="15" hidden="false" customHeight="false" outlineLevel="0" collapsed="false">
      <c r="C2094" s="0" t="n">
        <v>510</v>
      </c>
      <c r="D2094" s="0" t="n">
        <v>72.19415784</v>
      </c>
      <c r="E2094" s="0" t="n">
        <v>26.332492</v>
      </c>
    </row>
    <row r="2095" customFormat="false" ht="15" hidden="false" customHeight="false" outlineLevel="0" collapsed="false">
      <c r="C2095" s="0" t="n">
        <v>509</v>
      </c>
      <c r="D2095" s="0" t="n">
        <v>70.17983644</v>
      </c>
      <c r="E2095" s="0" t="n">
        <v>28.387922</v>
      </c>
    </row>
    <row r="2096" customFormat="false" ht="15" hidden="false" customHeight="false" outlineLevel="0" collapsed="false">
      <c r="C2096" s="0" t="n">
        <v>508</v>
      </c>
      <c r="D2096" s="0" t="n">
        <v>68.15399808</v>
      </c>
      <c r="E2096" s="0" t="n">
        <v>30.455104</v>
      </c>
    </row>
    <row r="2097" customFormat="false" ht="15" hidden="false" customHeight="false" outlineLevel="0" collapsed="false">
      <c r="C2097" s="0" t="n">
        <v>507</v>
      </c>
      <c r="D2097" s="0" t="n">
        <v>67.02505572</v>
      </c>
      <c r="E2097" s="0" t="n">
        <v>31.607086</v>
      </c>
    </row>
    <row r="2098" customFormat="false" ht="15" hidden="false" customHeight="false" outlineLevel="0" collapsed="false">
      <c r="C2098" s="0" t="n">
        <v>506</v>
      </c>
      <c r="D2098" s="0" t="n">
        <v>66.99158774</v>
      </c>
      <c r="E2098" s="0" t="n">
        <v>31.641237</v>
      </c>
    </row>
    <row r="2099" customFormat="false" ht="15" hidden="false" customHeight="false" outlineLevel="0" collapsed="false">
      <c r="C2099" s="0" t="n">
        <v>505</v>
      </c>
      <c r="D2099" s="0" t="n">
        <v>67.34790104</v>
      </c>
      <c r="E2099" s="0" t="n">
        <v>31.277652</v>
      </c>
    </row>
    <row r="2100" customFormat="false" ht="15" hidden="false" customHeight="false" outlineLevel="0" collapsed="false">
      <c r="C2100" s="0" t="n">
        <v>504</v>
      </c>
      <c r="D2100" s="0" t="n">
        <v>67.00330168</v>
      </c>
      <c r="E2100" s="0" t="n">
        <v>31.629284</v>
      </c>
    </row>
    <row r="2101" customFormat="false" ht="15" hidden="false" customHeight="false" outlineLevel="0" collapsed="false">
      <c r="C2101" s="0" t="n">
        <v>503</v>
      </c>
      <c r="D2101" s="0" t="n">
        <v>65.35329234</v>
      </c>
      <c r="E2101" s="0" t="n">
        <v>33.312967</v>
      </c>
    </row>
    <row r="2102" customFormat="false" ht="15" hidden="false" customHeight="false" outlineLevel="0" collapsed="false">
      <c r="C2102" s="0" t="n">
        <v>502</v>
      </c>
      <c r="D2102" s="0" t="n">
        <v>62.55400662</v>
      </c>
      <c r="E2102" s="0" t="n">
        <v>36.169381</v>
      </c>
    </row>
    <row r="2103" customFormat="false" ht="15" hidden="false" customHeight="false" outlineLevel="0" collapsed="false">
      <c r="C2103" s="0" t="n">
        <v>501</v>
      </c>
      <c r="D2103" s="0" t="n">
        <v>59.38075976</v>
      </c>
      <c r="E2103" s="0" t="n">
        <v>39.407388</v>
      </c>
    </row>
    <row r="2104" customFormat="false" ht="15" hidden="false" customHeight="false" outlineLevel="0" collapsed="false">
      <c r="C2104" s="0" t="n">
        <v>500</v>
      </c>
      <c r="D2104" s="0" t="n">
        <v>56.59723048</v>
      </c>
      <c r="E2104" s="0" t="n">
        <v>42.247724</v>
      </c>
    </row>
    <row r="2105" customFormat="false" ht="15" hidden="false" customHeight="false" outlineLevel="0" collapsed="false">
      <c r="C2105" s="0" t="n">
        <v>499</v>
      </c>
      <c r="D2105" s="0" t="n">
        <v>54.21448886</v>
      </c>
      <c r="E2105" s="0" t="n">
        <v>44.679093</v>
      </c>
    </row>
    <row r="2106" customFormat="false" ht="15" hidden="false" customHeight="false" outlineLevel="0" collapsed="false">
      <c r="C2106" s="0" t="n">
        <v>498</v>
      </c>
      <c r="D2106" s="0" t="n">
        <v>51.35284574</v>
      </c>
      <c r="E2106" s="0" t="n">
        <v>47.599137</v>
      </c>
    </row>
    <row r="2107" customFormat="false" ht="15" hidden="false" customHeight="false" outlineLevel="0" collapsed="false">
      <c r="C2107" s="0" t="n">
        <v>497</v>
      </c>
      <c r="D2107" s="0" t="n">
        <v>47.12529626</v>
      </c>
      <c r="E2107" s="0" t="n">
        <v>51.912963</v>
      </c>
    </row>
    <row r="2108" customFormat="false" ht="15" hidden="false" customHeight="false" outlineLevel="0" collapsed="false">
      <c r="C2108" s="0" t="n">
        <v>496</v>
      </c>
      <c r="D2108" s="0" t="n">
        <v>41.47005632</v>
      </c>
      <c r="E2108" s="0" t="n">
        <v>57.683616</v>
      </c>
    </row>
    <row r="2109" customFormat="false" ht="15" hidden="false" customHeight="false" outlineLevel="0" collapsed="false">
      <c r="C2109" s="0" t="n">
        <v>495</v>
      </c>
      <c r="D2109" s="0" t="n">
        <v>35.68197934</v>
      </c>
      <c r="E2109" s="0" t="n">
        <v>63.589817</v>
      </c>
    </row>
    <row r="2110" customFormat="false" ht="15" hidden="false" customHeight="false" outlineLevel="0" collapsed="false">
      <c r="C2110" s="0" t="n">
        <v>494</v>
      </c>
      <c r="D2110" s="0" t="n">
        <v>31.66922822</v>
      </c>
      <c r="E2110" s="0" t="n">
        <v>67.684461</v>
      </c>
    </row>
    <row r="2111" customFormat="false" ht="15" hidden="false" customHeight="false" outlineLevel="0" collapsed="false">
      <c r="C2111" s="0" t="n">
        <v>493</v>
      </c>
      <c r="D2111" s="0" t="n">
        <v>30.48979528</v>
      </c>
      <c r="E2111" s="0" t="n">
        <v>68.887964</v>
      </c>
    </row>
    <row r="2112" customFormat="false" ht="15" hidden="false" customHeight="false" outlineLevel="0" collapsed="false">
      <c r="C2112" s="0" t="n">
        <v>492</v>
      </c>
      <c r="D2112" s="0" t="n">
        <v>32.24770556</v>
      </c>
      <c r="E2112" s="0" t="n">
        <v>67.094178</v>
      </c>
    </row>
    <row r="2113" customFormat="false" ht="15" hidden="false" customHeight="false" outlineLevel="0" collapsed="false">
      <c r="C2113" s="0" t="n">
        <v>491</v>
      </c>
      <c r="D2113" s="0" t="n">
        <v>35.7346318</v>
      </c>
      <c r="E2113" s="0" t="n">
        <v>63.53609</v>
      </c>
    </row>
    <row r="2114" customFormat="false" ht="15" hidden="false" customHeight="false" outlineLevel="0" collapsed="false">
      <c r="C2114" s="0" t="n">
        <v>490</v>
      </c>
      <c r="D2114" s="0" t="n">
        <v>39.19466096</v>
      </c>
      <c r="E2114" s="0" t="n">
        <v>60.005448</v>
      </c>
    </row>
    <row r="2115" customFormat="false" ht="15" hidden="false" customHeight="false" outlineLevel="0" collapsed="false">
      <c r="C2115" s="0" t="n">
        <v>489</v>
      </c>
      <c r="D2115" s="0" t="n">
        <v>40.9615843</v>
      </c>
      <c r="E2115" s="0" t="n">
        <v>58.202465</v>
      </c>
    </row>
    <row r="2116" customFormat="false" ht="15" hidden="false" customHeight="false" outlineLevel="0" collapsed="false">
      <c r="C2116" s="0" t="n">
        <v>488</v>
      </c>
      <c r="D2116" s="0" t="n">
        <v>40.25203</v>
      </c>
      <c r="E2116" s="0" t="n">
        <v>58.9265</v>
      </c>
    </row>
    <row r="2117" customFormat="false" ht="15" hidden="false" customHeight="false" outlineLevel="0" collapsed="false">
      <c r="C2117" s="0" t="n">
        <v>487</v>
      </c>
      <c r="D2117" s="0" t="n">
        <v>37.86139644</v>
      </c>
      <c r="E2117" s="0" t="n">
        <v>61.365922</v>
      </c>
    </row>
    <row r="2118" customFormat="false" ht="15" hidden="false" customHeight="false" outlineLevel="0" collapsed="false">
      <c r="C2118" s="0" t="n">
        <v>486</v>
      </c>
      <c r="D2118" s="0" t="n">
        <v>35.43812692</v>
      </c>
      <c r="E2118" s="0" t="n">
        <v>63.838646</v>
      </c>
    </row>
    <row r="2119" customFormat="false" ht="15" hidden="false" customHeight="false" outlineLevel="0" collapsed="false">
      <c r="C2119" s="0" t="n">
        <v>485</v>
      </c>
      <c r="D2119" s="0" t="n">
        <v>34.70328666</v>
      </c>
      <c r="E2119" s="0" t="n">
        <v>64.588483</v>
      </c>
    </row>
    <row r="2120" customFormat="false" ht="15" hidden="false" customHeight="false" outlineLevel="0" collapsed="false">
      <c r="C2120" s="0" t="n">
        <v>484</v>
      </c>
      <c r="D2120" s="0" t="n">
        <v>36.24217086</v>
      </c>
      <c r="E2120" s="0" t="n">
        <v>63.018193</v>
      </c>
    </row>
    <row r="2121" customFormat="false" ht="15" hidden="false" customHeight="false" outlineLevel="0" collapsed="false">
      <c r="C2121" s="0" t="n">
        <v>483</v>
      </c>
      <c r="D2121" s="0" t="n">
        <v>39.34265566</v>
      </c>
      <c r="E2121" s="0" t="n">
        <v>59.854433</v>
      </c>
    </row>
    <row r="2122" customFormat="false" ht="15" hidden="false" customHeight="false" outlineLevel="0" collapsed="false">
      <c r="C2122" s="0" t="n">
        <v>482</v>
      </c>
      <c r="D2122" s="0" t="n">
        <v>42.34089706</v>
      </c>
      <c r="E2122" s="0" t="n">
        <v>56.795003</v>
      </c>
    </row>
    <row r="2123" customFormat="false" ht="15" hidden="false" customHeight="false" outlineLevel="0" collapsed="false">
      <c r="C2123" s="0" t="n">
        <v>481</v>
      </c>
      <c r="D2123" s="0" t="n">
        <v>43.33679756</v>
      </c>
      <c r="E2123" s="0" t="n">
        <v>55.778778</v>
      </c>
    </row>
    <row r="2124" customFormat="false" ht="15" hidden="false" customHeight="false" outlineLevel="0" collapsed="false">
      <c r="C2124" s="0" t="n">
        <v>480</v>
      </c>
      <c r="D2124" s="0" t="n">
        <v>41.11586668</v>
      </c>
      <c r="E2124" s="0" t="n">
        <v>58.045034</v>
      </c>
    </row>
    <row r="2125" customFormat="false" ht="15" hidden="false" customHeight="false" outlineLevel="0" collapsed="false">
      <c r="C2125" s="0" t="n">
        <v>479</v>
      </c>
      <c r="D2125" s="0" t="n">
        <v>35.68889814</v>
      </c>
      <c r="E2125" s="0" t="n">
        <v>63.582757</v>
      </c>
    </row>
    <row r="2126" customFormat="false" ht="15" hidden="false" customHeight="false" outlineLevel="0" collapsed="false">
      <c r="C2126" s="0" t="n">
        <v>478</v>
      </c>
      <c r="D2126" s="0" t="n">
        <v>28.6867168</v>
      </c>
      <c r="E2126" s="0" t="n">
        <v>70.72784</v>
      </c>
    </row>
    <row r="2127" customFormat="false" ht="15" hidden="false" customHeight="false" outlineLevel="0" collapsed="false">
      <c r="C2127" s="0" t="n">
        <v>477</v>
      </c>
      <c r="D2127" s="0" t="n">
        <v>22.21643634</v>
      </c>
      <c r="E2127" s="0" t="n">
        <v>77.330167</v>
      </c>
    </row>
    <row r="2128" customFormat="false" ht="15" hidden="false" customHeight="false" outlineLevel="0" collapsed="false">
      <c r="C2128" s="0" t="n">
        <v>476</v>
      </c>
      <c r="D2128" s="0" t="n">
        <v>17.90985672</v>
      </c>
      <c r="E2128" s="0" t="n">
        <v>81.724636</v>
      </c>
    </row>
    <row r="2129" customFormat="false" ht="15" hidden="false" customHeight="false" outlineLevel="0" collapsed="false">
      <c r="C2129" s="0" t="n">
        <v>475</v>
      </c>
      <c r="D2129" s="0" t="n">
        <v>16.30940598</v>
      </c>
      <c r="E2129" s="0" t="n">
        <v>83.357749</v>
      </c>
    </row>
    <row r="2130" customFormat="false" ht="15" hidden="false" customHeight="false" outlineLevel="0" collapsed="false">
      <c r="C2130" s="0" t="n">
        <v>474</v>
      </c>
      <c r="D2130" s="0" t="n">
        <v>16.55917564</v>
      </c>
      <c r="E2130" s="0" t="n">
        <v>83.102882</v>
      </c>
    </row>
    <row r="2131" customFormat="false" ht="15" hidden="false" customHeight="false" outlineLevel="0" collapsed="false">
      <c r="C2131" s="0" t="n">
        <v>473</v>
      </c>
      <c r="D2131" s="0" t="n">
        <v>17.39179834</v>
      </c>
      <c r="E2131" s="0" t="n">
        <v>82.253267</v>
      </c>
    </row>
    <row r="2132" customFormat="false" ht="15" hidden="false" customHeight="false" outlineLevel="0" collapsed="false">
      <c r="C2132" s="0" t="n">
        <v>472</v>
      </c>
      <c r="D2132" s="0" t="n">
        <v>17.55190878</v>
      </c>
      <c r="E2132" s="0" t="n">
        <v>82.089889</v>
      </c>
    </row>
    <row r="2133" customFormat="false" ht="15" hidden="false" customHeight="false" outlineLevel="0" collapsed="false">
      <c r="C2133" s="0" t="n">
        <v>471</v>
      </c>
      <c r="D2133" s="0" t="n">
        <v>16.44220676</v>
      </c>
      <c r="E2133" s="0" t="n">
        <v>83.222238</v>
      </c>
    </row>
    <row r="2134" customFormat="false" ht="15" hidden="false" customHeight="false" outlineLevel="0" collapsed="false">
      <c r="C2134" s="0" t="n">
        <v>470</v>
      </c>
      <c r="D2134" s="0" t="n">
        <v>14.40359116</v>
      </c>
      <c r="E2134" s="0" t="n">
        <v>85.302458</v>
      </c>
    </row>
    <row r="2135" customFormat="false" ht="15" hidden="false" customHeight="false" outlineLevel="0" collapsed="false">
      <c r="C2135" s="0" t="n">
        <v>469</v>
      </c>
      <c r="D2135" s="0" t="n">
        <v>12.63601514</v>
      </c>
      <c r="E2135" s="0" t="n">
        <v>87.106107</v>
      </c>
    </row>
    <row r="2136" customFormat="false" ht="15" hidden="false" customHeight="false" outlineLevel="0" collapsed="false">
      <c r="C2136" s="0" t="n">
        <v>468</v>
      </c>
      <c r="D2136" s="0" t="n">
        <v>12.58405946</v>
      </c>
      <c r="E2136" s="0" t="n">
        <v>87.159123</v>
      </c>
    </row>
    <row r="2137" customFormat="false" ht="15" hidden="false" customHeight="false" outlineLevel="0" collapsed="false">
      <c r="C2137" s="0" t="n">
        <v>467</v>
      </c>
      <c r="D2137" s="0" t="n">
        <v>15.38075798</v>
      </c>
      <c r="E2137" s="0" t="n">
        <v>84.305349</v>
      </c>
    </row>
    <row r="2138" customFormat="false" ht="15" hidden="false" customHeight="false" outlineLevel="0" collapsed="false">
      <c r="C2138" s="0" t="n">
        <v>466</v>
      </c>
      <c r="D2138" s="0" t="n">
        <v>21.15422414</v>
      </c>
      <c r="E2138" s="0" t="n">
        <v>78.414057</v>
      </c>
    </row>
    <row r="2139" customFormat="false" ht="15" hidden="false" customHeight="false" outlineLevel="0" collapsed="false">
      <c r="C2139" s="0" t="n">
        <v>465</v>
      </c>
      <c r="D2139" s="0" t="n">
        <v>29.09702222</v>
      </c>
      <c r="E2139" s="0" t="n">
        <v>70.309161</v>
      </c>
    </row>
    <row r="2140" customFormat="false" ht="15" hidden="false" customHeight="false" outlineLevel="0" collapsed="false">
      <c r="C2140" s="0" t="n">
        <v>464</v>
      </c>
      <c r="D2140" s="0" t="n">
        <v>37.31035126</v>
      </c>
      <c r="E2140" s="0" t="n">
        <v>61.928213</v>
      </c>
    </row>
    <row r="2141" customFormat="false" ht="15" hidden="false" customHeight="false" outlineLevel="0" collapsed="false">
      <c r="C2141" s="0" t="n">
        <v>463</v>
      </c>
      <c r="D2141" s="0" t="n">
        <v>43.93675258</v>
      </c>
      <c r="E2141" s="0" t="n">
        <v>55.166579</v>
      </c>
    </row>
    <row r="2142" customFormat="false" ht="15" hidden="false" customHeight="false" outlineLevel="0" collapsed="false">
      <c r="C2142" s="0" t="n">
        <v>462</v>
      </c>
      <c r="D2142" s="0" t="n">
        <v>47.227621</v>
      </c>
      <c r="E2142" s="0" t="n">
        <v>51.80855</v>
      </c>
    </row>
    <row r="2143" customFormat="false" ht="15" hidden="false" customHeight="false" outlineLevel="0" collapsed="false">
      <c r="C2143" s="0" t="n">
        <v>461</v>
      </c>
      <c r="D2143" s="0" t="n">
        <v>46.31408264</v>
      </c>
      <c r="E2143" s="0" t="n">
        <v>52.740732</v>
      </c>
    </row>
    <row r="2144" customFormat="false" ht="15" hidden="false" customHeight="false" outlineLevel="0" collapsed="false">
      <c r="C2144" s="0" t="n">
        <v>460</v>
      </c>
      <c r="D2144" s="0" t="n">
        <v>41.36549914</v>
      </c>
      <c r="E2144" s="0" t="n">
        <v>57.790307</v>
      </c>
    </row>
    <row r="2145" customFormat="false" ht="15" hidden="false" customHeight="false" outlineLevel="0" collapsed="false">
      <c r="C2145" s="0" t="n">
        <v>459</v>
      </c>
      <c r="D2145" s="0" t="n">
        <v>34.35322184</v>
      </c>
      <c r="E2145" s="0" t="n">
        <v>64.945692</v>
      </c>
    </row>
    <row r="2146" customFormat="false" ht="15" hidden="false" customHeight="false" outlineLevel="0" collapsed="false">
      <c r="C2146" s="0" t="n">
        <v>458</v>
      </c>
      <c r="D2146" s="0" t="n">
        <v>28.11571588</v>
      </c>
      <c r="E2146" s="0" t="n">
        <v>71.310494</v>
      </c>
    </row>
    <row r="2147" customFormat="false" ht="15" hidden="false" customHeight="false" outlineLevel="0" collapsed="false">
      <c r="C2147" s="0" t="n">
        <v>457</v>
      </c>
      <c r="D2147" s="0" t="n">
        <v>25.25788888</v>
      </c>
      <c r="E2147" s="0" t="n">
        <v>74.226644</v>
      </c>
    </row>
    <row r="2148" customFormat="false" ht="15" hidden="false" customHeight="false" outlineLevel="0" collapsed="false">
      <c r="C2148" s="0" t="n">
        <v>456</v>
      </c>
      <c r="D2148" s="0" t="n">
        <v>26.58983138</v>
      </c>
      <c r="E2148" s="0" t="n">
        <v>72.867519</v>
      </c>
    </row>
    <row r="2149" customFormat="false" ht="15" hidden="false" customHeight="false" outlineLevel="0" collapsed="false">
      <c r="C2149" s="0" t="n">
        <v>455</v>
      </c>
      <c r="D2149" s="0" t="n">
        <v>30.68987796</v>
      </c>
      <c r="E2149" s="0" t="n">
        <v>68.683798</v>
      </c>
    </row>
    <row r="2150" customFormat="false" ht="15" hidden="false" customHeight="false" outlineLevel="0" collapsed="false">
      <c r="C2150" s="0" t="n">
        <v>454</v>
      </c>
      <c r="D2150" s="0" t="n">
        <v>35.04047036</v>
      </c>
      <c r="E2150" s="0" t="n">
        <v>64.244418</v>
      </c>
    </row>
    <row r="2151" customFormat="false" ht="15" hidden="false" customHeight="false" outlineLevel="0" collapsed="false">
      <c r="C2151" s="0" t="n">
        <v>453</v>
      </c>
      <c r="D2151" s="0" t="n">
        <v>38.00707736</v>
      </c>
      <c r="E2151" s="0" t="n">
        <v>61.217268</v>
      </c>
    </row>
    <row r="2152" customFormat="false" ht="15" hidden="false" customHeight="false" outlineLevel="0" collapsed="false">
      <c r="C2152" s="0" t="n">
        <v>452</v>
      </c>
      <c r="D2152" s="0" t="n">
        <v>39.64066778</v>
      </c>
      <c r="E2152" s="0" t="n">
        <v>59.550339</v>
      </c>
    </row>
    <row r="2153" customFormat="false" ht="15" hidden="false" customHeight="false" outlineLevel="0" collapsed="false">
      <c r="C2153" s="0" t="n">
        <v>451</v>
      </c>
      <c r="D2153" s="0" t="n">
        <v>41.49570292</v>
      </c>
      <c r="E2153" s="0" t="n">
        <v>57.657446</v>
      </c>
    </row>
    <row r="2154" customFormat="false" ht="15" hidden="false" customHeight="false" outlineLevel="0" collapsed="false">
      <c r="C2154" s="0" t="n">
        <v>450</v>
      </c>
      <c r="D2154" s="0" t="n">
        <v>44.88014174</v>
      </c>
      <c r="E2154" s="0" t="n">
        <v>54.203937</v>
      </c>
    </row>
    <row r="2155" customFormat="false" ht="15" hidden="false" customHeight="false" outlineLevel="0" collapsed="false">
      <c r="C2155" s="0" t="n">
        <v>449</v>
      </c>
      <c r="D2155" s="0" t="n">
        <v>48.99882302</v>
      </c>
      <c r="E2155" s="0" t="n">
        <v>50.001201</v>
      </c>
    </row>
    <row r="2156" customFormat="false" ht="15" hidden="false" customHeight="false" outlineLevel="0" collapsed="false">
      <c r="C2156" s="0" t="n">
        <v>448</v>
      </c>
      <c r="D2156" s="0" t="n">
        <v>51.37197338</v>
      </c>
      <c r="E2156" s="0" t="n">
        <v>47.579619</v>
      </c>
    </row>
    <row r="2157" customFormat="false" ht="15" hidden="false" customHeight="false" outlineLevel="0" collapsed="false">
      <c r="C2157" s="0" t="n">
        <v>447</v>
      </c>
      <c r="D2157" s="0" t="n">
        <v>49.49650622</v>
      </c>
      <c r="E2157" s="0" t="n">
        <v>49.493361</v>
      </c>
    </row>
    <row r="2158" customFormat="false" ht="15" hidden="false" customHeight="false" outlineLevel="0" collapsed="false">
      <c r="C2158" s="0" t="n">
        <v>446</v>
      </c>
      <c r="D2158" s="0" t="n">
        <v>43.0128909</v>
      </c>
      <c r="E2158" s="0" t="n">
        <v>56.109295</v>
      </c>
    </row>
    <row r="2159" customFormat="false" ht="15" hidden="false" customHeight="false" outlineLevel="0" collapsed="false">
      <c r="C2159" s="0" t="n">
        <v>445</v>
      </c>
      <c r="D2159" s="0" t="n">
        <v>33.529671</v>
      </c>
      <c r="E2159" s="0" t="n">
        <v>65.78605</v>
      </c>
    </row>
    <row r="2160" customFormat="false" ht="15" hidden="false" customHeight="false" outlineLevel="0" collapsed="false">
      <c r="C2160" s="0" t="n">
        <v>444</v>
      </c>
      <c r="D2160" s="0" t="n">
        <v>23.7971636</v>
      </c>
      <c r="E2160" s="0" t="n">
        <v>75.71718</v>
      </c>
    </row>
    <row r="2161" customFormat="false" ht="15" hidden="false" customHeight="false" outlineLevel="0" collapsed="false">
      <c r="C2161" s="0" t="n">
        <v>443</v>
      </c>
      <c r="D2161" s="0" t="n">
        <v>16.2522171</v>
      </c>
      <c r="E2161" s="0" t="n">
        <v>83.416105</v>
      </c>
    </row>
    <row r="2162" customFormat="false" ht="15" hidden="false" customHeight="false" outlineLevel="0" collapsed="false">
      <c r="C2162" s="0" t="n">
        <v>442</v>
      </c>
      <c r="D2162" s="0" t="n">
        <v>12.19851766</v>
      </c>
      <c r="E2162" s="0" t="n">
        <v>87.552533</v>
      </c>
    </row>
    <row r="2163" customFormat="false" ht="15" hidden="false" customHeight="false" outlineLevel="0" collapsed="false">
      <c r="C2163" s="0" t="n">
        <v>441</v>
      </c>
      <c r="D2163" s="0" t="n">
        <v>11.79816806</v>
      </c>
      <c r="E2163" s="0" t="n">
        <v>87.961053</v>
      </c>
    </row>
    <row r="2164" customFormat="false" ht="15" hidden="false" customHeight="false" outlineLevel="0" collapsed="false">
      <c r="C2164" s="0" t="n">
        <v>440</v>
      </c>
      <c r="D2164" s="0" t="n">
        <v>13.89827376</v>
      </c>
      <c r="E2164" s="0" t="n">
        <v>85.818088</v>
      </c>
    </row>
    <row r="2165" customFormat="false" ht="15" hidden="false" customHeight="false" outlineLevel="0" collapsed="false">
      <c r="C2165" s="0" t="n">
        <v>439</v>
      </c>
      <c r="D2165" s="0" t="n">
        <v>16.5112556</v>
      </c>
      <c r="E2165" s="0" t="n">
        <v>83.15178</v>
      </c>
    </row>
    <row r="2166" customFormat="false" ht="15" hidden="false" customHeight="false" outlineLevel="0" collapsed="false">
      <c r="C2166" s="0" t="n">
        <v>438</v>
      </c>
      <c r="D2166" s="0" t="n">
        <v>17.56870696</v>
      </c>
      <c r="E2166" s="0" t="n">
        <v>82.072748</v>
      </c>
    </row>
    <row r="2167" customFormat="false" ht="15" hidden="false" customHeight="false" outlineLevel="0" collapsed="false">
      <c r="C2167" s="0" t="n">
        <v>437</v>
      </c>
      <c r="D2167" s="0" t="n">
        <v>16.13438092</v>
      </c>
      <c r="E2167" s="0" t="n">
        <v>83.536346</v>
      </c>
    </row>
    <row r="2168" customFormat="false" ht="15" hidden="false" customHeight="false" outlineLevel="0" collapsed="false">
      <c r="C2168" s="0" t="n">
        <v>436</v>
      </c>
      <c r="D2168" s="0" t="n">
        <v>13.0912222</v>
      </c>
      <c r="E2168" s="0" t="n">
        <v>86.64161</v>
      </c>
    </row>
    <row r="2169" customFormat="false" ht="15" hidden="false" customHeight="false" outlineLevel="0" collapsed="false">
      <c r="C2169" s="0" t="n">
        <v>435</v>
      </c>
      <c r="D2169" s="0" t="n">
        <v>10.17615536</v>
      </c>
      <c r="E2169" s="0" t="n">
        <v>89.616168</v>
      </c>
    </row>
    <row r="2170" customFormat="false" ht="15" hidden="false" customHeight="false" outlineLevel="0" collapsed="false">
      <c r="C2170" s="0" t="n">
        <v>434</v>
      </c>
      <c r="D2170" s="0" t="n">
        <v>9.04456308</v>
      </c>
      <c r="E2170" s="0" t="n">
        <v>90.770854</v>
      </c>
    </row>
    <row r="2171" customFormat="false" ht="15" hidden="false" customHeight="false" outlineLevel="0" collapsed="false">
      <c r="C2171" s="0" t="n">
        <v>433</v>
      </c>
      <c r="D2171" s="0" t="n">
        <v>10.26795098</v>
      </c>
      <c r="E2171" s="0" t="n">
        <v>89.522499</v>
      </c>
    </row>
    <row r="2172" customFormat="false" ht="15" hidden="false" customHeight="false" outlineLevel="0" collapsed="false">
      <c r="C2172" s="0" t="n">
        <v>432</v>
      </c>
      <c r="D2172" s="0" t="n">
        <v>13.18663108</v>
      </c>
      <c r="E2172" s="0" t="n">
        <v>86.544254</v>
      </c>
    </row>
    <row r="2173" customFormat="false" ht="15" hidden="false" customHeight="false" outlineLevel="0" collapsed="false">
      <c r="C2173" s="0" t="n">
        <v>431</v>
      </c>
      <c r="D2173" s="0" t="n">
        <v>16.14126248</v>
      </c>
      <c r="E2173" s="0" t="n">
        <v>83.529324</v>
      </c>
    </row>
    <row r="2174" customFormat="false" ht="15" hidden="false" customHeight="false" outlineLevel="0" collapsed="false">
      <c r="C2174" s="0" t="n">
        <v>430</v>
      </c>
      <c r="D2174" s="0" t="n">
        <v>17.10798054</v>
      </c>
      <c r="E2174" s="0" t="n">
        <v>82.542877</v>
      </c>
    </row>
    <row r="2175" customFormat="false" ht="15" hidden="false" customHeight="false" outlineLevel="0" collapsed="false">
      <c r="C2175" s="0" t="n">
        <v>429</v>
      </c>
      <c r="D2175" s="0" t="n">
        <v>15.12443506</v>
      </c>
      <c r="E2175" s="0" t="n">
        <v>84.566903</v>
      </c>
    </row>
    <row r="2176" customFormat="false" ht="15" hidden="false" customHeight="false" outlineLevel="0" collapsed="false">
      <c r="C2176" s="0" t="n">
        <v>428</v>
      </c>
      <c r="D2176" s="0" t="n">
        <v>11.32231828</v>
      </c>
      <c r="E2176" s="0" t="n">
        <v>88.446614</v>
      </c>
    </row>
    <row r="2177" customFormat="false" ht="15" hidden="false" customHeight="false" outlineLevel="0" collapsed="false">
      <c r="C2177" s="0" t="n">
        <v>427</v>
      </c>
      <c r="D2177" s="0" t="n">
        <v>8.41570786</v>
      </c>
      <c r="E2177" s="0" t="n">
        <v>91.412543</v>
      </c>
    </row>
    <row r="2178" customFormat="false" ht="15" hidden="false" customHeight="false" outlineLevel="0" collapsed="false">
      <c r="C2178" s="0" t="n">
        <v>426</v>
      </c>
      <c r="D2178" s="0" t="n">
        <v>8.65197998</v>
      </c>
      <c r="E2178" s="0" t="n">
        <v>91.171449</v>
      </c>
    </row>
    <row r="2179" customFormat="false" ht="15" hidden="false" customHeight="false" outlineLevel="0" collapsed="false">
      <c r="C2179" s="0" t="n">
        <v>425</v>
      </c>
      <c r="D2179" s="0" t="n">
        <v>13.03340122</v>
      </c>
      <c r="E2179" s="0" t="n">
        <v>86.700611</v>
      </c>
    </row>
    <row r="2180" customFormat="false" ht="15" hidden="false" customHeight="false" outlineLevel="0" collapsed="false">
      <c r="C2180" s="0" t="n">
        <v>424</v>
      </c>
      <c r="D2180" s="0" t="n">
        <v>20.72422954</v>
      </c>
      <c r="E2180" s="0" t="n">
        <v>78.852827</v>
      </c>
    </row>
    <row r="2181" customFormat="false" ht="15" hidden="false" customHeight="false" outlineLevel="0" collapsed="false">
      <c r="C2181" s="0" t="n">
        <v>423</v>
      </c>
      <c r="D2181" s="0" t="n">
        <v>29.53714316</v>
      </c>
      <c r="E2181" s="0" t="n">
        <v>69.860058</v>
      </c>
    </row>
    <row r="2182" customFormat="false" ht="15" hidden="false" customHeight="false" outlineLevel="0" collapsed="false">
      <c r="C2182" s="0" t="n">
        <v>422</v>
      </c>
      <c r="D2182" s="0" t="n">
        <v>36.17436466</v>
      </c>
      <c r="E2182" s="0" t="n">
        <v>63.087383</v>
      </c>
    </row>
    <row r="2183" customFormat="false" ht="15" hidden="false" customHeight="false" outlineLevel="0" collapsed="false">
      <c r="C2183" s="0" t="n">
        <v>421</v>
      </c>
      <c r="D2183" s="0" t="n">
        <v>37.65106688</v>
      </c>
      <c r="E2183" s="0" t="n">
        <v>61.580544</v>
      </c>
    </row>
    <row r="2184" customFormat="false" ht="15" hidden="false" customHeight="false" outlineLevel="0" collapsed="false">
      <c r="C2184" s="0" t="n">
        <v>420</v>
      </c>
      <c r="D2184" s="0" t="n">
        <v>33.51417524</v>
      </c>
      <c r="E2184" s="0" t="n">
        <v>65.801862</v>
      </c>
    </row>
    <row r="2185" customFormat="false" ht="15" hidden="false" customHeight="false" outlineLevel="0" collapsed="false">
      <c r="C2185" s="0" t="n">
        <v>419</v>
      </c>
      <c r="D2185" s="0" t="n">
        <v>26.75140986</v>
      </c>
      <c r="E2185" s="0" t="n">
        <v>72.702643</v>
      </c>
    </row>
    <row r="2186" customFormat="false" ht="15" hidden="false" customHeight="false" outlineLevel="0" collapsed="false">
      <c r="C2186" s="0" t="n">
        <v>418</v>
      </c>
      <c r="D2186" s="0" t="n">
        <v>22.28965116</v>
      </c>
      <c r="E2186" s="0" t="n">
        <v>77.255458</v>
      </c>
    </row>
    <row r="2187" customFormat="false" ht="15" hidden="false" customHeight="false" outlineLevel="0" collapsed="false">
      <c r="C2187" s="0" t="n">
        <v>417</v>
      </c>
      <c r="D2187" s="0" t="n">
        <v>23.53457358</v>
      </c>
      <c r="E2187" s="0" t="n">
        <v>75.985129</v>
      </c>
    </row>
    <row r="2188" customFormat="false" ht="15" hidden="false" customHeight="false" outlineLevel="0" collapsed="false">
      <c r="C2188" s="0" t="n">
        <v>416</v>
      </c>
      <c r="D2188" s="0" t="n">
        <v>29.91124738</v>
      </c>
      <c r="E2188" s="0" t="n">
        <v>69.478319</v>
      </c>
    </row>
    <row r="2189" customFormat="false" ht="15" hidden="false" customHeight="false" outlineLevel="0" collapsed="false">
      <c r="C2189" s="0" t="n">
        <v>415</v>
      </c>
      <c r="D2189" s="0" t="n">
        <v>37.53403234</v>
      </c>
      <c r="E2189" s="0" t="n">
        <v>61.699967</v>
      </c>
    </row>
    <row r="2190" customFormat="false" ht="15" hidden="false" customHeight="false" outlineLevel="0" collapsed="false">
      <c r="C2190" s="0" t="n">
        <v>414</v>
      </c>
      <c r="D2190" s="0" t="n">
        <v>42.20877052</v>
      </c>
      <c r="E2190" s="0" t="n">
        <v>56.929826</v>
      </c>
    </row>
    <row r="2191" customFormat="false" ht="15" hidden="false" customHeight="false" outlineLevel="0" collapsed="false">
      <c r="C2191" s="0" t="n">
        <v>413</v>
      </c>
      <c r="D2191" s="0" t="n">
        <v>42.4026498</v>
      </c>
      <c r="E2191" s="0" t="n">
        <v>56.73199</v>
      </c>
    </row>
    <row r="2192" customFormat="false" ht="15" hidden="false" customHeight="false" outlineLevel="0" collapsed="false">
      <c r="C2192" s="0" t="n">
        <v>412</v>
      </c>
      <c r="D2192" s="0" t="n">
        <v>39.44164938</v>
      </c>
      <c r="E2192" s="0" t="n">
        <v>59.753419</v>
      </c>
    </row>
    <row r="2193" customFormat="false" ht="15" hidden="false" customHeight="false" outlineLevel="0" collapsed="false">
      <c r="C2193" s="0" t="n">
        <v>411</v>
      </c>
      <c r="D2193" s="0" t="n">
        <v>35.58147936</v>
      </c>
      <c r="E2193" s="0" t="n">
        <v>63.692368</v>
      </c>
    </row>
    <row r="2194" customFormat="false" ht="15" hidden="false" customHeight="false" outlineLevel="0" collapsed="false">
      <c r="C2194" s="0" t="n">
        <v>410</v>
      </c>
      <c r="D2194" s="0" t="n">
        <v>31.7452184</v>
      </c>
      <c r="E2194" s="0" t="n">
        <v>67.60692</v>
      </c>
    </row>
    <row r="2195" customFormat="false" ht="15" hidden="false" customHeight="false" outlineLevel="0" collapsed="false">
      <c r="C2195" s="0" t="n">
        <v>409</v>
      </c>
      <c r="D2195" s="0" t="n">
        <v>27.62911746</v>
      </c>
      <c r="E2195" s="0" t="n">
        <v>71.807023</v>
      </c>
    </row>
    <row r="2196" customFormat="false" ht="15" hidden="false" customHeight="false" outlineLevel="0" collapsed="false">
      <c r="C2196" s="0" t="n">
        <v>408</v>
      </c>
      <c r="D2196" s="0" t="n">
        <v>23.49163488</v>
      </c>
      <c r="E2196" s="0" t="n">
        <v>76.028944</v>
      </c>
    </row>
    <row r="2197" customFormat="false" ht="15" hidden="false" customHeight="false" outlineLevel="0" collapsed="false">
      <c r="C2197" s="0" t="n">
        <v>407</v>
      </c>
      <c r="D2197" s="0" t="n">
        <v>20.60955386</v>
      </c>
      <c r="E2197" s="0" t="n">
        <v>78.969843</v>
      </c>
    </row>
    <row r="2198" customFormat="false" ht="15" hidden="false" customHeight="false" outlineLevel="0" collapsed="false">
      <c r="C2198" s="0" t="n">
        <v>406</v>
      </c>
      <c r="D2198" s="0" t="n">
        <v>20.1115306</v>
      </c>
      <c r="E2198" s="0" t="n">
        <v>79.47803</v>
      </c>
    </row>
    <row r="2199" customFormat="false" ht="15" hidden="false" customHeight="false" outlineLevel="0" collapsed="false">
      <c r="C2199" s="0" t="n">
        <v>405</v>
      </c>
      <c r="D2199" s="0" t="n">
        <v>21.88972688</v>
      </c>
      <c r="E2199" s="0" t="n">
        <v>77.663544</v>
      </c>
    </row>
    <row r="2200" customFormat="false" ht="15" hidden="false" customHeight="false" outlineLevel="0" collapsed="false">
      <c r="C2200" s="0" t="n">
        <v>404</v>
      </c>
      <c r="D2200" s="0" t="n">
        <v>24.91018488</v>
      </c>
      <c r="E2200" s="0" t="n">
        <v>74.581444</v>
      </c>
    </row>
    <row r="2201" customFormat="false" ht="15" hidden="false" customHeight="false" outlineLevel="0" collapsed="false">
      <c r="C2201" s="0" t="n">
        <v>403</v>
      </c>
      <c r="D2201" s="0" t="n">
        <v>28.05320462</v>
      </c>
      <c r="E2201" s="0" t="n">
        <v>71.374281</v>
      </c>
    </row>
    <row r="2202" customFormat="false" ht="15" hidden="false" customHeight="false" outlineLevel="0" collapsed="false">
      <c r="C2202" s="0" t="n">
        <v>402</v>
      </c>
      <c r="D2202" s="0" t="n">
        <v>29.92924214</v>
      </c>
      <c r="E2202" s="0" t="n">
        <v>69.459957</v>
      </c>
    </row>
    <row r="2203" customFormat="false" ht="15" hidden="false" customHeight="false" outlineLevel="0" collapsed="false">
      <c r="C2203" s="0" t="n">
        <v>401</v>
      </c>
      <c r="D2203" s="0" t="n">
        <v>29.31259772</v>
      </c>
      <c r="E2203" s="0" t="n">
        <v>70.089186</v>
      </c>
    </row>
    <row r="2204" customFormat="false" ht="15" hidden="false" customHeight="false" outlineLevel="0" collapsed="false">
      <c r="C2204" s="0" t="n">
        <v>400</v>
      </c>
      <c r="D2204" s="0" t="n">
        <v>26.21635632</v>
      </c>
      <c r="E2204" s="0" t="n">
        <v>73.248616</v>
      </c>
    </row>
    <row r="2205" customFormat="false" ht="15" hidden="false" customHeight="false" outlineLevel="0" collapsed="false">
      <c r="C2205" s="0" t="n">
        <v>399</v>
      </c>
      <c r="D2205" s="0" t="n">
        <v>21.91514808</v>
      </c>
      <c r="E2205" s="0" t="n">
        <v>77.637604</v>
      </c>
    </row>
    <row r="2206" customFormat="false" ht="15" hidden="false" customHeight="false" outlineLevel="0" collapsed="false">
      <c r="C2206" s="0" t="n">
        <v>398</v>
      </c>
      <c r="D2206" s="0" t="n">
        <v>17.69465656</v>
      </c>
      <c r="E2206" s="0" t="n">
        <v>81.944228</v>
      </c>
    </row>
    <row r="2207" customFormat="false" ht="15" hidden="false" customHeight="false" outlineLevel="0" collapsed="false">
      <c r="C2207" s="0" t="n">
        <v>397</v>
      </c>
      <c r="D2207" s="0" t="n">
        <v>13.81523738</v>
      </c>
      <c r="E2207" s="0" t="n">
        <v>85.902819</v>
      </c>
    </row>
    <row r="2208" customFormat="false" ht="15" hidden="false" customHeight="false" outlineLevel="0" collapsed="false">
      <c r="C2208" s="0" t="n">
        <v>396</v>
      </c>
      <c r="D2208" s="0" t="n">
        <v>11.15579766</v>
      </c>
      <c r="E2208" s="0" t="n">
        <v>88.616533</v>
      </c>
    </row>
    <row r="2209" customFormat="false" ht="15" hidden="false" customHeight="false" outlineLevel="0" collapsed="false">
      <c r="C2209" s="0" t="n">
        <v>395</v>
      </c>
      <c r="D2209" s="0" t="n">
        <v>9.0507459</v>
      </c>
      <c r="E2209" s="0" t="n">
        <v>90.764545</v>
      </c>
    </row>
    <row r="2210" customFormat="false" ht="15" hidden="false" customHeight="false" outlineLevel="0" collapsed="false">
      <c r="C2210" s="0" t="n">
        <v>394</v>
      </c>
      <c r="D2210" s="0" t="n">
        <v>7.16047584</v>
      </c>
      <c r="E2210" s="0" t="n">
        <v>92.693392</v>
      </c>
    </row>
    <row r="2211" customFormat="false" ht="15" hidden="false" customHeight="false" outlineLevel="0" collapsed="false">
      <c r="C2211" s="0" t="n">
        <v>393</v>
      </c>
      <c r="D2211" s="0" t="n">
        <v>5.29907952</v>
      </c>
      <c r="E2211" s="0" t="n">
        <v>94.592776</v>
      </c>
    </row>
    <row r="2212" customFormat="false" ht="15" hidden="false" customHeight="false" outlineLevel="0" collapsed="false">
      <c r="C2212" s="0" t="n">
        <v>392</v>
      </c>
      <c r="D2212" s="0" t="n">
        <v>3.64331366</v>
      </c>
      <c r="E2212" s="0" t="n">
        <v>96.282333</v>
      </c>
    </row>
    <row r="2213" customFormat="false" ht="15" hidden="false" customHeight="false" outlineLevel="0" collapsed="false">
      <c r="C2213" s="0" t="n">
        <v>391</v>
      </c>
      <c r="D2213" s="0" t="n">
        <v>2.58666688</v>
      </c>
      <c r="E2213" s="0" t="n">
        <v>97.360544</v>
      </c>
    </row>
    <row r="2214" customFormat="false" ht="15" hidden="false" customHeight="false" outlineLevel="0" collapsed="false">
      <c r="C2214" s="0" t="n">
        <v>390</v>
      </c>
      <c r="D2214" s="0" t="n">
        <v>2.18945524</v>
      </c>
      <c r="E2214" s="0" t="n">
        <v>97.765862</v>
      </c>
    </row>
    <row r="2215" customFormat="false" ht="15" hidden="false" customHeight="false" outlineLevel="0" collapsed="false">
      <c r="C2215" s="0" t="n">
        <v>389</v>
      </c>
      <c r="D2215" s="0" t="n">
        <v>2.26367064</v>
      </c>
      <c r="E2215" s="0" t="n">
        <v>97.690132</v>
      </c>
    </row>
    <row r="2216" customFormat="false" ht="15" hidden="false" customHeight="false" outlineLevel="0" collapsed="false">
      <c r="C2216" s="0" t="n">
        <v>388</v>
      </c>
      <c r="D2216" s="0" t="n">
        <v>2.63453694</v>
      </c>
      <c r="E2216" s="0" t="n">
        <v>97.311697</v>
      </c>
    </row>
    <row r="2217" customFormat="false" ht="15" hidden="false" customHeight="false" outlineLevel="0" collapsed="false">
      <c r="C2217" s="0" t="n">
        <v>387</v>
      </c>
      <c r="D2217" s="0" t="n">
        <v>3.27995906</v>
      </c>
      <c r="E2217" s="0" t="n">
        <v>96.653103</v>
      </c>
    </row>
    <row r="2218" customFormat="false" ht="15" hidden="false" customHeight="false" outlineLevel="0" collapsed="false">
      <c r="C2218" s="0" t="n">
        <v>386</v>
      </c>
      <c r="D2218" s="0" t="n">
        <v>4.09615402</v>
      </c>
      <c r="E2218" s="0" t="n">
        <v>95.820251</v>
      </c>
    </row>
    <row r="2219" customFormat="false" ht="15" hidden="false" customHeight="false" outlineLevel="0" collapsed="false">
      <c r="C2219" s="0" t="n">
        <v>385</v>
      </c>
      <c r="D2219" s="0" t="n">
        <v>5.10527864</v>
      </c>
      <c r="E2219" s="0" t="n">
        <v>94.790532</v>
      </c>
    </row>
    <row r="2220" customFormat="false" ht="15" hidden="false" customHeight="false" outlineLevel="0" collapsed="false">
      <c r="C2220" s="0" t="n">
        <v>384</v>
      </c>
      <c r="D2220" s="0" t="n">
        <v>6.49085458</v>
      </c>
      <c r="E2220" s="0" t="n">
        <v>93.376679</v>
      </c>
    </row>
    <row r="2221" customFormat="false" ht="15" hidden="false" customHeight="false" outlineLevel="0" collapsed="false">
      <c r="C2221" s="0" t="n">
        <v>383</v>
      </c>
      <c r="D2221" s="0" t="n">
        <v>8.38194196</v>
      </c>
      <c r="E2221" s="0" t="n">
        <v>91.446998</v>
      </c>
    </row>
    <row r="2222" customFormat="false" ht="15" hidden="false" customHeight="false" outlineLevel="0" collapsed="false">
      <c r="C2222" s="0" t="n">
        <v>382</v>
      </c>
      <c r="D2222" s="0" t="n">
        <v>11.0782042</v>
      </c>
      <c r="E2222" s="0" t="n">
        <v>88.69571</v>
      </c>
    </row>
    <row r="2223" customFormat="false" ht="15" hidden="false" customHeight="false" outlineLevel="0" collapsed="false">
      <c r="C2223" s="0" t="n">
        <v>381</v>
      </c>
      <c r="D2223" s="0" t="n">
        <v>14.87058762</v>
      </c>
      <c r="E2223" s="0" t="n">
        <v>84.825931</v>
      </c>
    </row>
    <row r="2224" customFormat="false" ht="15" hidden="false" customHeight="false" outlineLevel="0" collapsed="false">
      <c r="C2224" s="0" t="n">
        <v>380</v>
      </c>
      <c r="D2224" s="0" t="n">
        <v>19.82344196</v>
      </c>
      <c r="E2224" s="0" t="n">
        <v>79.771998</v>
      </c>
    </row>
    <row r="2225" customFormat="false" ht="15" hidden="false" customHeight="false" outlineLevel="0" collapsed="false">
      <c r="C2225" s="0" t="n">
        <v>379</v>
      </c>
      <c r="D2225" s="0" t="n">
        <v>25.57360274</v>
      </c>
      <c r="E2225" s="0" t="n">
        <v>73.904487</v>
      </c>
    </row>
    <row r="2226" customFormat="false" ht="15" hidden="false" customHeight="false" outlineLevel="0" collapsed="false">
      <c r="C2226" s="0" t="n">
        <v>378</v>
      </c>
      <c r="D2226" s="0" t="n">
        <v>31.26990566</v>
      </c>
      <c r="E2226" s="0" t="n">
        <v>68.091933</v>
      </c>
    </row>
    <row r="2227" customFormat="false" ht="15" hidden="false" customHeight="false" outlineLevel="0" collapsed="false">
      <c r="C2227" s="0" t="n">
        <v>377</v>
      </c>
      <c r="D2227" s="0" t="n">
        <v>35.72607052</v>
      </c>
      <c r="E2227" s="0" t="n">
        <v>63.544826</v>
      </c>
    </row>
    <row r="2228" customFormat="false" ht="15" hidden="false" customHeight="false" outlineLevel="0" collapsed="false">
      <c r="C2228" s="0" t="n">
        <v>376</v>
      </c>
      <c r="D2228" s="0" t="n">
        <v>38.28970054</v>
      </c>
      <c r="E2228" s="0" t="n">
        <v>60.928877</v>
      </c>
    </row>
    <row r="2229" customFormat="false" ht="15" hidden="false" customHeight="false" outlineLevel="0" collapsed="false">
      <c r="C2229" s="0" t="n">
        <v>375</v>
      </c>
      <c r="D2229" s="0" t="n">
        <v>38.94284996</v>
      </c>
      <c r="E2229" s="0" t="n">
        <v>60.262398</v>
      </c>
    </row>
    <row r="2230" customFormat="false" ht="15" hidden="false" customHeight="false" outlineLevel="0" collapsed="false">
      <c r="C2230" s="0" t="n">
        <v>374</v>
      </c>
      <c r="D2230" s="0" t="n">
        <v>38.44875258</v>
      </c>
      <c r="E2230" s="0" t="n">
        <v>60.766579</v>
      </c>
    </row>
    <row r="2231" customFormat="false" ht="15" hidden="false" customHeight="false" outlineLevel="0" collapsed="false">
      <c r="C2231" s="0" t="n">
        <v>373</v>
      </c>
      <c r="D2231" s="0" t="n">
        <v>38.14270152</v>
      </c>
      <c r="E2231" s="0" t="n">
        <v>61.078876</v>
      </c>
    </row>
    <row r="2232" customFormat="false" ht="15" hidden="false" customHeight="false" outlineLevel="0" collapsed="false">
      <c r="C2232" s="0" t="n">
        <v>372</v>
      </c>
      <c r="D2232" s="0" t="n">
        <v>39.49343846</v>
      </c>
      <c r="E2232" s="0" t="n">
        <v>59.700573</v>
      </c>
    </row>
    <row r="2233" customFormat="false" ht="15" hidden="false" customHeight="false" outlineLevel="0" collapsed="false">
      <c r="C2233" s="0" t="n">
        <v>371</v>
      </c>
      <c r="D2233" s="0" t="n">
        <v>43.23659844</v>
      </c>
      <c r="E2233" s="0" t="n">
        <v>55.881022</v>
      </c>
    </row>
    <row r="2234" customFormat="false" ht="15" hidden="false" customHeight="false" outlineLevel="0" collapsed="false">
      <c r="C2234" s="0" t="n">
        <v>370</v>
      </c>
      <c r="D2234" s="0" t="n">
        <v>48.48202492</v>
      </c>
      <c r="E2234" s="0" t="n">
        <v>50.528546</v>
      </c>
    </row>
    <row r="2235" customFormat="false" ht="15" hidden="false" customHeight="false" outlineLevel="0" collapsed="false">
      <c r="C2235" s="0" t="n">
        <v>369</v>
      </c>
      <c r="D2235" s="0" t="n">
        <v>52.77639668</v>
      </c>
      <c r="E2235" s="0" t="n">
        <v>46.146534</v>
      </c>
    </row>
    <row r="2236" customFormat="false" ht="15" hidden="false" customHeight="false" outlineLevel="0" collapsed="false">
      <c r="C2236" s="0" t="n">
        <v>368</v>
      </c>
      <c r="D2236" s="0" t="n">
        <v>53.97645176</v>
      </c>
      <c r="E2236" s="0" t="n">
        <v>44.921988</v>
      </c>
    </row>
    <row r="2237" customFormat="false" ht="15" hidden="false" customHeight="false" outlineLevel="0" collapsed="false">
      <c r="C2237" s="0" t="n">
        <v>367</v>
      </c>
      <c r="D2237" s="0" t="n">
        <v>52.1194331</v>
      </c>
      <c r="E2237" s="0" t="n">
        <v>46.816905</v>
      </c>
    </row>
    <row r="2238" customFormat="false" ht="15" hidden="false" customHeight="false" outlineLevel="0" collapsed="false">
      <c r="C2238" s="0" t="n">
        <v>366</v>
      </c>
      <c r="D2238" s="0" t="n">
        <v>49.49648662</v>
      </c>
      <c r="E2238" s="0" t="n">
        <v>49.493381</v>
      </c>
    </row>
    <row r="2239" customFormat="false" ht="15" hidden="false" customHeight="false" outlineLevel="0" collapsed="false">
      <c r="C2239" s="0" t="n">
        <v>365</v>
      </c>
      <c r="D2239" s="0" t="n">
        <v>48.32662632</v>
      </c>
      <c r="E2239" s="0" t="n">
        <v>50.687116</v>
      </c>
    </row>
    <row r="2240" customFormat="false" ht="15" hidden="false" customHeight="false" outlineLevel="0" collapsed="false">
      <c r="C2240" s="0" t="n">
        <v>364</v>
      </c>
      <c r="D2240" s="0" t="n">
        <v>48.8709977</v>
      </c>
      <c r="E2240" s="0" t="n">
        <v>50.131635</v>
      </c>
    </row>
    <row r="2241" customFormat="false" ht="15" hidden="false" customHeight="false" outlineLevel="0" collapsed="false">
      <c r="C2241" s="0" t="n">
        <v>363</v>
      </c>
      <c r="D2241" s="0" t="n">
        <v>49.56405958</v>
      </c>
      <c r="E2241" s="0" t="n">
        <v>49.424429</v>
      </c>
    </row>
    <row r="2242" customFormat="false" ht="15" hidden="false" customHeight="false" outlineLevel="0" collapsed="false">
      <c r="C2242" s="0" t="n">
        <v>362</v>
      </c>
      <c r="D2242" s="0" t="n">
        <v>48.84666332</v>
      </c>
      <c r="E2242" s="0" t="n">
        <v>50.156466</v>
      </c>
    </row>
    <row r="2243" customFormat="false" ht="15" hidden="false" customHeight="false" outlineLevel="0" collapsed="false">
      <c r="C2243" s="0" t="n">
        <v>361</v>
      </c>
      <c r="D2243" s="0" t="n">
        <v>46.72752406</v>
      </c>
      <c r="E2243" s="0" t="n">
        <v>52.318853</v>
      </c>
    </row>
    <row r="2244" customFormat="false" ht="15" hidden="false" customHeight="false" outlineLevel="0" collapsed="false">
      <c r="C2244" s="0" t="n">
        <v>360</v>
      </c>
      <c r="D2244" s="0" t="n">
        <v>44.52249956</v>
      </c>
      <c r="E2244" s="0" t="n">
        <v>54.568878</v>
      </c>
    </row>
    <row r="2245" customFormat="false" ht="15" hidden="false" customHeight="false" outlineLevel="0" collapsed="false">
      <c r="C2245" s="0" t="n">
        <v>359</v>
      </c>
      <c r="D2245" s="0" t="n">
        <v>43.39300154</v>
      </c>
      <c r="E2245" s="0" t="n">
        <v>55.721427</v>
      </c>
    </row>
    <row r="2246" customFormat="false" ht="15" hidden="false" customHeight="false" outlineLevel="0" collapsed="false">
      <c r="C2246" s="0" t="n">
        <v>358</v>
      </c>
      <c r="D2246" s="0" t="n">
        <v>43.49402974</v>
      </c>
      <c r="E2246" s="0" t="n">
        <v>55.618337</v>
      </c>
    </row>
    <row r="2247" customFormat="false" ht="15" hidden="false" customHeight="false" outlineLevel="0" collapsed="false">
      <c r="C2247" s="0" t="n">
        <v>357</v>
      </c>
      <c r="D2247" s="0" t="n">
        <v>44.19780204</v>
      </c>
      <c r="E2247" s="0" t="n">
        <v>54.900202</v>
      </c>
    </row>
    <row r="2248" customFormat="false" ht="15" hidden="false" customHeight="false" outlineLevel="0" collapsed="false">
      <c r="C2248" s="0" t="n">
        <v>356</v>
      </c>
      <c r="D2248" s="0" t="n">
        <v>45.19756668</v>
      </c>
      <c r="E2248" s="0" t="n">
        <v>53.880034</v>
      </c>
    </row>
    <row r="2249" customFormat="false" ht="15" hidden="false" customHeight="false" outlineLevel="0" collapsed="false">
      <c r="C2249" s="0" t="n">
        <v>355</v>
      </c>
      <c r="D2249" s="0" t="n">
        <v>46.66882402</v>
      </c>
      <c r="E2249" s="0" t="n">
        <v>52.378751</v>
      </c>
    </row>
    <row r="2250" customFormat="false" ht="15" hidden="false" customHeight="false" outlineLevel="0" collapsed="false">
      <c r="C2250" s="0" t="n">
        <v>354</v>
      </c>
      <c r="D2250" s="0" t="n">
        <v>48.87703156</v>
      </c>
      <c r="E2250" s="0" t="n">
        <v>50.125478</v>
      </c>
    </row>
    <row r="2251" customFormat="false" ht="15" hidden="false" customHeight="false" outlineLevel="0" collapsed="false">
      <c r="C2251" s="0" t="n">
        <v>353</v>
      </c>
      <c r="D2251" s="0" t="n">
        <v>51.88284248</v>
      </c>
      <c r="E2251" s="0" t="n">
        <v>47.058324</v>
      </c>
    </row>
    <row r="2252" customFormat="false" ht="15" hidden="false" customHeight="false" outlineLevel="0" collapsed="false">
      <c r="C2252" s="0" t="n">
        <v>352</v>
      </c>
      <c r="D2252" s="0" t="n">
        <v>55.46963268</v>
      </c>
      <c r="E2252" s="0" t="n">
        <v>43.398334</v>
      </c>
    </row>
    <row r="2253" customFormat="false" ht="15" hidden="false" customHeight="false" outlineLevel="0" collapsed="false">
      <c r="C2253" s="0" t="n">
        <v>351</v>
      </c>
      <c r="D2253" s="0" t="n">
        <v>59.40153968</v>
      </c>
      <c r="E2253" s="0" t="n">
        <v>39.386184</v>
      </c>
    </row>
    <row r="2254" customFormat="false" ht="15" hidden="false" customHeight="false" outlineLevel="0" collapsed="false">
      <c r="C2254" s="0" t="n">
        <v>350</v>
      </c>
      <c r="D2254" s="0" t="n">
        <v>63.55244238</v>
      </c>
      <c r="E2254" s="0" t="n">
        <v>35.150569</v>
      </c>
    </row>
    <row r="2255" customFormat="false" ht="15" hidden="false" customHeight="false" outlineLevel="0" collapsed="false">
      <c r="C2255" s="0" t="n">
        <v>349</v>
      </c>
      <c r="D2255" s="0" t="n">
        <v>67.96495216</v>
      </c>
      <c r="E2255" s="0" t="n">
        <v>30.648008</v>
      </c>
    </row>
    <row r="2256" customFormat="false" ht="15" hidden="false" customHeight="false" outlineLevel="0" collapsed="false">
      <c r="C2256" s="0" t="n">
        <v>348</v>
      </c>
      <c r="D2256" s="0" t="n">
        <v>72.62056368</v>
      </c>
      <c r="E2256" s="0" t="n">
        <v>25.897384</v>
      </c>
    </row>
    <row r="2257" customFormat="false" ht="15" hidden="false" customHeight="false" outlineLevel="0" collapsed="false">
      <c r="C2257" s="0" t="n">
        <v>347</v>
      </c>
      <c r="D2257" s="0" t="n">
        <v>77.37653602</v>
      </c>
      <c r="E2257" s="0" t="n">
        <v>21.044351</v>
      </c>
    </row>
    <row r="2258" customFormat="false" ht="15" hidden="false" customHeight="false" outlineLevel="0" collapsed="false">
      <c r="C2258" s="0" t="n">
        <v>346</v>
      </c>
      <c r="D2258" s="0" t="n">
        <v>81.94447772</v>
      </c>
      <c r="E2258" s="0" t="n">
        <v>16.383186</v>
      </c>
    </row>
    <row r="2259" customFormat="false" ht="15" hidden="false" customHeight="false" outlineLevel="0" collapsed="false">
      <c r="C2259" s="0" t="n">
        <v>345</v>
      </c>
      <c r="D2259" s="0" t="n">
        <v>85.8936778</v>
      </c>
      <c r="E2259" s="0" t="n">
        <v>12.35339</v>
      </c>
    </row>
    <row r="2260" customFormat="false" ht="15" hidden="false" customHeight="false" outlineLevel="0" collapsed="false">
      <c r="C2260" s="0" t="n">
        <v>344</v>
      </c>
      <c r="D2260" s="0" t="n">
        <v>88.89697796</v>
      </c>
      <c r="E2260" s="0" t="n">
        <v>9.288798</v>
      </c>
    </row>
    <row r="2261" customFormat="false" ht="15" hidden="false" customHeight="false" outlineLevel="0" collapsed="false">
      <c r="C2261" s="0" t="n">
        <v>343</v>
      </c>
      <c r="D2261" s="0" t="n">
        <v>90.84938394</v>
      </c>
      <c r="E2261" s="0" t="n">
        <v>7.296547</v>
      </c>
    </row>
    <row r="2262" customFormat="false" ht="15" hidden="false" customHeight="false" outlineLevel="0" collapsed="false">
      <c r="C2262" s="0" t="n">
        <v>342</v>
      </c>
      <c r="D2262" s="0" t="n">
        <v>91.74793026</v>
      </c>
      <c r="E2262" s="0" t="n">
        <v>6.379663</v>
      </c>
    </row>
    <row r="2263" customFormat="false" ht="15" hidden="false" customHeight="false" outlineLevel="0" collapsed="false">
      <c r="C2263" s="0" t="n">
        <v>341</v>
      </c>
      <c r="D2263" s="0" t="n">
        <v>91.71571668</v>
      </c>
      <c r="E2263" s="0" t="n">
        <v>6.412534</v>
      </c>
    </row>
    <row r="2264" customFormat="false" ht="15" hidden="false" customHeight="false" outlineLevel="0" collapsed="false">
      <c r="C2264" s="0" t="n">
        <v>340</v>
      </c>
      <c r="D2264" s="0" t="n">
        <v>90.9480915</v>
      </c>
      <c r="E2264" s="0" t="n">
        <v>7.195825</v>
      </c>
    </row>
    <row r="2265" customFormat="false" ht="15" hidden="false" customHeight="false" outlineLevel="0" collapsed="false">
      <c r="C2265" s="0" t="n">
        <v>339</v>
      </c>
      <c r="D2265" s="0" t="n">
        <v>89.67251076</v>
      </c>
      <c r="E2265" s="0" t="n">
        <v>8.497438</v>
      </c>
    </row>
    <row r="2266" customFormat="false" ht="15" hidden="false" customHeight="false" outlineLevel="0" collapsed="false">
      <c r="C2266" s="0" t="n">
        <v>338</v>
      </c>
      <c r="D2266" s="0" t="n">
        <v>88.49794254</v>
      </c>
      <c r="E2266" s="0" t="n">
        <v>9.695977</v>
      </c>
    </row>
    <row r="2267" customFormat="false" ht="15" hidden="false" customHeight="false" outlineLevel="0" collapsed="false">
      <c r="C2267" s="0" t="n">
        <v>337</v>
      </c>
      <c r="D2267" s="0" t="n">
        <v>87.31994726</v>
      </c>
      <c r="E2267" s="0" t="n">
        <v>10.898013</v>
      </c>
    </row>
    <row r="2268" customFormat="false" ht="15" hidden="false" customHeight="false" outlineLevel="0" collapsed="false">
      <c r="C2268" s="0" t="n">
        <v>336</v>
      </c>
      <c r="D2268" s="0" t="n">
        <v>85.69938202</v>
      </c>
      <c r="E2268" s="0" t="n">
        <v>12.551651</v>
      </c>
    </row>
    <row r="2269" customFormat="false" ht="15" hidden="false" customHeight="false" outlineLevel="0" collapsed="false">
      <c r="C2269" s="0" t="n">
        <v>335</v>
      </c>
      <c r="D2269" s="0" t="n">
        <v>84.12122628</v>
      </c>
      <c r="E2269" s="0" t="n">
        <v>14.162014</v>
      </c>
    </row>
    <row r="2270" customFormat="false" ht="15" hidden="false" customHeight="false" outlineLevel="0" collapsed="false">
      <c r="C2270" s="0" t="n">
        <v>334</v>
      </c>
      <c r="D2270" s="0" t="n">
        <v>82.58847198</v>
      </c>
      <c r="E2270" s="0" t="n">
        <v>15.726049</v>
      </c>
    </row>
    <row r="2271" customFormat="false" ht="15" hidden="false" customHeight="false" outlineLevel="0" collapsed="false">
      <c r="C2271" s="0" t="n">
        <v>333</v>
      </c>
      <c r="D2271" s="0" t="n">
        <v>81.07240414</v>
      </c>
      <c r="E2271" s="0" t="n">
        <v>17.273057</v>
      </c>
    </row>
    <row r="2272" customFormat="false" ht="15" hidden="false" customHeight="false" outlineLevel="0" collapsed="false">
      <c r="C2272" s="0" t="n">
        <v>332</v>
      </c>
      <c r="D2272" s="0" t="n">
        <v>79.57031012</v>
      </c>
      <c r="E2272" s="0" t="n">
        <v>18.805806</v>
      </c>
    </row>
    <row r="2273" customFormat="false" ht="15" hidden="false" customHeight="false" outlineLevel="0" collapsed="false">
      <c r="C2273" s="0" t="n">
        <v>331</v>
      </c>
      <c r="D2273" s="0" t="n">
        <v>78.0721998</v>
      </c>
      <c r="E2273" s="0" t="n">
        <v>20.33449</v>
      </c>
    </row>
    <row r="2274" customFormat="false" ht="15" hidden="false" customHeight="false" outlineLevel="0" collapsed="false">
      <c r="C2274" s="0" t="n">
        <v>330</v>
      </c>
      <c r="D2274" s="0" t="n">
        <v>76.58431774</v>
      </c>
      <c r="E2274" s="0" t="n">
        <v>21.852737</v>
      </c>
    </row>
    <row r="2275" customFormat="false" ht="15" hidden="false" customHeight="false" outlineLevel="0" collapsed="false">
      <c r="C2275" s="0" t="n">
        <v>329</v>
      </c>
      <c r="D2275" s="0" t="n">
        <v>75.14208506</v>
      </c>
      <c r="E2275" s="0" t="n">
        <v>23.324403</v>
      </c>
    </row>
    <row r="2276" customFormat="false" ht="15" hidden="false" customHeight="false" outlineLevel="0" collapsed="false">
      <c r="C2276" s="0" t="n">
        <v>328</v>
      </c>
      <c r="D2276" s="0" t="n">
        <v>73.78536424</v>
      </c>
      <c r="E2276" s="0" t="n">
        <v>24.708812</v>
      </c>
    </row>
    <row r="2277" customFormat="false" ht="15" hidden="false" customHeight="false" outlineLevel="0" collapsed="false">
      <c r="C2277" s="0" t="n">
        <v>327</v>
      </c>
      <c r="D2277" s="0" t="n">
        <v>72.52758128</v>
      </c>
      <c r="E2277" s="0" t="n">
        <v>25.992264</v>
      </c>
    </row>
    <row r="2278" customFormat="false" ht="15" hidden="false" customHeight="false" outlineLevel="0" collapsed="false">
      <c r="C2278" s="0" t="n">
        <v>326</v>
      </c>
      <c r="D2278" s="0" t="n">
        <v>71.39507858</v>
      </c>
      <c r="E2278" s="0" t="n">
        <v>27.147879</v>
      </c>
    </row>
    <row r="2279" customFormat="false" ht="15" hidden="false" customHeight="false" outlineLevel="0" collapsed="false">
      <c r="C2279" s="0" t="n">
        <v>325</v>
      </c>
      <c r="D2279" s="0" t="n">
        <v>70.40073236</v>
      </c>
      <c r="E2279" s="0" t="n">
        <v>28.162518</v>
      </c>
    </row>
    <row r="2280" customFormat="false" ht="15" hidden="false" customHeight="false" outlineLevel="0" collapsed="false">
      <c r="C2280" s="0" t="n">
        <v>324</v>
      </c>
      <c r="D2280" s="0" t="n">
        <v>69.53275126</v>
      </c>
      <c r="E2280" s="0" t="n">
        <v>29.048213</v>
      </c>
    </row>
    <row r="2281" customFormat="false" ht="15" hidden="false" customHeight="false" outlineLevel="0" collapsed="false">
      <c r="C2281" s="0" t="n">
        <v>323</v>
      </c>
      <c r="D2281" s="0" t="n">
        <v>68.78143034</v>
      </c>
      <c r="E2281" s="0" t="n">
        <v>29.814867</v>
      </c>
    </row>
    <row r="2282" customFormat="false" ht="15" hidden="false" customHeight="false" outlineLevel="0" collapsed="false">
      <c r="C2282" s="0" t="n">
        <v>322</v>
      </c>
      <c r="D2282" s="0" t="n">
        <v>68.1258368</v>
      </c>
      <c r="E2282" s="0" t="n">
        <v>30.48384</v>
      </c>
    </row>
    <row r="2283" customFormat="false" ht="15" hidden="false" customHeight="false" outlineLevel="0" collapsed="false">
      <c r="C2283" s="0" t="n">
        <v>321</v>
      </c>
      <c r="D2283" s="0" t="n">
        <v>67.55826882</v>
      </c>
      <c r="E2283" s="0" t="n">
        <v>31.062991</v>
      </c>
    </row>
    <row r="2284" customFormat="false" ht="15" hidden="false" customHeight="false" outlineLevel="0" collapsed="false">
      <c r="C2284" s="0" t="n">
        <v>320</v>
      </c>
      <c r="D2284" s="0" t="n">
        <v>67.0786725</v>
      </c>
      <c r="E2284" s="0" t="n">
        <v>31.552375</v>
      </c>
    </row>
    <row r="2285" customFormat="false" ht="15" hidden="false" customHeight="false" outlineLevel="0" collapsed="false">
      <c r="C2285" s="0" t="n">
        <v>319</v>
      </c>
      <c r="D2285" s="0" t="n">
        <v>66.67860906</v>
      </c>
      <c r="E2285" s="0" t="n">
        <v>31.960603</v>
      </c>
    </row>
    <row r="2286" customFormat="false" ht="15" hidden="false" customHeight="false" outlineLevel="0" collapsed="false">
      <c r="C2286" s="0" t="n">
        <v>318</v>
      </c>
      <c r="D2286" s="0" t="n">
        <v>66.34548256</v>
      </c>
      <c r="E2286" s="0" t="n">
        <v>32.300528</v>
      </c>
    </row>
    <row r="2287" customFormat="false" ht="15" hidden="false" customHeight="false" outlineLevel="0" collapsed="false">
      <c r="C2287" s="0" t="n">
        <v>317</v>
      </c>
      <c r="D2287" s="0" t="n">
        <v>66.06277216</v>
      </c>
      <c r="E2287" s="0" t="n">
        <v>32.589008</v>
      </c>
    </row>
    <row r="2288" customFormat="false" ht="15" hidden="false" customHeight="false" outlineLevel="0" collapsed="false">
      <c r="C2288" s="0" t="n">
        <v>316</v>
      </c>
      <c r="D2288" s="0" t="n">
        <v>65.81505756</v>
      </c>
      <c r="E2288" s="0" t="n">
        <v>32.841778</v>
      </c>
    </row>
    <row r="2289" customFormat="false" ht="15" hidden="false" customHeight="false" outlineLevel="0" collapsed="false">
      <c r="C2289" s="0" t="n">
        <v>315</v>
      </c>
      <c r="D2289" s="0" t="n">
        <v>65.60504846</v>
      </c>
      <c r="E2289" s="0" t="n">
        <v>33.056073</v>
      </c>
    </row>
    <row r="2290" customFormat="false" ht="15" hidden="false" customHeight="false" outlineLevel="0" collapsed="false">
      <c r="C2290" s="0" t="n">
        <v>314</v>
      </c>
      <c r="D2290" s="0" t="n">
        <v>65.44697348</v>
      </c>
      <c r="E2290" s="0" t="n">
        <v>33.217374</v>
      </c>
    </row>
    <row r="2291" customFormat="false" ht="15" hidden="false" customHeight="false" outlineLevel="0" collapsed="false">
      <c r="C2291" s="0" t="n">
        <v>313</v>
      </c>
      <c r="D2291" s="0" t="n">
        <v>65.32072204</v>
      </c>
      <c r="E2291" s="0" t="n">
        <v>33.346202</v>
      </c>
    </row>
    <row r="2292" customFormat="false" ht="15" hidden="false" customHeight="false" outlineLevel="0" collapsed="false">
      <c r="C2292" s="0" t="n">
        <v>312</v>
      </c>
      <c r="D2292" s="0" t="n">
        <v>65.20112774</v>
      </c>
      <c r="E2292" s="0" t="n">
        <v>33.468237</v>
      </c>
    </row>
    <row r="2293" customFormat="false" ht="15" hidden="false" customHeight="false" outlineLevel="0" collapsed="false">
      <c r="C2293" s="0" t="n">
        <v>311</v>
      </c>
      <c r="D2293" s="0" t="n">
        <v>65.0869597</v>
      </c>
      <c r="E2293" s="0" t="n">
        <v>33.584735</v>
      </c>
    </row>
    <row r="2294" customFormat="false" ht="15" hidden="false" customHeight="false" outlineLevel="0" collapsed="false">
      <c r="C2294" s="0" t="n">
        <v>310</v>
      </c>
      <c r="D2294" s="0" t="n">
        <v>64.99490634</v>
      </c>
      <c r="E2294" s="0" t="n">
        <v>33.678667</v>
      </c>
    </row>
    <row r="2295" customFormat="false" ht="15" hidden="false" customHeight="false" outlineLevel="0" collapsed="false">
      <c r="C2295" s="0" t="n">
        <v>309</v>
      </c>
      <c r="D2295" s="0" t="n">
        <v>64.93637682</v>
      </c>
      <c r="E2295" s="0" t="n">
        <v>33.738391</v>
      </c>
    </row>
    <row r="2296" customFormat="false" ht="15" hidden="false" customHeight="false" outlineLevel="0" collapsed="false">
      <c r="C2296" s="0" t="n">
        <v>308</v>
      </c>
      <c r="D2296" s="0" t="n">
        <v>64.9021464</v>
      </c>
      <c r="E2296" s="0" t="n">
        <v>33.77332</v>
      </c>
    </row>
    <row r="2297" customFormat="false" ht="15" hidden="false" customHeight="false" outlineLevel="0" collapsed="false">
      <c r="C2297" s="0" t="n">
        <v>307</v>
      </c>
      <c r="D2297" s="0" t="n">
        <v>64.88031004</v>
      </c>
      <c r="E2297" s="0" t="n">
        <v>33.795602</v>
      </c>
    </row>
    <row r="2298" customFormat="false" ht="15" hidden="false" customHeight="false" outlineLevel="0" collapsed="false">
      <c r="C2298" s="0" t="n">
        <v>306</v>
      </c>
      <c r="D2298" s="0" t="n">
        <v>64.8741429</v>
      </c>
      <c r="E2298" s="0" t="n">
        <v>33.801895</v>
      </c>
    </row>
    <row r="2299" customFormat="false" ht="15" hidden="false" customHeight="false" outlineLevel="0" collapsed="false">
      <c r="C2299" s="0" t="n">
        <v>305</v>
      </c>
      <c r="D2299" s="0" t="n">
        <v>64.87820892</v>
      </c>
      <c r="E2299" s="0" t="n">
        <v>33.797746</v>
      </c>
    </row>
    <row r="2300" customFormat="false" ht="15" hidden="false" customHeight="false" outlineLevel="0" collapsed="false">
      <c r="C2300" s="0" t="n">
        <v>304</v>
      </c>
      <c r="D2300" s="0" t="n">
        <v>64.91381918</v>
      </c>
      <c r="E2300" s="0" t="n">
        <v>33.761409</v>
      </c>
    </row>
    <row r="2301" customFormat="false" ht="15" hidden="false" customHeight="false" outlineLevel="0" collapsed="false">
      <c r="C2301" s="0" t="n">
        <v>303</v>
      </c>
      <c r="D2301" s="0" t="n">
        <v>64.96526918</v>
      </c>
      <c r="E2301" s="0" t="n">
        <v>33.708909</v>
      </c>
    </row>
    <row r="2302" customFormat="false" ht="15" hidden="false" customHeight="false" outlineLevel="0" collapsed="false">
      <c r="C2302" s="0" t="n">
        <v>302</v>
      </c>
      <c r="D2302" s="0" t="n">
        <v>65.04037442</v>
      </c>
      <c r="E2302" s="0" t="n">
        <v>33.632271</v>
      </c>
    </row>
    <row r="2303" customFormat="false" ht="15" hidden="false" customHeight="false" outlineLevel="0" collapsed="false">
      <c r="C2303" s="0" t="n">
        <v>301</v>
      </c>
      <c r="D2303" s="0" t="n">
        <v>65.12703092</v>
      </c>
      <c r="E2303" s="0" t="n">
        <v>33.543846</v>
      </c>
    </row>
    <row r="2304" customFormat="false" ht="15" hidden="false" customHeight="false" outlineLevel="0" collapsed="false">
      <c r="C2304" s="0" t="n">
        <v>300</v>
      </c>
      <c r="D2304" s="0" t="n">
        <v>65.2179367</v>
      </c>
      <c r="E2304" s="0" t="n">
        <v>33.451085</v>
      </c>
    </row>
    <row r="2305" customFormat="false" ht="15" hidden="false" customHeight="false" outlineLevel="0" collapsed="false">
      <c r="C2305" s="0" t="n">
        <v>299</v>
      </c>
      <c r="D2305" s="0" t="n">
        <v>65.34400978</v>
      </c>
      <c r="E2305" s="0" t="n">
        <v>33.322439</v>
      </c>
    </row>
    <row r="2306" customFormat="false" ht="15" hidden="false" customHeight="false" outlineLevel="0" collapsed="false">
      <c r="C2306" s="0" t="n">
        <v>298</v>
      </c>
      <c r="D2306" s="0" t="n">
        <v>65.49719848</v>
      </c>
      <c r="E2306" s="0" t="n">
        <v>33.166124</v>
      </c>
    </row>
    <row r="2307" customFormat="false" ht="15" hidden="false" customHeight="false" outlineLevel="0" collapsed="false">
      <c r="C2307" s="0" t="n">
        <v>297</v>
      </c>
      <c r="D2307" s="0" t="n">
        <v>65.64707968</v>
      </c>
      <c r="E2307" s="0" t="n">
        <v>33.013184</v>
      </c>
    </row>
    <row r="2308" customFormat="false" ht="15" hidden="false" customHeight="false" outlineLevel="0" collapsed="false">
      <c r="C2308" s="0" t="n">
        <v>296</v>
      </c>
      <c r="D2308" s="0" t="n">
        <v>65.79864452</v>
      </c>
      <c r="E2308" s="0" t="n">
        <v>32.858526</v>
      </c>
    </row>
    <row r="2309" customFormat="false" ht="15" hidden="false" customHeight="false" outlineLevel="0" collapsed="false">
      <c r="C2309" s="0" t="n">
        <v>295</v>
      </c>
      <c r="D2309" s="0" t="n">
        <v>65.98929274</v>
      </c>
      <c r="E2309" s="0" t="n">
        <v>32.663987</v>
      </c>
    </row>
    <row r="2310" customFormat="false" ht="15" hidden="false" customHeight="false" outlineLevel="0" collapsed="false">
      <c r="C2310" s="0" t="n">
        <v>294</v>
      </c>
      <c r="D2310" s="0" t="n">
        <v>66.1906994</v>
      </c>
      <c r="E2310" s="0" t="n">
        <v>32.45847</v>
      </c>
    </row>
    <row r="2311" customFormat="false" ht="15" hidden="false" customHeight="false" outlineLevel="0" collapsed="false">
      <c r="C2311" s="0" t="n">
        <v>293</v>
      </c>
      <c r="D2311" s="0" t="n">
        <v>66.40311538</v>
      </c>
      <c r="E2311" s="0" t="n">
        <v>32.241719</v>
      </c>
    </row>
    <row r="2312" customFormat="false" ht="15" hidden="false" customHeight="false" outlineLevel="0" collapsed="false">
      <c r="C2312" s="0" t="n">
        <v>292</v>
      </c>
      <c r="D2312" s="0" t="n">
        <v>66.6302784</v>
      </c>
      <c r="E2312" s="0" t="n">
        <v>32.00992</v>
      </c>
    </row>
    <row r="2313" customFormat="false" ht="15" hidden="false" customHeight="false" outlineLevel="0" collapsed="false">
      <c r="C2313" s="0" t="n">
        <v>291</v>
      </c>
      <c r="D2313" s="0" t="n">
        <v>66.86443274</v>
      </c>
      <c r="E2313" s="0" t="n">
        <v>31.770987</v>
      </c>
    </row>
    <row r="2314" customFormat="false" ht="15" hidden="false" customHeight="false" outlineLevel="0" collapsed="false">
      <c r="C2314" s="0" t="n">
        <v>290</v>
      </c>
      <c r="D2314" s="0" t="n">
        <v>67.10193378</v>
      </c>
      <c r="E2314" s="0" t="n">
        <v>31.528639</v>
      </c>
    </row>
    <row r="2315" customFormat="false" ht="15" hidden="false" customHeight="false" outlineLevel="0" collapsed="false">
      <c r="C2315" s="0" t="n">
        <v>289</v>
      </c>
      <c r="D2315" s="0" t="n">
        <v>67.36791656</v>
      </c>
      <c r="E2315" s="0" t="n">
        <v>31.257228</v>
      </c>
    </row>
    <row r="2316" customFormat="false" ht="15" hidden="false" customHeight="false" outlineLevel="0" collapsed="false">
      <c r="C2316" s="0" t="n">
        <v>288</v>
      </c>
      <c r="D2316" s="0" t="n">
        <v>67.66968404</v>
      </c>
      <c r="E2316" s="0" t="n">
        <v>30.949302</v>
      </c>
    </row>
    <row r="2317" customFormat="false" ht="15" hidden="false" customHeight="false" outlineLevel="0" collapsed="false">
      <c r="C2317" s="0" t="n">
        <v>287</v>
      </c>
      <c r="D2317" s="0" t="n">
        <v>67.96703368</v>
      </c>
      <c r="E2317" s="0" t="n">
        <v>30.645884</v>
      </c>
    </row>
    <row r="2318" customFormat="false" ht="15" hidden="false" customHeight="false" outlineLevel="0" collapsed="false">
      <c r="C2318" s="0" t="n">
        <v>286</v>
      </c>
      <c r="D2318" s="0" t="n">
        <v>68.25131012</v>
      </c>
      <c r="E2318" s="0" t="n">
        <v>30.355806</v>
      </c>
    </row>
    <row r="2319" customFormat="false" ht="15" hidden="false" customHeight="false" outlineLevel="0" collapsed="false">
      <c r="C2319" s="0" t="n">
        <v>285</v>
      </c>
      <c r="D2319" s="0" t="n">
        <v>68.5533275</v>
      </c>
      <c r="E2319" s="0" t="n">
        <v>30.047625</v>
      </c>
    </row>
    <row r="2320" customFormat="false" ht="15" hidden="false" customHeight="false" outlineLevel="0" collapsed="false">
      <c r="C2320" s="0" t="n">
        <v>284</v>
      </c>
      <c r="D2320" s="0" t="n">
        <v>68.88055146</v>
      </c>
      <c r="E2320" s="0" t="n">
        <v>29.713723</v>
      </c>
    </row>
    <row r="2321" customFormat="false" ht="15" hidden="false" customHeight="false" outlineLevel="0" collapsed="false">
      <c r="C2321" s="0" t="n">
        <v>283</v>
      </c>
      <c r="D2321" s="0" t="n">
        <v>69.2237749</v>
      </c>
      <c r="E2321" s="0" t="n">
        <v>29.363495</v>
      </c>
    </row>
    <row r="2322" customFormat="false" ht="15" hidden="false" customHeight="false" outlineLevel="0" collapsed="false">
      <c r="C2322" s="0" t="n">
        <v>282</v>
      </c>
      <c r="D2322" s="0" t="n">
        <v>69.59021748</v>
      </c>
      <c r="E2322" s="0" t="n">
        <v>28.989574</v>
      </c>
    </row>
    <row r="2323" customFormat="false" ht="15" hidden="false" customHeight="false" outlineLevel="0" collapsed="false">
      <c r="C2323" s="0" t="n">
        <v>281</v>
      </c>
      <c r="D2323" s="0" t="n">
        <v>69.96315942</v>
      </c>
      <c r="E2323" s="0" t="n">
        <v>28.609021</v>
      </c>
    </row>
    <row r="2324" customFormat="false" ht="15" hidden="false" customHeight="false" outlineLevel="0" collapsed="false">
      <c r="C2324" s="0" t="n">
        <v>280</v>
      </c>
      <c r="D2324" s="0" t="n">
        <v>70.35725466</v>
      </c>
      <c r="E2324" s="0" t="n">
        <v>28.206883</v>
      </c>
    </row>
    <row r="2325" customFormat="false" ht="15" hidden="false" customHeight="false" outlineLevel="0" collapsed="false">
      <c r="C2325" s="0" t="n">
        <v>279</v>
      </c>
      <c r="D2325" s="0" t="n">
        <v>70.7797013</v>
      </c>
      <c r="E2325" s="0" t="n">
        <v>27.775815</v>
      </c>
    </row>
    <row r="2326" customFormat="false" ht="15" hidden="false" customHeight="false" outlineLevel="0" collapsed="false">
      <c r="C2326" s="0" t="n">
        <v>278</v>
      </c>
      <c r="D2326" s="0" t="n">
        <v>71.24014352</v>
      </c>
      <c r="E2326" s="0" t="n">
        <v>27.305976</v>
      </c>
    </row>
    <row r="2327" customFormat="false" ht="15" hidden="false" customHeight="false" outlineLevel="0" collapsed="false">
      <c r="C2327" s="0" t="n">
        <v>277</v>
      </c>
      <c r="D2327" s="0" t="n">
        <v>71.71510444</v>
      </c>
      <c r="E2327" s="0" t="n">
        <v>26.821322</v>
      </c>
    </row>
    <row r="2328" customFormat="false" ht="15" hidden="false" customHeight="false" outlineLevel="0" collapsed="false">
      <c r="C2328" s="0" t="n">
        <v>276</v>
      </c>
      <c r="D2328" s="0" t="n">
        <v>72.21082568</v>
      </c>
      <c r="E2328" s="0" t="n">
        <v>26.315484</v>
      </c>
    </row>
    <row r="2329" customFormat="false" ht="15" hidden="false" customHeight="false" outlineLevel="0" collapsed="false">
      <c r="C2329" s="0" t="n">
        <v>275</v>
      </c>
      <c r="D2329" s="0" t="n">
        <v>72.74809696</v>
      </c>
      <c r="E2329" s="0" t="n">
        <v>25.767248</v>
      </c>
    </row>
    <row r="2330" customFormat="false" ht="15" hidden="false" customHeight="false" outlineLevel="0" collapsed="false">
      <c r="C2330" s="0" t="n">
        <v>274</v>
      </c>
      <c r="D2330" s="0" t="n">
        <v>73.32679872</v>
      </c>
      <c r="E2330" s="0" t="n">
        <v>25.176736</v>
      </c>
    </row>
    <row r="2331" customFormat="false" ht="15" hidden="false" customHeight="false" outlineLevel="0" collapsed="false">
      <c r="C2331" s="0" t="n">
        <v>273</v>
      </c>
      <c r="D2331" s="0" t="n">
        <v>73.93271802</v>
      </c>
      <c r="E2331" s="0" t="n">
        <v>24.558451</v>
      </c>
    </row>
    <row r="2332" customFormat="false" ht="15" hidden="false" customHeight="false" outlineLevel="0" collapsed="false">
      <c r="C2332" s="0" t="n">
        <v>272</v>
      </c>
      <c r="D2332" s="0" t="n">
        <v>74.58862614</v>
      </c>
      <c r="E2332" s="0" t="n">
        <v>23.889157</v>
      </c>
    </row>
    <row r="2333" customFormat="false" ht="15" hidden="false" customHeight="false" outlineLevel="0" collapsed="false">
      <c r="C2333" s="0" t="n">
        <v>271</v>
      </c>
      <c r="D2333" s="0" t="n">
        <v>75.30509532</v>
      </c>
      <c r="E2333" s="0" t="n">
        <v>23.158066</v>
      </c>
    </row>
    <row r="2334" customFormat="false" ht="15" hidden="false" customHeight="false" outlineLevel="0" collapsed="false">
      <c r="C2334" s="0" t="n">
        <v>270</v>
      </c>
      <c r="D2334" s="0" t="n">
        <v>76.0753959</v>
      </c>
      <c r="E2334" s="0" t="n">
        <v>22.372045</v>
      </c>
    </row>
    <row r="2335" customFormat="false" ht="15" hidden="false" customHeight="false" outlineLevel="0" collapsed="false">
      <c r="C2335" s="0" t="n">
        <v>269</v>
      </c>
      <c r="D2335" s="0" t="n">
        <v>76.91844286</v>
      </c>
      <c r="E2335" s="0" t="n">
        <v>21.511793</v>
      </c>
    </row>
    <row r="2336" customFormat="false" ht="15" hidden="false" customHeight="false" outlineLevel="0" collapsed="false">
      <c r="C2336" s="0" t="n">
        <v>268</v>
      </c>
      <c r="D2336" s="0" t="n">
        <v>77.81655798</v>
      </c>
      <c r="E2336" s="0" t="n">
        <v>20.595349</v>
      </c>
    </row>
    <row r="2337" customFormat="false" ht="15" hidden="false" customHeight="false" outlineLevel="0" collapsed="false">
      <c r="C2337" s="0" t="n">
        <v>267</v>
      </c>
      <c r="D2337" s="0" t="n">
        <v>78.75397404</v>
      </c>
      <c r="E2337" s="0" t="n">
        <v>19.638802</v>
      </c>
    </row>
    <row r="2338" customFormat="false" ht="15" hidden="false" customHeight="false" outlineLevel="0" collapsed="false">
      <c r="C2338" s="0" t="n">
        <v>266</v>
      </c>
      <c r="D2338" s="0" t="n">
        <v>79.74019116</v>
      </c>
      <c r="E2338" s="0" t="n">
        <v>18.632458</v>
      </c>
    </row>
    <row r="2339" customFormat="false" ht="15" hidden="false" customHeight="false" outlineLevel="0" collapsed="false">
      <c r="C2339" s="0" t="n">
        <v>265</v>
      </c>
      <c r="D2339" s="0" t="n">
        <v>80.76642168</v>
      </c>
      <c r="E2339" s="0" t="n">
        <v>17.585284</v>
      </c>
    </row>
    <row r="2340" customFormat="false" ht="15" hidden="false" customHeight="false" outlineLevel="0" collapsed="false">
      <c r="C2340" s="0" t="n">
        <v>264</v>
      </c>
      <c r="D2340" s="0" t="n">
        <v>81.8019475</v>
      </c>
      <c r="E2340" s="0" t="n">
        <v>16.528625</v>
      </c>
    </row>
    <row r="2341" customFormat="false" ht="15" hidden="false" customHeight="false" outlineLevel="0" collapsed="false">
      <c r="C2341" s="0" t="n">
        <v>263</v>
      </c>
      <c r="D2341" s="0" t="n">
        <v>82.86082476</v>
      </c>
      <c r="E2341" s="0" t="n">
        <v>15.448138</v>
      </c>
    </row>
    <row r="2342" customFormat="false" ht="15" hidden="false" customHeight="false" outlineLevel="0" collapsed="false">
      <c r="C2342" s="0" t="n">
        <v>262</v>
      </c>
      <c r="D2342" s="0" t="n">
        <v>83.93028014</v>
      </c>
      <c r="E2342" s="0" t="n">
        <v>14.356857</v>
      </c>
    </row>
    <row r="2343" customFormat="false" ht="15" hidden="false" customHeight="false" outlineLevel="0" collapsed="false">
      <c r="C2343" s="0" t="n">
        <v>261</v>
      </c>
      <c r="D2343" s="0" t="n">
        <v>85.01277736</v>
      </c>
      <c r="E2343" s="0" t="n">
        <v>13.252268</v>
      </c>
    </row>
    <row r="2344" customFormat="false" ht="15" hidden="false" customHeight="false" outlineLevel="0" collapsed="false">
      <c r="C2344" s="0" t="n">
        <v>260</v>
      </c>
      <c r="D2344" s="0" t="n">
        <v>86.10264712</v>
      </c>
      <c r="E2344" s="0" t="n">
        <v>12.140156</v>
      </c>
    </row>
    <row r="2345" customFormat="false" ht="15" hidden="false" customHeight="false" outlineLevel="0" collapsed="false">
      <c r="C2345" s="0" t="n">
        <v>259</v>
      </c>
      <c r="D2345" s="0" t="n">
        <v>87.1469998</v>
      </c>
      <c r="E2345" s="0" t="n">
        <v>11.07449</v>
      </c>
    </row>
    <row r="2346" customFormat="false" ht="15" hidden="false" customHeight="false" outlineLevel="0" collapsed="false">
      <c r="C2346" s="0" t="n">
        <v>258</v>
      </c>
      <c r="D2346" s="0" t="n">
        <v>88.14496222</v>
      </c>
      <c r="E2346" s="0" t="n">
        <v>10.056161</v>
      </c>
    </row>
    <row r="2347" customFormat="false" ht="15" hidden="false" customHeight="false" outlineLevel="0" collapsed="false">
      <c r="C2347" s="0" t="n">
        <v>257</v>
      </c>
      <c r="D2347" s="0" t="n">
        <v>89.0765463</v>
      </c>
      <c r="E2347" s="0" t="n">
        <v>9.105565</v>
      </c>
    </row>
    <row r="2348" customFormat="false" ht="15" hidden="false" customHeight="false" outlineLevel="0" collapsed="false">
      <c r="C2348" s="0" t="n">
        <v>256</v>
      </c>
      <c r="D2348" s="0" t="n">
        <v>89.92368182</v>
      </c>
      <c r="E2348" s="0" t="n">
        <v>8.241141</v>
      </c>
    </row>
    <row r="2349" customFormat="false" ht="15" hidden="false" customHeight="false" outlineLevel="0" collapsed="false">
      <c r="C2349" s="0" t="n">
        <v>255</v>
      </c>
      <c r="D2349" s="0" t="n">
        <v>90.68491446</v>
      </c>
      <c r="E2349" s="0" t="n">
        <v>7.464373</v>
      </c>
    </row>
    <row r="2350" customFormat="false" ht="15" hidden="false" customHeight="false" outlineLevel="0" collapsed="false">
      <c r="C2350" s="0" t="n">
        <v>254</v>
      </c>
      <c r="D2350" s="0" t="n">
        <v>91.36949542</v>
      </c>
      <c r="E2350" s="0" t="n">
        <v>6.765821</v>
      </c>
    </row>
    <row r="2351" customFormat="false" ht="15" hidden="false" customHeight="false" outlineLevel="0" collapsed="false">
      <c r="C2351" s="0" t="n">
        <v>253</v>
      </c>
      <c r="D2351" s="0" t="n">
        <v>91.96947592</v>
      </c>
      <c r="E2351" s="0" t="n">
        <v>6.153596</v>
      </c>
    </row>
    <row r="2352" customFormat="false" ht="15" hidden="false" customHeight="false" outlineLevel="0" collapsed="false">
      <c r="C2352" s="0" t="n">
        <v>252</v>
      </c>
      <c r="D2352" s="0" t="n">
        <v>92.49720886</v>
      </c>
      <c r="E2352" s="0" t="n">
        <v>5.615093</v>
      </c>
    </row>
    <row r="2353" customFormat="false" ht="15" hidden="false" customHeight="false" outlineLevel="0" collapsed="false">
      <c r="C2353" s="0" t="n">
        <v>251</v>
      </c>
      <c r="D2353" s="0" t="n">
        <v>92.9810476</v>
      </c>
      <c r="E2353" s="0" t="n">
        <v>5.12138</v>
      </c>
    </row>
    <row r="2354" customFormat="false" ht="15" hidden="false" customHeight="false" outlineLevel="0" collapsed="false">
      <c r="C2354" s="0" t="n">
        <v>250</v>
      </c>
      <c r="D2354" s="0" t="n">
        <v>93.3700341</v>
      </c>
      <c r="E2354" s="0" t="n">
        <v>4.724455</v>
      </c>
    </row>
    <row r="2355" customFormat="false" ht="15" hidden="false" customHeight="false" outlineLevel="0" collapsed="false">
      <c r="C2355" s="0" t="n">
        <v>249</v>
      </c>
      <c r="D2355" s="0" t="n">
        <v>93.69876432</v>
      </c>
      <c r="E2355" s="0" t="n">
        <v>4.389016</v>
      </c>
    </row>
    <row r="2356" customFormat="false" ht="15" hidden="false" customHeight="false" outlineLevel="0" collapsed="false">
      <c r="C2356" s="0" t="n">
        <v>248</v>
      </c>
      <c r="D2356" s="0" t="n">
        <v>93.9880123</v>
      </c>
      <c r="E2356" s="0" t="n">
        <v>4.093865</v>
      </c>
    </row>
    <row r="2357" customFormat="false" ht="15" hidden="false" customHeight="false" outlineLevel="0" collapsed="false">
      <c r="C2357" s="0" t="n">
        <v>247</v>
      </c>
      <c r="D2357" s="0" t="n">
        <v>94.21321434</v>
      </c>
      <c r="E2357" s="0" t="n">
        <v>3.864067</v>
      </c>
    </row>
    <row r="2358" customFormat="false" ht="15" hidden="false" customHeight="false" outlineLevel="0" collapsed="false">
      <c r="C2358" s="0" t="n">
        <v>246</v>
      </c>
      <c r="D2358" s="0" t="n">
        <v>94.40310796</v>
      </c>
      <c r="E2358" s="0" t="n">
        <v>3.670298</v>
      </c>
    </row>
    <row r="2359" customFormat="false" ht="15" hidden="false" customHeight="false" outlineLevel="0" collapsed="false">
      <c r="C2359" s="0" t="n">
        <v>245</v>
      </c>
      <c r="D2359" s="0" t="n">
        <v>94.54556272</v>
      </c>
      <c r="E2359" s="0" t="n">
        <v>3.524936</v>
      </c>
    </row>
    <row r="2360" customFormat="false" ht="15" hidden="false" customHeight="false" outlineLevel="0" collapsed="false">
      <c r="C2360" s="0" t="n">
        <v>244</v>
      </c>
      <c r="D2360" s="0" t="n">
        <v>94.67092334</v>
      </c>
      <c r="E2360" s="0" t="n">
        <v>3.397017</v>
      </c>
    </row>
    <row r="2361" customFormat="false" ht="15" hidden="false" customHeight="false" outlineLevel="0" collapsed="false">
      <c r="C2361" s="0" t="n">
        <v>243</v>
      </c>
      <c r="D2361" s="0" t="n">
        <v>94.75623724</v>
      </c>
      <c r="E2361" s="0" t="n">
        <v>3.309962</v>
      </c>
    </row>
    <row r="2362" customFormat="false" ht="15" hidden="false" customHeight="false" outlineLevel="0" collapsed="false">
      <c r="C2362" s="0" t="n">
        <v>242</v>
      </c>
      <c r="D2362" s="0" t="n">
        <v>94.83202456</v>
      </c>
      <c r="E2362" s="0" t="n">
        <v>3.232628</v>
      </c>
    </row>
    <row r="2363" customFormat="false" ht="15" hidden="false" customHeight="false" outlineLevel="0" collapsed="false">
      <c r="C2363" s="0" t="n">
        <v>241</v>
      </c>
      <c r="D2363" s="0" t="n">
        <v>94.88108924</v>
      </c>
      <c r="E2363" s="0" t="n">
        <v>3.182562</v>
      </c>
    </row>
    <row r="2364" customFormat="false" ht="15" hidden="false" customHeight="false" outlineLevel="0" collapsed="false">
      <c r="C2364" s="0" t="n">
        <v>240</v>
      </c>
      <c r="D2364" s="0" t="n">
        <v>94.92113792</v>
      </c>
      <c r="E2364" s="0" t="n">
        <v>3.141696</v>
      </c>
    </row>
    <row r="2365" customFormat="false" ht="15" hidden="false" customHeight="false" outlineLevel="0" collapsed="false">
      <c r="C2365" s="0" t="n">
        <v>239</v>
      </c>
      <c r="D2365" s="0" t="n">
        <v>94.92251972</v>
      </c>
      <c r="E2365" s="0" t="n">
        <v>3.140286</v>
      </c>
    </row>
    <row r="2366" customFormat="false" ht="15" hidden="false" customHeight="false" outlineLevel="0" collapsed="false">
      <c r="C2366" s="0" t="n">
        <v>238</v>
      </c>
      <c r="D2366" s="0" t="n">
        <v>94.9390876</v>
      </c>
      <c r="E2366" s="0" t="n">
        <v>3.12338</v>
      </c>
    </row>
    <row r="2367" customFormat="false" ht="15" hidden="false" customHeight="false" outlineLevel="0" collapsed="false">
      <c r="C2367" s="0" t="n">
        <v>237</v>
      </c>
      <c r="D2367" s="0" t="n">
        <v>94.92709632</v>
      </c>
      <c r="E2367" s="0" t="n">
        <v>3.135616</v>
      </c>
    </row>
    <row r="2368" customFormat="false" ht="15" hidden="false" customHeight="false" outlineLevel="0" collapsed="false">
      <c r="C2368" s="0" t="n">
        <v>236</v>
      </c>
      <c r="D2368" s="0" t="n">
        <v>94.88318644</v>
      </c>
      <c r="E2368" s="0" t="n">
        <v>3.180422</v>
      </c>
    </row>
    <row r="2369" customFormat="false" ht="15" hidden="false" customHeight="false" outlineLevel="0" collapsed="false">
      <c r="C2369" s="0" t="n">
        <v>235</v>
      </c>
      <c r="D2369" s="0" t="n">
        <v>94.86477126</v>
      </c>
      <c r="E2369" s="0" t="n">
        <v>3.199213</v>
      </c>
    </row>
    <row r="2370" customFormat="false" ht="15" hidden="false" customHeight="false" outlineLevel="0" collapsed="false">
      <c r="C2370" s="0" t="n">
        <v>234</v>
      </c>
      <c r="D2370" s="0" t="n">
        <v>94.8241777</v>
      </c>
      <c r="E2370" s="0" t="n">
        <v>3.240635</v>
      </c>
    </row>
    <row r="2371" customFormat="false" ht="15" hidden="false" customHeight="false" outlineLevel="0" collapsed="false">
      <c r="C2371" s="0" t="n">
        <v>233</v>
      </c>
      <c r="D2371" s="0" t="n">
        <v>94.77084708</v>
      </c>
      <c r="E2371" s="0" t="n">
        <v>3.295054</v>
      </c>
    </row>
    <row r="2372" customFormat="false" ht="15" hidden="false" customHeight="false" outlineLevel="0" collapsed="false">
      <c r="C2372" s="0" t="n">
        <v>232</v>
      </c>
      <c r="D2372" s="0" t="n">
        <v>94.68907196</v>
      </c>
      <c r="E2372" s="0" t="n">
        <v>3.378498</v>
      </c>
    </row>
    <row r="2373" customFormat="false" ht="15" hidden="false" customHeight="false" outlineLevel="0" collapsed="false">
      <c r="C2373" s="0" t="n">
        <v>231</v>
      </c>
      <c r="D2373" s="0" t="n">
        <v>94.58678348</v>
      </c>
      <c r="E2373" s="0" t="n">
        <v>3.482874</v>
      </c>
    </row>
    <row r="2374" customFormat="false" ht="15" hidden="false" customHeight="false" outlineLevel="0" collapsed="false">
      <c r="C2374" s="0" t="n">
        <v>230</v>
      </c>
      <c r="D2374" s="0" t="n">
        <v>94.50400288</v>
      </c>
      <c r="E2374" s="0" t="n">
        <v>3.567344</v>
      </c>
    </row>
    <row r="2375" customFormat="false" ht="15" hidden="false" customHeight="false" outlineLevel="0" collapsed="false">
      <c r="C2375" s="0" t="n">
        <v>229</v>
      </c>
      <c r="D2375" s="0" t="n">
        <v>94.37396276</v>
      </c>
      <c r="E2375" s="0" t="n">
        <v>3.700038</v>
      </c>
    </row>
    <row r="2376" customFormat="false" ht="15" hidden="false" customHeight="false" outlineLevel="0" collapsed="false">
      <c r="C2376" s="0" t="n">
        <v>228</v>
      </c>
      <c r="D2376" s="0" t="n">
        <v>94.25051412</v>
      </c>
      <c r="E2376" s="0" t="n">
        <v>3.826006</v>
      </c>
    </row>
    <row r="2377" customFormat="false" ht="15" hidden="false" customHeight="false" outlineLevel="0" collapsed="false">
      <c r="C2377" s="0" t="n">
        <v>227</v>
      </c>
      <c r="D2377" s="0" t="n">
        <v>94.1167549</v>
      </c>
      <c r="E2377" s="0" t="n">
        <v>3.962495</v>
      </c>
    </row>
    <row r="2378" customFormat="false" ht="15" hidden="false" customHeight="false" outlineLevel="0" collapsed="false">
      <c r="C2378" s="0" t="n">
        <v>226</v>
      </c>
      <c r="D2378" s="0" t="n">
        <v>93.92179762</v>
      </c>
      <c r="E2378" s="0" t="n">
        <v>4.161431</v>
      </c>
    </row>
    <row r="2379" customFormat="false" ht="15" hidden="false" customHeight="false" outlineLevel="0" collapsed="false">
      <c r="C2379" s="0" t="n">
        <v>225</v>
      </c>
      <c r="D2379" s="0" t="n">
        <v>93.7181546</v>
      </c>
      <c r="E2379" s="0" t="n">
        <v>4.36923</v>
      </c>
    </row>
    <row r="2380" customFormat="false" ht="15" hidden="false" customHeight="false" outlineLevel="0" collapsed="false">
      <c r="C2380" s="0" t="n">
        <v>224</v>
      </c>
      <c r="D2380" s="0" t="n">
        <v>93.5368203</v>
      </c>
      <c r="E2380" s="0" t="n">
        <v>4.554265</v>
      </c>
    </row>
    <row r="2381" customFormat="false" ht="15" hidden="false" customHeight="false" outlineLevel="0" collapsed="false">
      <c r="C2381" s="0" t="n">
        <v>223</v>
      </c>
      <c r="D2381" s="0" t="n">
        <v>93.31331268</v>
      </c>
      <c r="E2381" s="0" t="n">
        <v>4.782334</v>
      </c>
    </row>
    <row r="2382" customFormat="false" ht="15" hidden="false" customHeight="false" outlineLevel="0" collapsed="false">
      <c r="C2382" s="0" t="n">
        <v>222</v>
      </c>
      <c r="D2382" s="0" t="n">
        <v>93.06217984</v>
      </c>
      <c r="E2382" s="0" t="n">
        <v>5.038592</v>
      </c>
    </row>
    <row r="2383" customFormat="false" ht="15" hidden="false" customHeight="false" outlineLevel="0" collapsed="false">
      <c r="C2383" s="0" t="n">
        <v>221</v>
      </c>
      <c r="D2383" s="0" t="n">
        <v>92.79361378</v>
      </c>
      <c r="E2383" s="0" t="n">
        <v>5.312639</v>
      </c>
    </row>
    <row r="2384" customFormat="false" ht="15" hidden="false" customHeight="false" outlineLevel="0" collapsed="false">
      <c r="C2384" s="0" t="n">
        <v>220</v>
      </c>
      <c r="D2384" s="0" t="n">
        <v>92.4281904</v>
      </c>
      <c r="E2384" s="0" t="n">
        <v>5.68552</v>
      </c>
    </row>
    <row r="2385" customFormat="false" ht="15" hidden="false" customHeight="false" outlineLevel="0" collapsed="false">
      <c r="C2385" s="0" t="n">
        <v>219</v>
      </c>
      <c r="D2385" s="0" t="n">
        <v>93.5368203</v>
      </c>
      <c r="E2385" s="0" t="n">
        <v>4.554265</v>
      </c>
    </row>
    <row r="2386" customFormat="false" ht="15" hidden="false" customHeight="false" outlineLevel="0" collapsed="false">
      <c r="C2386" s="0" t="n">
        <v>218</v>
      </c>
      <c r="D2386" s="0" t="n">
        <v>93.42506649</v>
      </c>
      <c r="E2386" s="0" t="n">
        <v>4.6682995</v>
      </c>
    </row>
    <row r="2387" customFormat="false" ht="15" hidden="false" customHeight="false" outlineLevel="0" collapsed="false">
      <c r="C2387" s="0" t="n">
        <v>217</v>
      </c>
      <c r="D2387" s="0" t="n">
        <v>93.30410427</v>
      </c>
      <c r="E2387" s="0" t="n">
        <v>4.791730333</v>
      </c>
    </row>
    <row r="2388" customFormat="false" ht="15" hidden="false" customHeight="false" outlineLevel="0" collapsed="false">
      <c r="C2388" s="0" t="n">
        <v>216</v>
      </c>
      <c r="D2388" s="0" t="n">
        <v>93.17648165</v>
      </c>
      <c r="E2388" s="0" t="n">
        <v>4.9219575</v>
      </c>
    </row>
    <row r="2389" customFormat="false" ht="15" hidden="false" customHeight="false" outlineLevel="0" collapsed="false">
      <c r="C2389" s="0" t="n">
        <v>215</v>
      </c>
      <c r="D2389" s="0" t="n">
        <v>93.0268234</v>
      </c>
      <c r="E2389" s="0" t="n">
        <v>5.07467</v>
      </c>
    </row>
    <row r="2390" customFormat="false" ht="15" hidden="false" customHeight="false" outlineLevel="0" collapsed="false">
      <c r="C2390" s="0" t="n">
        <v>214</v>
      </c>
      <c r="D2390" s="0" t="n">
        <v>93.11182288</v>
      </c>
      <c r="E2390" s="0" t="n">
        <v>4.987935833</v>
      </c>
    </row>
    <row r="2391" customFormat="false" ht="15" hidden="false" customHeight="false" outlineLevel="0" collapsed="false">
      <c r="C2391" s="0" t="n">
        <v>213</v>
      </c>
      <c r="D2391" s="0" t="n">
        <v>93.15657197</v>
      </c>
      <c r="E2391" s="0" t="n">
        <v>4.9422735</v>
      </c>
    </row>
    <row r="2392" customFormat="false" ht="15" hidden="false" customHeight="false" outlineLevel="0" collapsed="false">
      <c r="C2392" s="0" t="n">
        <v>212</v>
      </c>
      <c r="D2392" s="0" t="n">
        <v>93.17501351</v>
      </c>
      <c r="E2392" s="0" t="n">
        <v>4.923455604</v>
      </c>
    </row>
    <row r="2393" customFormat="false" ht="15" hidden="false" customHeight="false" outlineLevel="0" collapsed="false">
      <c r="C2393" s="0" t="n">
        <v>211</v>
      </c>
      <c r="D2393" s="0" t="n">
        <v>93.17517663</v>
      </c>
      <c r="E2393" s="0" t="n">
        <v>4.923289148</v>
      </c>
    </row>
    <row r="2394" customFormat="false" ht="15" hidden="false" customHeight="false" outlineLevel="0" collapsed="false">
      <c r="C2394" s="0" t="n">
        <v>210</v>
      </c>
      <c r="D2394" s="0" t="n">
        <v>93.16034131</v>
      </c>
      <c r="E2394" s="0" t="n">
        <v>4.938427233</v>
      </c>
    </row>
    <row r="2395" customFormat="false" ht="15" hidden="false" customHeight="false" outlineLevel="0" collapsed="false">
      <c r="C2395" s="0" t="n">
        <v>209</v>
      </c>
      <c r="D2395" s="0" t="n">
        <v>93.15593055</v>
      </c>
      <c r="E2395" s="0" t="n">
        <v>4.942928015</v>
      </c>
    </row>
    <row r="2396" customFormat="false" ht="15" hidden="false" customHeight="false" outlineLevel="0" collapsed="false">
      <c r="C2396" s="0" t="n">
        <v>208</v>
      </c>
      <c r="D2396" s="0" t="n">
        <v>93.155984</v>
      </c>
      <c r="E2396" s="0" t="n">
        <v>4.942873472</v>
      </c>
    </row>
    <row r="2397" customFormat="false" ht="15" hidden="false" customHeight="false" outlineLevel="0" collapsed="false">
      <c r="C2397" s="0" t="n">
        <v>207</v>
      </c>
      <c r="D2397" s="0" t="n">
        <v>93.15744781</v>
      </c>
      <c r="E2397" s="0" t="n">
        <v>4.94137979</v>
      </c>
    </row>
    <row r="2398" customFormat="false" ht="15" hidden="false" customHeight="false" outlineLevel="0" collapsed="false">
      <c r="C2398" s="0" t="n">
        <v>206</v>
      </c>
      <c r="D2398" s="0" t="n">
        <v>93.15871415</v>
      </c>
      <c r="E2398" s="0" t="n">
        <v>4.940087601</v>
      </c>
    </row>
    <row r="2399" customFormat="false" ht="15" hidden="false" customHeight="false" outlineLevel="0" collapsed="false">
      <c r="C2399" s="0" t="n">
        <v>205</v>
      </c>
      <c r="D2399" s="0" t="n">
        <v>93.15882263</v>
      </c>
      <c r="E2399" s="0" t="n">
        <v>4.93997691</v>
      </c>
    </row>
    <row r="2400" customFormat="false" ht="15" hidden="false" customHeight="false" outlineLevel="0" collapsed="false">
      <c r="C2400" s="0" t="n">
        <v>204</v>
      </c>
      <c r="D2400" s="0" t="n">
        <v>93.15864187</v>
      </c>
      <c r="E2400" s="0" t="n">
        <v>4.940161354</v>
      </c>
    </row>
    <row r="2401" customFormat="false" ht="15" hidden="false" customHeight="false" outlineLevel="0" collapsed="false">
      <c r="C2401" s="0" t="n">
        <v>203</v>
      </c>
      <c r="D2401" s="0" t="n">
        <v>93.15848553</v>
      </c>
      <c r="E2401" s="0" t="n">
        <v>4.940320891</v>
      </c>
    </row>
    <row r="2402" customFormat="false" ht="15" hidden="false" customHeight="false" outlineLevel="0" collapsed="false">
      <c r="C2402" s="0" t="n">
        <v>202</v>
      </c>
      <c r="D2402" s="0" t="n">
        <v>93.15842788</v>
      </c>
      <c r="E2402" s="0" t="n">
        <v>4.940379718</v>
      </c>
    </row>
    <row r="2403" customFormat="false" ht="15" hidden="false" customHeight="false" outlineLevel="0" collapsed="false">
      <c r="C2403" s="0" t="n">
        <v>201</v>
      </c>
      <c r="D2403" s="0" t="n">
        <v>93.15844294</v>
      </c>
      <c r="E2403" s="0" t="n">
        <v>4.940364344</v>
      </c>
    </row>
    <row r="2404" customFormat="false" ht="15" hidden="false" customHeight="false" outlineLevel="0" collapsed="false">
      <c r="C2404" s="0" t="n">
        <v>200</v>
      </c>
      <c r="D2404" s="0" t="n">
        <v>93.15846193</v>
      </c>
      <c r="E2404" s="0" t="n">
        <v>4.940344972</v>
      </c>
    </row>
  </sheetData>
  <mergeCells count="6">
    <mergeCell ref="A2:B5"/>
    <mergeCell ref="A6:B6"/>
    <mergeCell ref="A7:B8"/>
    <mergeCell ref="A10:B15"/>
    <mergeCell ref="A17:B17"/>
    <mergeCell ref="A18: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20:12:13Z</dcterms:created>
  <dc:creator>Dan Daranciang</dc:creator>
  <dc:description/>
  <dc:language>en-US</dc:language>
  <cp:lastModifiedBy>Eduard Poinescu</cp:lastModifiedBy>
  <dcterms:modified xsi:type="dcterms:W3CDTF">2013-10-01T21:20:59Z</dcterms:modified>
  <cp:revision>0</cp:revision>
  <dc:subject/>
  <dc:title/>
</cp:coreProperties>
</file>