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NIRA Series Thin Film Polarizers</t>
  </si>
  <si>
    <t xml:space="preserve">Wavelength (nm)</t>
  </si>
  <si>
    <t xml:space="preserve">% Transmission</t>
  </si>
  <si>
    <t xml:space="preserve">Extinction Ratio</t>
  </si>
  <si>
    <t xml:space="preserve">Product Raw Data</t>
  </si>
  <si>
    <t xml:space="preserve">Item #</t>
  </si>
  <si>
    <t xml:space="preserve">LPNIRA050 LPNIRA100 LPNIRA050-MP2 LPNIRA100-M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NIRA Series Thin Film Polarizers</a:t>
            </a:r>
          </a:p>
        </c:rich>
      </c:tx>
      <c:layout>
        <c:manualLayout>
          <c:xMode val="edge"/>
          <c:yMode val="edge"/>
          <c:x val="0.14354863106943"/>
          <c:y val="0.0430389712636137"/>
        </c:manualLayout>
      </c:layout>
      <c:overlay val="0"/>
      <c:spPr>
        <a:noFill/>
        <a:ln w="0">
          <a:noFill/>
        </a:ln>
      </c:spPr>
    </c:title>
    <c:autoTitleDeleted val="0"/>
    <c:plotArea>
      <c:layout>
        <c:manualLayout>
          <c:xMode val="edge"/>
          <c:yMode val="edge"/>
          <c:x val="0.0819089396460445"/>
          <c:y val="0.166382364519092"/>
          <c:w val="0.897897443654515"/>
          <c:h val="0.74294711980055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952</c:v>
                </c:pt>
                <c:pt idx="1">
                  <c:v>956</c:v>
                </c:pt>
                <c:pt idx="2">
                  <c:v>960</c:v>
                </c:pt>
                <c:pt idx="3">
                  <c:v>964</c:v>
                </c:pt>
                <c:pt idx="4">
                  <c:v>968</c:v>
                </c:pt>
                <c:pt idx="5">
                  <c:v>972</c:v>
                </c:pt>
                <c:pt idx="6">
                  <c:v>976</c:v>
                </c:pt>
                <c:pt idx="7">
                  <c:v>980</c:v>
                </c:pt>
                <c:pt idx="8">
                  <c:v>984</c:v>
                </c:pt>
                <c:pt idx="9">
                  <c:v>988</c:v>
                </c:pt>
                <c:pt idx="10">
                  <c:v>992</c:v>
                </c:pt>
                <c:pt idx="11">
                  <c:v>996</c:v>
                </c:pt>
                <c:pt idx="12">
                  <c:v>1000</c:v>
                </c:pt>
                <c:pt idx="13">
                  <c:v>1004</c:v>
                </c:pt>
                <c:pt idx="14">
                  <c:v>1008</c:v>
                </c:pt>
                <c:pt idx="15">
                  <c:v>1012</c:v>
                </c:pt>
                <c:pt idx="16">
                  <c:v>1016</c:v>
                </c:pt>
                <c:pt idx="17">
                  <c:v>1020</c:v>
                </c:pt>
                <c:pt idx="18">
                  <c:v>1024</c:v>
                </c:pt>
                <c:pt idx="19">
                  <c:v>1028</c:v>
                </c:pt>
                <c:pt idx="20">
                  <c:v>1032</c:v>
                </c:pt>
                <c:pt idx="21">
                  <c:v>1036</c:v>
                </c:pt>
                <c:pt idx="22">
                  <c:v>1040</c:v>
                </c:pt>
                <c:pt idx="23">
                  <c:v>1044</c:v>
                </c:pt>
                <c:pt idx="24">
                  <c:v>1048</c:v>
                </c:pt>
                <c:pt idx="25">
                  <c:v>1052</c:v>
                </c:pt>
                <c:pt idx="26">
                  <c:v>1056</c:v>
                </c:pt>
                <c:pt idx="27">
                  <c:v>1060</c:v>
                </c:pt>
                <c:pt idx="28">
                  <c:v>1064</c:v>
                </c:pt>
                <c:pt idx="29">
                  <c:v>1068</c:v>
                </c:pt>
                <c:pt idx="30">
                  <c:v>1072</c:v>
                </c:pt>
                <c:pt idx="31">
                  <c:v>1076</c:v>
                </c:pt>
                <c:pt idx="32">
                  <c:v>1080</c:v>
                </c:pt>
                <c:pt idx="33">
                  <c:v>1084</c:v>
                </c:pt>
                <c:pt idx="34">
                  <c:v>1088</c:v>
                </c:pt>
                <c:pt idx="35">
                  <c:v>1092</c:v>
                </c:pt>
                <c:pt idx="36">
                  <c:v>1096</c:v>
                </c:pt>
                <c:pt idx="37">
                  <c:v>1100</c:v>
                </c:pt>
                <c:pt idx="38">
                  <c:v>1104</c:v>
                </c:pt>
                <c:pt idx="39">
                  <c:v>1108</c:v>
                </c:pt>
                <c:pt idx="40">
                  <c:v>1112</c:v>
                </c:pt>
                <c:pt idx="41">
                  <c:v>1116</c:v>
                </c:pt>
                <c:pt idx="42">
                  <c:v>1120</c:v>
                </c:pt>
                <c:pt idx="43">
                  <c:v>1124</c:v>
                </c:pt>
                <c:pt idx="44">
                  <c:v>1128</c:v>
                </c:pt>
                <c:pt idx="45">
                  <c:v>1132</c:v>
                </c:pt>
                <c:pt idx="46">
                  <c:v>1136</c:v>
                </c:pt>
                <c:pt idx="47">
                  <c:v>1140</c:v>
                </c:pt>
                <c:pt idx="48">
                  <c:v>1144</c:v>
                </c:pt>
                <c:pt idx="49">
                  <c:v>1148</c:v>
                </c:pt>
                <c:pt idx="50">
                  <c:v>1152</c:v>
                </c:pt>
                <c:pt idx="51">
                  <c:v>1156</c:v>
                </c:pt>
                <c:pt idx="52">
                  <c:v>1160</c:v>
                </c:pt>
                <c:pt idx="53">
                  <c:v>1164</c:v>
                </c:pt>
                <c:pt idx="54">
                  <c:v>1168</c:v>
                </c:pt>
                <c:pt idx="55">
                  <c:v>1172</c:v>
                </c:pt>
                <c:pt idx="56">
                  <c:v>1176</c:v>
                </c:pt>
                <c:pt idx="57">
                  <c:v>1180</c:v>
                </c:pt>
                <c:pt idx="58">
                  <c:v>1184</c:v>
                </c:pt>
                <c:pt idx="59">
                  <c:v>1188</c:v>
                </c:pt>
                <c:pt idx="60">
                  <c:v>1192</c:v>
                </c:pt>
                <c:pt idx="61">
                  <c:v>1196</c:v>
                </c:pt>
                <c:pt idx="62">
                  <c:v>1200</c:v>
                </c:pt>
                <c:pt idx="63">
                  <c:v>1204</c:v>
                </c:pt>
                <c:pt idx="64">
                  <c:v>1208</c:v>
                </c:pt>
                <c:pt idx="65">
                  <c:v>1212</c:v>
                </c:pt>
                <c:pt idx="66">
                  <c:v>1216</c:v>
                </c:pt>
                <c:pt idx="67">
                  <c:v>1220</c:v>
                </c:pt>
                <c:pt idx="68">
                  <c:v>1224</c:v>
                </c:pt>
                <c:pt idx="69">
                  <c:v>1228</c:v>
                </c:pt>
                <c:pt idx="70">
                  <c:v>1232</c:v>
                </c:pt>
                <c:pt idx="71">
                  <c:v>1236</c:v>
                </c:pt>
                <c:pt idx="72">
                  <c:v>1240</c:v>
                </c:pt>
                <c:pt idx="73">
                  <c:v>1244</c:v>
                </c:pt>
                <c:pt idx="74">
                  <c:v>1248</c:v>
                </c:pt>
                <c:pt idx="75">
                  <c:v>1252</c:v>
                </c:pt>
                <c:pt idx="76">
                  <c:v>1256</c:v>
                </c:pt>
                <c:pt idx="77">
                  <c:v>1260</c:v>
                </c:pt>
                <c:pt idx="78">
                  <c:v>1264</c:v>
                </c:pt>
                <c:pt idx="79">
                  <c:v>1268</c:v>
                </c:pt>
                <c:pt idx="80">
                  <c:v>1272</c:v>
                </c:pt>
                <c:pt idx="81">
                  <c:v>1276</c:v>
                </c:pt>
                <c:pt idx="82">
                  <c:v>1280</c:v>
                </c:pt>
                <c:pt idx="83">
                  <c:v>1284</c:v>
                </c:pt>
                <c:pt idx="84">
                  <c:v>1288</c:v>
                </c:pt>
                <c:pt idx="85">
                  <c:v>1292</c:v>
                </c:pt>
                <c:pt idx="86">
                  <c:v>1296</c:v>
                </c:pt>
                <c:pt idx="87">
                  <c:v>1300</c:v>
                </c:pt>
                <c:pt idx="88">
                  <c:v>1304</c:v>
                </c:pt>
                <c:pt idx="89">
                  <c:v>1308</c:v>
                </c:pt>
                <c:pt idx="90">
                  <c:v>1312</c:v>
                </c:pt>
                <c:pt idx="91">
                  <c:v>1316</c:v>
                </c:pt>
                <c:pt idx="92">
                  <c:v>1320</c:v>
                </c:pt>
                <c:pt idx="93">
                  <c:v>1324</c:v>
                </c:pt>
                <c:pt idx="94">
                  <c:v>1328</c:v>
                </c:pt>
                <c:pt idx="95">
                  <c:v>1332</c:v>
                </c:pt>
                <c:pt idx="96">
                  <c:v>1336</c:v>
                </c:pt>
                <c:pt idx="97">
                  <c:v>1340</c:v>
                </c:pt>
                <c:pt idx="98">
                  <c:v>1344</c:v>
                </c:pt>
                <c:pt idx="99">
                  <c:v>1348</c:v>
                </c:pt>
                <c:pt idx="100">
                  <c:v>1352</c:v>
                </c:pt>
                <c:pt idx="101">
                  <c:v>1356</c:v>
                </c:pt>
                <c:pt idx="102">
                  <c:v>1360</c:v>
                </c:pt>
                <c:pt idx="103">
                  <c:v>1364</c:v>
                </c:pt>
                <c:pt idx="104">
                  <c:v>1368</c:v>
                </c:pt>
                <c:pt idx="105">
                  <c:v>1372</c:v>
                </c:pt>
                <c:pt idx="106">
                  <c:v>1376</c:v>
                </c:pt>
                <c:pt idx="107">
                  <c:v>1380</c:v>
                </c:pt>
                <c:pt idx="108">
                  <c:v>1384</c:v>
                </c:pt>
                <c:pt idx="109">
                  <c:v>1388</c:v>
                </c:pt>
                <c:pt idx="110">
                  <c:v>1392</c:v>
                </c:pt>
                <c:pt idx="111">
                  <c:v>1396</c:v>
                </c:pt>
                <c:pt idx="112">
                  <c:v>1400</c:v>
                </c:pt>
                <c:pt idx="113">
                  <c:v>1404</c:v>
                </c:pt>
                <c:pt idx="114">
                  <c:v>1408</c:v>
                </c:pt>
                <c:pt idx="115">
                  <c:v>1412</c:v>
                </c:pt>
                <c:pt idx="116">
                  <c:v>1416</c:v>
                </c:pt>
                <c:pt idx="117">
                  <c:v>1420</c:v>
                </c:pt>
                <c:pt idx="118">
                  <c:v>1424</c:v>
                </c:pt>
                <c:pt idx="119">
                  <c:v>1428</c:v>
                </c:pt>
                <c:pt idx="120">
                  <c:v>1432</c:v>
                </c:pt>
                <c:pt idx="121">
                  <c:v>1436</c:v>
                </c:pt>
                <c:pt idx="122">
                  <c:v>1440</c:v>
                </c:pt>
                <c:pt idx="123">
                  <c:v>1444</c:v>
                </c:pt>
                <c:pt idx="124">
                  <c:v>1448</c:v>
                </c:pt>
                <c:pt idx="125">
                  <c:v>1452</c:v>
                </c:pt>
                <c:pt idx="126">
                  <c:v>1456</c:v>
                </c:pt>
                <c:pt idx="127">
                  <c:v>1460</c:v>
                </c:pt>
                <c:pt idx="128">
                  <c:v>1464</c:v>
                </c:pt>
                <c:pt idx="129">
                  <c:v>1468</c:v>
                </c:pt>
                <c:pt idx="130">
                  <c:v>1472</c:v>
                </c:pt>
                <c:pt idx="131">
                  <c:v>1476</c:v>
                </c:pt>
                <c:pt idx="132">
                  <c:v>1480</c:v>
                </c:pt>
                <c:pt idx="133">
                  <c:v>1484</c:v>
                </c:pt>
                <c:pt idx="134">
                  <c:v>1488</c:v>
                </c:pt>
                <c:pt idx="135">
                  <c:v>1492</c:v>
                </c:pt>
                <c:pt idx="136">
                  <c:v>1496</c:v>
                </c:pt>
                <c:pt idx="137">
                  <c:v>1500</c:v>
                </c:pt>
                <c:pt idx="138">
                  <c:v>1504</c:v>
                </c:pt>
                <c:pt idx="139">
                  <c:v>1508</c:v>
                </c:pt>
                <c:pt idx="140">
                  <c:v>1512</c:v>
                </c:pt>
                <c:pt idx="141">
                  <c:v>1516</c:v>
                </c:pt>
                <c:pt idx="142">
                  <c:v>1520</c:v>
                </c:pt>
                <c:pt idx="143">
                  <c:v>1524</c:v>
                </c:pt>
                <c:pt idx="144">
                  <c:v>1528</c:v>
                </c:pt>
                <c:pt idx="145">
                  <c:v>1532</c:v>
                </c:pt>
                <c:pt idx="146">
                  <c:v>1536</c:v>
                </c:pt>
                <c:pt idx="147">
                  <c:v>1540</c:v>
                </c:pt>
                <c:pt idx="148">
                  <c:v>1544</c:v>
                </c:pt>
                <c:pt idx="149">
                  <c:v>1548</c:v>
                </c:pt>
                <c:pt idx="150">
                  <c:v>1552</c:v>
                </c:pt>
                <c:pt idx="151">
                  <c:v>1556</c:v>
                </c:pt>
                <c:pt idx="152">
                  <c:v>1560</c:v>
                </c:pt>
                <c:pt idx="153">
                  <c:v>1564</c:v>
                </c:pt>
                <c:pt idx="154">
                  <c:v>1568</c:v>
                </c:pt>
                <c:pt idx="155">
                  <c:v>1572</c:v>
                </c:pt>
                <c:pt idx="156">
                  <c:v>1576</c:v>
                </c:pt>
                <c:pt idx="157">
                  <c:v>1580</c:v>
                </c:pt>
                <c:pt idx="158">
                  <c:v>1584</c:v>
                </c:pt>
                <c:pt idx="159">
                  <c:v>1588</c:v>
                </c:pt>
                <c:pt idx="160">
                  <c:v>1592</c:v>
                </c:pt>
                <c:pt idx="161">
                  <c:v>1596</c:v>
                </c:pt>
                <c:pt idx="162">
                  <c:v>1600</c:v>
                </c:pt>
                <c:pt idx="163">
                  <c:v>1604</c:v>
                </c:pt>
                <c:pt idx="164">
                  <c:v>1608</c:v>
                </c:pt>
                <c:pt idx="165">
                  <c:v>1612</c:v>
                </c:pt>
                <c:pt idx="166">
                  <c:v>1616</c:v>
                </c:pt>
                <c:pt idx="167">
                  <c:v>1620</c:v>
                </c:pt>
                <c:pt idx="168">
                  <c:v>1624</c:v>
                </c:pt>
                <c:pt idx="169">
                  <c:v>1628</c:v>
                </c:pt>
                <c:pt idx="170">
                  <c:v>1632</c:v>
                </c:pt>
                <c:pt idx="171">
                  <c:v>1636</c:v>
                </c:pt>
                <c:pt idx="172">
                  <c:v>1640</c:v>
                </c:pt>
                <c:pt idx="173">
                  <c:v>1644</c:v>
                </c:pt>
                <c:pt idx="174">
                  <c:v>1648</c:v>
                </c:pt>
                <c:pt idx="175">
                  <c:v>1652</c:v>
                </c:pt>
                <c:pt idx="176">
                  <c:v>1656</c:v>
                </c:pt>
                <c:pt idx="177">
                  <c:v>1660</c:v>
                </c:pt>
                <c:pt idx="178">
                  <c:v>1664</c:v>
                </c:pt>
                <c:pt idx="179">
                  <c:v>1668</c:v>
                </c:pt>
                <c:pt idx="180">
                  <c:v>1672</c:v>
                </c:pt>
                <c:pt idx="181">
                  <c:v>1676</c:v>
                </c:pt>
                <c:pt idx="182">
                  <c:v>1680</c:v>
                </c:pt>
                <c:pt idx="183">
                  <c:v>1684</c:v>
                </c:pt>
                <c:pt idx="184">
                  <c:v>1688</c:v>
                </c:pt>
                <c:pt idx="185">
                  <c:v>1692</c:v>
                </c:pt>
                <c:pt idx="186">
                  <c:v>1696</c:v>
                </c:pt>
                <c:pt idx="187">
                  <c:v>1700</c:v>
                </c:pt>
                <c:pt idx="188">
                  <c:v>1704</c:v>
                </c:pt>
                <c:pt idx="189">
                  <c:v>1708</c:v>
                </c:pt>
                <c:pt idx="190">
                  <c:v>1712</c:v>
                </c:pt>
                <c:pt idx="191">
                  <c:v>1716</c:v>
                </c:pt>
                <c:pt idx="192">
                  <c:v>1720</c:v>
                </c:pt>
                <c:pt idx="193">
                  <c:v>1724</c:v>
                </c:pt>
                <c:pt idx="194">
                  <c:v>1728</c:v>
                </c:pt>
                <c:pt idx="195">
                  <c:v>1732</c:v>
                </c:pt>
                <c:pt idx="196">
                  <c:v>1736</c:v>
                </c:pt>
                <c:pt idx="197">
                  <c:v>1740</c:v>
                </c:pt>
                <c:pt idx="198">
                  <c:v>1744</c:v>
                </c:pt>
                <c:pt idx="199">
                  <c:v>1748</c:v>
                </c:pt>
                <c:pt idx="200">
                  <c:v>1752</c:v>
                </c:pt>
                <c:pt idx="201">
                  <c:v>1756</c:v>
                </c:pt>
                <c:pt idx="202">
                  <c:v>1760</c:v>
                </c:pt>
                <c:pt idx="203">
                  <c:v>1764</c:v>
                </c:pt>
                <c:pt idx="204">
                  <c:v>1768</c:v>
                </c:pt>
                <c:pt idx="205">
                  <c:v>1772</c:v>
                </c:pt>
                <c:pt idx="206">
                  <c:v>1776</c:v>
                </c:pt>
                <c:pt idx="207">
                  <c:v>1780</c:v>
                </c:pt>
                <c:pt idx="208">
                  <c:v>1784</c:v>
                </c:pt>
                <c:pt idx="209">
                  <c:v>1788</c:v>
                </c:pt>
                <c:pt idx="210">
                  <c:v>1792</c:v>
                </c:pt>
                <c:pt idx="211">
                  <c:v>1796</c:v>
                </c:pt>
                <c:pt idx="212">
                  <c:v>1800</c:v>
                </c:pt>
                <c:pt idx="213">
                  <c:v>1804</c:v>
                </c:pt>
                <c:pt idx="214">
                  <c:v>1808</c:v>
                </c:pt>
                <c:pt idx="215">
                  <c:v>1812</c:v>
                </c:pt>
                <c:pt idx="216">
                  <c:v>1816</c:v>
                </c:pt>
                <c:pt idx="217">
                  <c:v>1820</c:v>
                </c:pt>
                <c:pt idx="218">
                  <c:v>1824</c:v>
                </c:pt>
                <c:pt idx="219">
                  <c:v>1828</c:v>
                </c:pt>
                <c:pt idx="220">
                  <c:v>1832</c:v>
                </c:pt>
                <c:pt idx="221">
                  <c:v>1836</c:v>
                </c:pt>
                <c:pt idx="222">
                  <c:v>1840</c:v>
                </c:pt>
                <c:pt idx="223">
                  <c:v>1844</c:v>
                </c:pt>
                <c:pt idx="224">
                  <c:v>1848</c:v>
                </c:pt>
                <c:pt idx="225">
                  <c:v>1852</c:v>
                </c:pt>
                <c:pt idx="226">
                  <c:v>1856</c:v>
                </c:pt>
                <c:pt idx="227">
                  <c:v>1860</c:v>
                </c:pt>
                <c:pt idx="228">
                  <c:v>1864</c:v>
                </c:pt>
                <c:pt idx="229">
                  <c:v>1868</c:v>
                </c:pt>
                <c:pt idx="230">
                  <c:v>1872</c:v>
                </c:pt>
                <c:pt idx="231">
                  <c:v>1876</c:v>
                </c:pt>
                <c:pt idx="232">
                  <c:v>1880</c:v>
                </c:pt>
                <c:pt idx="233">
                  <c:v>1884</c:v>
                </c:pt>
                <c:pt idx="234">
                  <c:v>1888</c:v>
                </c:pt>
                <c:pt idx="235">
                  <c:v>1892</c:v>
                </c:pt>
                <c:pt idx="236">
                  <c:v>1896</c:v>
                </c:pt>
                <c:pt idx="237">
                  <c:v>1900</c:v>
                </c:pt>
                <c:pt idx="238">
                  <c:v>1904</c:v>
                </c:pt>
                <c:pt idx="239">
                  <c:v>1908</c:v>
                </c:pt>
                <c:pt idx="240">
                  <c:v>1912</c:v>
                </c:pt>
                <c:pt idx="241">
                  <c:v>1916</c:v>
                </c:pt>
                <c:pt idx="242">
                  <c:v>1920</c:v>
                </c:pt>
                <c:pt idx="243">
                  <c:v>1924</c:v>
                </c:pt>
                <c:pt idx="244">
                  <c:v>1928</c:v>
                </c:pt>
                <c:pt idx="245">
                  <c:v>1932</c:v>
                </c:pt>
                <c:pt idx="246">
                  <c:v>1936</c:v>
                </c:pt>
                <c:pt idx="247">
                  <c:v>1940</c:v>
                </c:pt>
                <c:pt idx="248">
                  <c:v>1944</c:v>
                </c:pt>
                <c:pt idx="249">
                  <c:v>1948</c:v>
                </c:pt>
                <c:pt idx="250">
                  <c:v>1952</c:v>
                </c:pt>
                <c:pt idx="251">
                  <c:v>1953</c:v>
                </c:pt>
                <c:pt idx="252">
                  <c:v>1954</c:v>
                </c:pt>
                <c:pt idx="253">
                  <c:v>1955</c:v>
                </c:pt>
                <c:pt idx="254">
                  <c:v>1955</c:v>
                </c:pt>
                <c:pt idx="255">
                  <c:v>1956</c:v>
                </c:pt>
                <c:pt idx="256">
                  <c:v>1957</c:v>
                </c:pt>
                <c:pt idx="257">
                  <c:v>1958</c:v>
                </c:pt>
                <c:pt idx="258">
                  <c:v>1958</c:v>
                </c:pt>
                <c:pt idx="259">
                  <c:v>1959</c:v>
                </c:pt>
                <c:pt idx="260">
                  <c:v>1960</c:v>
                </c:pt>
                <c:pt idx="261">
                  <c:v>1961</c:v>
                </c:pt>
                <c:pt idx="262">
                  <c:v>1962</c:v>
                </c:pt>
                <c:pt idx="263">
                  <c:v>1962</c:v>
                </c:pt>
                <c:pt idx="264">
                  <c:v>1963</c:v>
                </c:pt>
                <c:pt idx="265">
                  <c:v>1964</c:v>
                </c:pt>
                <c:pt idx="266">
                  <c:v>1965</c:v>
                </c:pt>
                <c:pt idx="267">
                  <c:v>1965</c:v>
                </c:pt>
                <c:pt idx="268">
                  <c:v>1966</c:v>
                </c:pt>
                <c:pt idx="269">
                  <c:v>1967</c:v>
                </c:pt>
                <c:pt idx="270">
                  <c:v>1968</c:v>
                </c:pt>
                <c:pt idx="271">
                  <c:v>1969</c:v>
                </c:pt>
                <c:pt idx="272">
                  <c:v>1969</c:v>
                </c:pt>
                <c:pt idx="273">
                  <c:v>1970</c:v>
                </c:pt>
                <c:pt idx="274">
                  <c:v>1971</c:v>
                </c:pt>
                <c:pt idx="275">
                  <c:v>1972</c:v>
                </c:pt>
                <c:pt idx="276">
                  <c:v>1972</c:v>
                </c:pt>
                <c:pt idx="277">
                  <c:v>1973</c:v>
                </c:pt>
                <c:pt idx="278">
                  <c:v>1974</c:v>
                </c:pt>
                <c:pt idx="279">
                  <c:v>1975</c:v>
                </c:pt>
                <c:pt idx="280">
                  <c:v>1976</c:v>
                </c:pt>
                <c:pt idx="281">
                  <c:v>1976</c:v>
                </c:pt>
                <c:pt idx="282">
                  <c:v>1977</c:v>
                </c:pt>
                <c:pt idx="283">
                  <c:v>1978</c:v>
                </c:pt>
                <c:pt idx="284">
                  <c:v>1979</c:v>
                </c:pt>
                <c:pt idx="285">
                  <c:v>1979</c:v>
                </c:pt>
                <c:pt idx="286">
                  <c:v>1980</c:v>
                </c:pt>
                <c:pt idx="287">
                  <c:v>1981</c:v>
                </c:pt>
                <c:pt idx="288">
                  <c:v>1982</c:v>
                </c:pt>
                <c:pt idx="289">
                  <c:v>1983</c:v>
                </c:pt>
                <c:pt idx="290">
                  <c:v>1983</c:v>
                </c:pt>
                <c:pt idx="291">
                  <c:v>1984</c:v>
                </c:pt>
                <c:pt idx="292">
                  <c:v>1985</c:v>
                </c:pt>
                <c:pt idx="293">
                  <c:v>1986</c:v>
                </c:pt>
                <c:pt idx="294">
                  <c:v>1986</c:v>
                </c:pt>
                <c:pt idx="295">
                  <c:v>1987</c:v>
                </c:pt>
                <c:pt idx="296">
                  <c:v>1988</c:v>
                </c:pt>
                <c:pt idx="297">
                  <c:v>1989</c:v>
                </c:pt>
                <c:pt idx="298">
                  <c:v>1990</c:v>
                </c:pt>
                <c:pt idx="299">
                  <c:v>1990</c:v>
                </c:pt>
                <c:pt idx="300">
                  <c:v>1991</c:v>
                </c:pt>
                <c:pt idx="301">
                  <c:v>1992</c:v>
                </c:pt>
                <c:pt idx="302">
                  <c:v>1993</c:v>
                </c:pt>
                <c:pt idx="303">
                  <c:v>1994</c:v>
                </c:pt>
                <c:pt idx="304">
                  <c:v>1994</c:v>
                </c:pt>
                <c:pt idx="305">
                  <c:v>1995</c:v>
                </c:pt>
                <c:pt idx="306">
                  <c:v>1996</c:v>
                </c:pt>
                <c:pt idx="307">
                  <c:v>1997</c:v>
                </c:pt>
                <c:pt idx="308">
                  <c:v>1998</c:v>
                </c:pt>
                <c:pt idx="309">
                  <c:v>1998</c:v>
                </c:pt>
                <c:pt idx="310">
                  <c:v>1999</c:v>
                </c:pt>
                <c:pt idx="311">
                  <c:v>2000</c:v>
                </c:pt>
                <c:pt idx="312">
                  <c:v>2001</c:v>
                </c:pt>
                <c:pt idx="313">
                  <c:v>2002</c:v>
                </c:pt>
                <c:pt idx="314">
                  <c:v>2002</c:v>
                </c:pt>
                <c:pt idx="315">
                  <c:v>2003</c:v>
                </c:pt>
                <c:pt idx="316">
                  <c:v>2004</c:v>
                </c:pt>
                <c:pt idx="317">
                  <c:v>2005</c:v>
                </c:pt>
                <c:pt idx="318">
                  <c:v>2006</c:v>
                </c:pt>
                <c:pt idx="319">
                  <c:v>2006</c:v>
                </c:pt>
                <c:pt idx="320">
                  <c:v>2007</c:v>
                </c:pt>
                <c:pt idx="321">
                  <c:v>2008</c:v>
                </c:pt>
                <c:pt idx="322">
                  <c:v>2009</c:v>
                </c:pt>
                <c:pt idx="323">
                  <c:v>2010</c:v>
                </c:pt>
                <c:pt idx="324">
                  <c:v>2010</c:v>
                </c:pt>
                <c:pt idx="325">
                  <c:v>2011</c:v>
                </c:pt>
                <c:pt idx="326">
                  <c:v>2012</c:v>
                </c:pt>
                <c:pt idx="327">
                  <c:v>2013</c:v>
                </c:pt>
                <c:pt idx="328">
                  <c:v>2014</c:v>
                </c:pt>
                <c:pt idx="329">
                  <c:v>2015</c:v>
                </c:pt>
                <c:pt idx="330">
                  <c:v>2015</c:v>
                </c:pt>
                <c:pt idx="331">
                  <c:v>2016</c:v>
                </c:pt>
                <c:pt idx="332">
                  <c:v>2017</c:v>
                </c:pt>
                <c:pt idx="333">
                  <c:v>2018</c:v>
                </c:pt>
                <c:pt idx="334">
                  <c:v>2019</c:v>
                </c:pt>
                <c:pt idx="335">
                  <c:v>2019</c:v>
                </c:pt>
                <c:pt idx="336">
                  <c:v>2020</c:v>
                </c:pt>
                <c:pt idx="337">
                  <c:v>2021</c:v>
                </c:pt>
                <c:pt idx="338">
                  <c:v>2022</c:v>
                </c:pt>
                <c:pt idx="339">
                  <c:v>2023</c:v>
                </c:pt>
                <c:pt idx="340">
                  <c:v>2023</c:v>
                </c:pt>
                <c:pt idx="341">
                  <c:v>2024</c:v>
                </c:pt>
                <c:pt idx="342">
                  <c:v>2025</c:v>
                </c:pt>
                <c:pt idx="343">
                  <c:v>2026</c:v>
                </c:pt>
                <c:pt idx="344">
                  <c:v>2027</c:v>
                </c:pt>
                <c:pt idx="345">
                  <c:v>2028</c:v>
                </c:pt>
                <c:pt idx="346">
                  <c:v>2028</c:v>
                </c:pt>
                <c:pt idx="347">
                  <c:v>2029</c:v>
                </c:pt>
                <c:pt idx="348">
                  <c:v>2030</c:v>
                </c:pt>
                <c:pt idx="349">
                  <c:v>2031</c:v>
                </c:pt>
                <c:pt idx="350">
                  <c:v>2032</c:v>
                </c:pt>
                <c:pt idx="351">
                  <c:v>2033</c:v>
                </c:pt>
                <c:pt idx="352">
                  <c:v>2033</c:v>
                </c:pt>
                <c:pt idx="353">
                  <c:v>2034</c:v>
                </c:pt>
                <c:pt idx="354">
                  <c:v>2035</c:v>
                </c:pt>
                <c:pt idx="355">
                  <c:v>2036</c:v>
                </c:pt>
                <c:pt idx="356">
                  <c:v>2037</c:v>
                </c:pt>
                <c:pt idx="357">
                  <c:v>2037</c:v>
                </c:pt>
                <c:pt idx="358">
                  <c:v>2038</c:v>
                </c:pt>
                <c:pt idx="359">
                  <c:v>2039</c:v>
                </c:pt>
                <c:pt idx="360">
                  <c:v>2040</c:v>
                </c:pt>
                <c:pt idx="361">
                  <c:v>2041</c:v>
                </c:pt>
                <c:pt idx="362">
                  <c:v>2042</c:v>
                </c:pt>
                <c:pt idx="363">
                  <c:v>2042</c:v>
                </c:pt>
                <c:pt idx="364">
                  <c:v>2043</c:v>
                </c:pt>
                <c:pt idx="365">
                  <c:v>2044</c:v>
                </c:pt>
                <c:pt idx="366">
                  <c:v>2045</c:v>
                </c:pt>
                <c:pt idx="367">
                  <c:v>2046</c:v>
                </c:pt>
                <c:pt idx="368">
                  <c:v>2047</c:v>
                </c:pt>
                <c:pt idx="369">
                  <c:v>2048</c:v>
                </c:pt>
                <c:pt idx="370">
                  <c:v>2048</c:v>
                </c:pt>
                <c:pt idx="371">
                  <c:v>2049</c:v>
                </c:pt>
                <c:pt idx="372">
                  <c:v>2050</c:v>
                </c:pt>
                <c:pt idx="373">
                  <c:v>2051</c:v>
                </c:pt>
                <c:pt idx="374">
                  <c:v>2052</c:v>
                </c:pt>
                <c:pt idx="375">
                  <c:v>2053</c:v>
                </c:pt>
                <c:pt idx="376">
                  <c:v>2053</c:v>
                </c:pt>
                <c:pt idx="377">
                  <c:v>2054</c:v>
                </c:pt>
                <c:pt idx="378">
                  <c:v>2055</c:v>
                </c:pt>
                <c:pt idx="379">
                  <c:v>2056</c:v>
                </c:pt>
                <c:pt idx="380">
                  <c:v>2057</c:v>
                </c:pt>
                <c:pt idx="381">
                  <c:v>2058</c:v>
                </c:pt>
                <c:pt idx="382">
                  <c:v>2058</c:v>
                </c:pt>
                <c:pt idx="383">
                  <c:v>2059</c:v>
                </c:pt>
                <c:pt idx="384">
                  <c:v>2060</c:v>
                </c:pt>
                <c:pt idx="385">
                  <c:v>2061</c:v>
                </c:pt>
                <c:pt idx="386">
                  <c:v>2062</c:v>
                </c:pt>
                <c:pt idx="387">
                  <c:v>2063</c:v>
                </c:pt>
                <c:pt idx="388">
                  <c:v>2064</c:v>
                </c:pt>
                <c:pt idx="389">
                  <c:v>2064</c:v>
                </c:pt>
                <c:pt idx="390">
                  <c:v>2065</c:v>
                </c:pt>
                <c:pt idx="391">
                  <c:v>2066</c:v>
                </c:pt>
                <c:pt idx="392">
                  <c:v>2067</c:v>
                </c:pt>
                <c:pt idx="393">
                  <c:v>2068</c:v>
                </c:pt>
                <c:pt idx="394">
                  <c:v>2069</c:v>
                </c:pt>
                <c:pt idx="395">
                  <c:v>2070</c:v>
                </c:pt>
                <c:pt idx="396">
                  <c:v>2070</c:v>
                </c:pt>
                <c:pt idx="397">
                  <c:v>2071</c:v>
                </c:pt>
                <c:pt idx="398">
                  <c:v>2072</c:v>
                </c:pt>
                <c:pt idx="399">
                  <c:v>2073</c:v>
                </c:pt>
                <c:pt idx="400">
                  <c:v>2074</c:v>
                </c:pt>
                <c:pt idx="401">
                  <c:v>2075</c:v>
                </c:pt>
                <c:pt idx="402">
                  <c:v>2076</c:v>
                </c:pt>
                <c:pt idx="403">
                  <c:v>2076</c:v>
                </c:pt>
                <c:pt idx="404">
                  <c:v>2077</c:v>
                </c:pt>
                <c:pt idx="405">
                  <c:v>2078</c:v>
                </c:pt>
                <c:pt idx="406">
                  <c:v>2079</c:v>
                </c:pt>
                <c:pt idx="407">
                  <c:v>2080</c:v>
                </c:pt>
                <c:pt idx="408">
                  <c:v>2081</c:v>
                </c:pt>
                <c:pt idx="409">
                  <c:v>2082</c:v>
                </c:pt>
                <c:pt idx="410">
                  <c:v>2082</c:v>
                </c:pt>
                <c:pt idx="411">
                  <c:v>2083</c:v>
                </c:pt>
                <c:pt idx="412">
                  <c:v>2084</c:v>
                </c:pt>
                <c:pt idx="413">
                  <c:v>2085</c:v>
                </c:pt>
                <c:pt idx="414">
                  <c:v>2086</c:v>
                </c:pt>
                <c:pt idx="415">
                  <c:v>2087</c:v>
                </c:pt>
                <c:pt idx="416">
                  <c:v>2088</c:v>
                </c:pt>
                <c:pt idx="417">
                  <c:v>2089</c:v>
                </c:pt>
                <c:pt idx="418">
                  <c:v>2089</c:v>
                </c:pt>
                <c:pt idx="419">
                  <c:v>2090</c:v>
                </c:pt>
                <c:pt idx="420">
                  <c:v>2091</c:v>
                </c:pt>
                <c:pt idx="421">
                  <c:v>2092</c:v>
                </c:pt>
                <c:pt idx="422">
                  <c:v>2093</c:v>
                </c:pt>
                <c:pt idx="423">
                  <c:v>2094</c:v>
                </c:pt>
                <c:pt idx="424">
                  <c:v>2095</c:v>
                </c:pt>
                <c:pt idx="425">
                  <c:v>2096</c:v>
                </c:pt>
                <c:pt idx="426">
                  <c:v>2096</c:v>
                </c:pt>
                <c:pt idx="427">
                  <c:v>2097</c:v>
                </c:pt>
                <c:pt idx="428">
                  <c:v>2098</c:v>
                </c:pt>
                <c:pt idx="429">
                  <c:v>2099</c:v>
                </c:pt>
                <c:pt idx="430">
                  <c:v>2100</c:v>
                </c:pt>
                <c:pt idx="431">
                  <c:v>2101</c:v>
                </c:pt>
                <c:pt idx="432">
                  <c:v>2102</c:v>
                </c:pt>
                <c:pt idx="433">
                  <c:v>2103</c:v>
                </c:pt>
                <c:pt idx="434">
                  <c:v>2103</c:v>
                </c:pt>
                <c:pt idx="435">
                  <c:v>2104</c:v>
                </c:pt>
                <c:pt idx="436">
                  <c:v>2105</c:v>
                </c:pt>
                <c:pt idx="437">
                  <c:v>2106</c:v>
                </c:pt>
                <c:pt idx="438">
                  <c:v>2107</c:v>
                </c:pt>
                <c:pt idx="439">
                  <c:v>2108</c:v>
                </c:pt>
                <c:pt idx="440">
                  <c:v>2109</c:v>
                </c:pt>
                <c:pt idx="441">
                  <c:v>2110</c:v>
                </c:pt>
                <c:pt idx="442">
                  <c:v>2111</c:v>
                </c:pt>
                <c:pt idx="443">
                  <c:v>2111</c:v>
                </c:pt>
                <c:pt idx="444">
                  <c:v>2112</c:v>
                </c:pt>
                <c:pt idx="445">
                  <c:v>2113</c:v>
                </c:pt>
                <c:pt idx="446">
                  <c:v>2114</c:v>
                </c:pt>
                <c:pt idx="447">
                  <c:v>2115</c:v>
                </c:pt>
                <c:pt idx="448">
                  <c:v>2116</c:v>
                </c:pt>
                <c:pt idx="449">
                  <c:v>2117</c:v>
                </c:pt>
                <c:pt idx="450">
                  <c:v>2118</c:v>
                </c:pt>
                <c:pt idx="451">
                  <c:v>2119</c:v>
                </c:pt>
                <c:pt idx="452">
                  <c:v>2120</c:v>
                </c:pt>
                <c:pt idx="453">
                  <c:v>2120</c:v>
                </c:pt>
                <c:pt idx="454">
                  <c:v>2121</c:v>
                </c:pt>
                <c:pt idx="455">
                  <c:v>2122</c:v>
                </c:pt>
                <c:pt idx="456">
                  <c:v>2123</c:v>
                </c:pt>
                <c:pt idx="457">
                  <c:v>2124</c:v>
                </c:pt>
                <c:pt idx="458">
                  <c:v>2125</c:v>
                </c:pt>
                <c:pt idx="459">
                  <c:v>2126</c:v>
                </c:pt>
                <c:pt idx="460">
                  <c:v>2127</c:v>
                </c:pt>
                <c:pt idx="461">
                  <c:v>2128</c:v>
                </c:pt>
                <c:pt idx="462">
                  <c:v>2129</c:v>
                </c:pt>
                <c:pt idx="463">
                  <c:v>2129</c:v>
                </c:pt>
                <c:pt idx="464">
                  <c:v>2130</c:v>
                </c:pt>
                <c:pt idx="465">
                  <c:v>2131</c:v>
                </c:pt>
                <c:pt idx="466">
                  <c:v>2132</c:v>
                </c:pt>
                <c:pt idx="467">
                  <c:v>2133</c:v>
                </c:pt>
                <c:pt idx="468">
                  <c:v>2134</c:v>
                </c:pt>
                <c:pt idx="469">
                  <c:v>2135</c:v>
                </c:pt>
                <c:pt idx="470">
                  <c:v>2136</c:v>
                </c:pt>
                <c:pt idx="471">
                  <c:v>2137</c:v>
                </c:pt>
                <c:pt idx="472">
                  <c:v>2138</c:v>
                </c:pt>
                <c:pt idx="473">
                  <c:v>2139</c:v>
                </c:pt>
                <c:pt idx="474">
                  <c:v>2140</c:v>
                </c:pt>
                <c:pt idx="475">
                  <c:v>2140</c:v>
                </c:pt>
                <c:pt idx="476">
                  <c:v>2141</c:v>
                </c:pt>
                <c:pt idx="477">
                  <c:v>2142</c:v>
                </c:pt>
                <c:pt idx="478">
                  <c:v>2143</c:v>
                </c:pt>
                <c:pt idx="479">
                  <c:v>2144</c:v>
                </c:pt>
                <c:pt idx="480">
                  <c:v>2145</c:v>
                </c:pt>
                <c:pt idx="481">
                  <c:v>2146</c:v>
                </c:pt>
                <c:pt idx="482">
                  <c:v>2147</c:v>
                </c:pt>
                <c:pt idx="483">
                  <c:v>2148</c:v>
                </c:pt>
                <c:pt idx="484">
                  <c:v>2149</c:v>
                </c:pt>
                <c:pt idx="485">
                  <c:v>2150</c:v>
                </c:pt>
                <c:pt idx="486">
                  <c:v>2151</c:v>
                </c:pt>
                <c:pt idx="487">
                  <c:v>2151</c:v>
                </c:pt>
                <c:pt idx="488">
                  <c:v>2152</c:v>
                </c:pt>
                <c:pt idx="489">
                  <c:v>2153</c:v>
                </c:pt>
                <c:pt idx="490">
                  <c:v>2154</c:v>
                </c:pt>
                <c:pt idx="491">
                  <c:v>2155</c:v>
                </c:pt>
                <c:pt idx="492">
                  <c:v>2156</c:v>
                </c:pt>
                <c:pt idx="493">
                  <c:v>2157</c:v>
                </c:pt>
                <c:pt idx="494">
                  <c:v>2158</c:v>
                </c:pt>
                <c:pt idx="495">
                  <c:v>2159</c:v>
                </c:pt>
                <c:pt idx="496">
                  <c:v>2160</c:v>
                </c:pt>
                <c:pt idx="497">
                  <c:v>2161</c:v>
                </c:pt>
                <c:pt idx="498">
                  <c:v>2162</c:v>
                </c:pt>
                <c:pt idx="499">
                  <c:v>2163</c:v>
                </c:pt>
                <c:pt idx="500">
                  <c:v>2164</c:v>
                </c:pt>
                <c:pt idx="501">
                  <c:v>2165</c:v>
                </c:pt>
                <c:pt idx="502">
                  <c:v>2165</c:v>
                </c:pt>
                <c:pt idx="503">
                  <c:v>2166</c:v>
                </c:pt>
                <c:pt idx="504">
                  <c:v>2167</c:v>
                </c:pt>
                <c:pt idx="505">
                  <c:v>2168</c:v>
                </c:pt>
                <c:pt idx="506">
                  <c:v>2169</c:v>
                </c:pt>
                <c:pt idx="507">
                  <c:v>2170</c:v>
                </c:pt>
                <c:pt idx="508">
                  <c:v>2171</c:v>
                </c:pt>
                <c:pt idx="509">
                  <c:v>2172</c:v>
                </c:pt>
                <c:pt idx="510">
                  <c:v>2173</c:v>
                </c:pt>
                <c:pt idx="511">
                  <c:v>2174</c:v>
                </c:pt>
                <c:pt idx="512">
                  <c:v>2175</c:v>
                </c:pt>
                <c:pt idx="513">
                  <c:v>2176</c:v>
                </c:pt>
                <c:pt idx="514">
                  <c:v>2177</c:v>
                </c:pt>
                <c:pt idx="515">
                  <c:v>2178</c:v>
                </c:pt>
                <c:pt idx="516">
                  <c:v>2179</c:v>
                </c:pt>
                <c:pt idx="517">
                  <c:v>2180</c:v>
                </c:pt>
                <c:pt idx="518">
                  <c:v>2181</c:v>
                </c:pt>
                <c:pt idx="519">
                  <c:v>2182</c:v>
                </c:pt>
                <c:pt idx="520">
                  <c:v>2182</c:v>
                </c:pt>
                <c:pt idx="521">
                  <c:v>2183</c:v>
                </c:pt>
                <c:pt idx="522">
                  <c:v>2184</c:v>
                </c:pt>
                <c:pt idx="523">
                  <c:v>2185</c:v>
                </c:pt>
                <c:pt idx="524">
                  <c:v>2186</c:v>
                </c:pt>
                <c:pt idx="525">
                  <c:v>2187</c:v>
                </c:pt>
                <c:pt idx="526">
                  <c:v>2188</c:v>
                </c:pt>
                <c:pt idx="527">
                  <c:v>2189</c:v>
                </c:pt>
                <c:pt idx="528">
                  <c:v>2190</c:v>
                </c:pt>
                <c:pt idx="529">
                  <c:v>2191</c:v>
                </c:pt>
                <c:pt idx="530">
                  <c:v>2192</c:v>
                </c:pt>
                <c:pt idx="531">
                  <c:v>2193</c:v>
                </c:pt>
                <c:pt idx="532">
                  <c:v>2194</c:v>
                </c:pt>
                <c:pt idx="533">
                  <c:v>2195</c:v>
                </c:pt>
                <c:pt idx="534">
                  <c:v>2196</c:v>
                </c:pt>
                <c:pt idx="535">
                  <c:v>2197</c:v>
                </c:pt>
                <c:pt idx="536">
                  <c:v>2198</c:v>
                </c:pt>
                <c:pt idx="537">
                  <c:v>2199</c:v>
                </c:pt>
                <c:pt idx="538">
                  <c:v>2200</c:v>
                </c:pt>
                <c:pt idx="539">
                  <c:v>2201</c:v>
                </c:pt>
                <c:pt idx="540">
                  <c:v>2202</c:v>
                </c:pt>
                <c:pt idx="541">
                  <c:v>2203</c:v>
                </c:pt>
                <c:pt idx="542">
                  <c:v>2204</c:v>
                </c:pt>
                <c:pt idx="543">
                  <c:v>2205</c:v>
                </c:pt>
                <c:pt idx="544">
                  <c:v>2206</c:v>
                </c:pt>
                <c:pt idx="545">
                  <c:v>2207</c:v>
                </c:pt>
                <c:pt idx="546">
                  <c:v>2208</c:v>
                </c:pt>
                <c:pt idx="547">
                  <c:v>2208</c:v>
                </c:pt>
                <c:pt idx="548">
                  <c:v>2209</c:v>
                </c:pt>
                <c:pt idx="549">
                  <c:v>2210</c:v>
                </c:pt>
                <c:pt idx="550">
                  <c:v>2211</c:v>
                </c:pt>
                <c:pt idx="551">
                  <c:v>2212</c:v>
                </c:pt>
                <c:pt idx="552">
                  <c:v>2213</c:v>
                </c:pt>
                <c:pt idx="553">
                  <c:v>2214</c:v>
                </c:pt>
                <c:pt idx="554">
                  <c:v>2215</c:v>
                </c:pt>
                <c:pt idx="555">
                  <c:v>2216</c:v>
                </c:pt>
                <c:pt idx="556">
                  <c:v>2217</c:v>
                </c:pt>
                <c:pt idx="557">
                  <c:v>2218</c:v>
                </c:pt>
                <c:pt idx="558">
                  <c:v>2219</c:v>
                </c:pt>
                <c:pt idx="559">
                  <c:v>2220</c:v>
                </c:pt>
                <c:pt idx="560">
                  <c:v>2221</c:v>
                </c:pt>
                <c:pt idx="561">
                  <c:v>2222</c:v>
                </c:pt>
                <c:pt idx="562">
                  <c:v>2223</c:v>
                </c:pt>
                <c:pt idx="563">
                  <c:v>2224</c:v>
                </c:pt>
                <c:pt idx="564">
                  <c:v>2225</c:v>
                </c:pt>
                <c:pt idx="565">
                  <c:v>2226</c:v>
                </c:pt>
                <c:pt idx="566">
                  <c:v>2227</c:v>
                </c:pt>
                <c:pt idx="567">
                  <c:v>2228</c:v>
                </c:pt>
                <c:pt idx="568">
                  <c:v>2229</c:v>
                </c:pt>
                <c:pt idx="569">
                  <c:v>2230</c:v>
                </c:pt>
                <c:pt idx="570">
                  <c:v>2231</c:v>
                </c:pt>
                <c:pt idx="571">
                  <c:v>2232</c:v>
                </c:pt>
                <c:pt idx="572">
                  <c:v>2233</c:v>
                </c:pt>
                <c:pt idx="573">
                  <c:v>2234</c:v>
                </c:pt>
                <c:pt idx="574">
                  <c:v>2235</c:v>
                </c:pt>
                <c:pt idx="575">
                  <c:v>2236</c:v>
                </c:pt>
                <c:pt idx="576">
                  <c:v>2237</c:v>
                </c:pt>
                <c:pt idx="577">
                  <c:v>2238</c:v>
                </c:pt>
                <c:pt idx="578">
                  <c:v>2239</c:v>
                </c:pt>
                <c:pt idx="579">
                  <c:v>2240</c:v>
                </c:pt>
                <c:pt idx="580">
                  <c:v>2241</c:v>
                </c:pt>
                <c:pt idx="581">
                  <c:v>2242</c:v>
                </c:pt>
                <c:pt idx="582">
                  <c:v>2243</c:v>
                </c:pt>
                <c:pt idx="583">
                  <c:v>2244</c:v>
                </c:pt>
                <c:pt idx="584">
                  <c:v>2245</c:v>
                </c:pt>
                <c:pt idx="585">
                  <c:v>2246</c:v>
                </c:pt>
                <c:pt idx="586">
                  <c:v>2247</c:v>
                </c:pt>
                <c:pt idx="587">
                  <c:v>2248</c:v>
                </c:pt>
                <c:pt idx="588">
                  <c:v>2249</c:v>
                </c:pt>
                <c:pt idx="589">
                  <c:v>2250</c:v>
                </c:pt>
                <c:pt idx="590">
                  <c:v>2251</c:v>
                </c:pt>
                <c:pt idx="591">
                  <c:v>2252</c:v>
                </c:pt>
                <c:pt idx="592">
                  <c:v>2253</c:v>
                </c:pt>
                <c:pt idx="593">
                  <c:v>2254</c:v>
                </c:pt>
                <c:pt idx="594">
                  <c:v>2255</c:v>
                </c:pt>
                <c:pt idx="595">
                  <c:v>2256</c:v>
                </c:pt>
                <c:pt idx="596">
                  <c:v>2257</c:v>
                </c:pt>
                <c:pt idx="597">
                  <c:v>2258</c:v>
                </c:pt>
                <c:pt idx="598">
                  <c:v>2259</c:v>
                </c:pt>
                <c:pt idx="599">
                  <c:v>2260</c:v>
                </c:pt>
                <c:pt idx="600">
                  <c:v>2261</c:v>
                </c:pt>
                <c:pt idx="601">
                  <c:v>2262</c:v>
                </c:pt>
                <c:pt idx="602">
                  <c:v>2263</c:v>
                </c:pt>
                <c:pt idx="603">
                  <c:v>2264</c:v>
                </c:pt>
                <c:pt idx="604">
                  <c:v>2266</c:v>
                </c:pt>
                <c:pt idx="605">
                  <c:v>2267</c:v>
                </c:pt>
                <c:pt idx="606">
                  <c:v>2268</c:v>
                </c:pt>
                <c:pt idx="607">
                  <c:v>2269</c:v>
                </c:pt>
                <c:pt idx="608">
                  <c:v>2270</c:v>
                </c:pt>
                <c:pt idx="609">
                  <c:v>2271</c:v>
                </c:pt>
                <c:pt idx="610">
                  <c:v>2272</c:v>
                </c:pt>
                <c:pt idx="611">
                  <c:v>2273</c:v>
                </c:pt>
                <c:pt idx="612">
                  <c:v>2274</c:v>
                </c:pt>
                <c:pt idx="613">
                  <c:v>2275</c:v>
                </c:pt>
                <c:pt idx="614">
                  <c:v>2276</c:v>
                </c:pt>
                <c:pt idx="615">
                  <c:v>2277</c:v>
                </c:pt>
                <c:pt idx="616">
                  <c:v>2278</c:v>
                </c:pt>
                <c:pt idx="617">
                  <c:v>2279</c:v>
                </c:pt>
                <c:pt idx="618">
                  <c:v>2280</c:v>
                </c:pt>
                <c:pt idx="619">
                  <c:v>2281</c:v>
                </c:pt>
                <c:pt idx="620">
                  <c:v>2282</c:v>
                </c:pt>
                <c:pt idx="621">
                  <c:v>2283</c:v>
                </c:pt>
                <c:pt idx="622">
                  <c:v>2284</c:v>
                </c:pt>
                <c:pt idx="623">
                  <c:v>2285</c:v>
                </c:pt>
                <c:pt idx="624">
                  <c:v>2286</c:v>
                </c:pt>
                <c:pt idx="625">
                  <c:v>2287</c:v>
                </c:pt>
                <c:pt idx="626">
                  <c:v>2288</c:v>
                </c:pt>
                <c:pt idx="627">
                  <c:v>2289</c:v>
                </c:pt>
                <c:pt idx="628">
                  <c:v>2290</c:v>
                </c:pt>
                <c:pt idx="629">
                  <c:v>2291</c:v>
                </c:pt>
                <c:pt idx="630">
                  <c:v>2293</c:v>
                </c:pt>
                <c:pt idx="631">
                  <c:v>2294</c:v>
                </c:pt>
                <c:pt idx="632">
                  <c:v>2295</c:v>
                </c:pt>
                <c:pt idx="633">
                  <c:v>2296</c:v>
                </c:pt>
                <c:pt idx="634">
                  <c:v>2297</c:v>
                </c:pt>
                <c:pt idx="635">
                  <c:v>2298</c:v>
                </c:pt>
                <c:pt idx="636">
                  <c:v>2299</c:v>
                </c:pt>
                <c:pt idx="637">
                  <c:v>2302</c:v>
                </c:pt>
                <c:pt idx="638">
                  <c:v>2303</c:v>
                </c:pt>
                <c:pt idx="639">
                  <c:v>2304</c:v>
                </c:pt>
                <c:pt idx="640">
                  <c:v>2305</c:v>
                </c:pt>
                <c:pt idx="641">
                  <c:v>2306</c:v>
                </c:pt>
                <c:pt idx="642">
                  <c:v>2307</c:v>
                </c:pt>
                <c:pt idx="643">
                  <c:v>2308</c:v>
                </c:pt>
                <c:pt idx="644">
                  <c:v>2309</c:v>
                </c:pt>
                <c:pt idx="645">
                  <c:v>2311</c:v>
                </c:pt>
                <c:pt idx="646">
                  <c:v>2312</c:v>
                </c:pt>
                <c:pt idx="647">
                  <c:v>2313</c:v>
                </c:pt>
                <c:pt idx="648">
                  <c:v>2314</c:v>
                </c:pt>
                <c:pt idx="649">
                  <c:v>2315</c:v>
                </c:pt>
                <c:pt idx="650">
                  <c:v>2316</c:v>
                </c:pt>
                <c:pt idx="651">
                  <c:v>2317</c:v>
                </c:pt>
                <c:pt idx="652">
                  <c:v>2318</c:v>
                </c:pt>
                <c:pt idx="653">
                  <c:v>2319</c:v>
                </c:pt>
                <c:pt idx="654">
                  <c:v>2320</c:v>
                </c:pt>
                <c:pt idx="655">
                  <c:v>2321</c:v>
                </c:pt>
                <c:pt idx="656">
                  <c:v>2322</c:v>
                </c:pt>
                <c:pt idx="657">
                  <c:v>2323</c:v>
                </c:pt>
                <c:pt idx="658">
                  <c:v>2325</c:v>
                </c:pt>
                <c:pt idx="659">
                  <c:v>2326</c:v>
                </c:pt>
                <c:pt idx="660">
                  <c:v>2327</c:v>
                </c:pt>
                <c:pt idx="661">
                  <c:v>2328</c:v>
                </c:pt>
                <c:pt idx="662">
                  <c:v>2329</c:v>
                </c:pt>
                <c:pt idx="663">
                  <c:v>2330</c:v>
                </c:pt>
                <c:pt idx="664">
                  <c:v>2331</c:v>
                </c:pt>
                <c:pt idx="665">
                  <c:v>2332</c:v>
                </c:pt>
                <c:pt idx="666">
                  <c:v>2333</c:v>
                </c:pt>
                <c:pt idx="667">
                  <c:v>2334</c:v>
                </c:pt>
                <c:pt idx="668">
                  <c:v>2335</c:v>
                </c:pt>
                <c:pt idx="669">
                  <c:v>2336</c:v>
                </c:pt>
                <c:pt idx="670">
                  <c:v>2338</c:v>
                </c:pt>
                <c:pt idx="671">
                  <c:v>2339</c:v>
                </c:pt>
                <c:pt idx="672">
                  <c:v>2340</c:v>
                </c:pt>
                <c:pt idx="673">
                  <c:v>2341</c:v>
                </c:pt>
                <c:pt idx="674">
                  <c:v>2342</c:v>
                </c:pt>
                <c:pt idx="675">
                  <c:v>2343</c:v>
                </c:pt>
                <c:pt idx="676">
                  <c:v>2344</c:v>
                </c:pt>
                <c:pt idx="677">
                  <c:v>2345</c:v>
                </c:pt>
                <c:pt idx="678">
                  <c:v>2346</c:v>
                </c:pt>
                <c:pt idx="679">
                  <c:v>2347</c:v>
                </c:pt>
                <c:pt idx="680">
                  <c:v>2349</c:v>
                </c:pt>
                <c:pt idx="681">
                  <c:v>2350</c:v>
                </c:pt>
                <c:pt idx="682">
                  <c:v>2351</c:v>
                </c:pt>
                <c:pt idx="683">
                  <c:v>2352</c:v>
                </c:pt>
                <c:pt idx="684">
                  <c:v>2353</c:v>
                </c:pt>
                <c:pt idx="685">
                  <c:v>2354</c:v>
                </c:pt>
                <c:pt idx="686">
                  <c:v>2355</c:v>
                </c:pt>
                <c:pt idx="687">
                  <c:v>2356</c:v>
                </c:pt>
                <c:pt idx="688">
                  <c:v>2357</c:v>
                </c:pt>
                <c:pt idx="689">
                  <c:v>2358</c:v>
                </c:pt>
                <c:pt idx="690">
                  <c:v>2360</c:v>
                </c:pt>
                <c:pt idx="691">
                  <c:v>2361</c:v>
                </c:pt>
                <c:pt idx="692">
                  <c:v>2362</c:v>
                </c:pt>
                <c:pt idx="693">
                  <c:v>2363</c:v>
                </c:pt>
                <c:pt idx="694">
                  <c:v>2364</c:v>
                </c:pt>
                <c:pt idx="695">
                  <c:v>2365</c:v>
                </c:pt>
                <c:pt idx="696">
                  <c:v>2366</c:v>
                </c:pt>
                <c:pt idx="697">
                  <c:v>2367</c:v>
                </c:pt>
                <c:pt idx="698">
                  <c:v>2369</c:v>
                </c:pt>
                <c:pt idx="699">
                  <c:v>2370</c:v>
                </c:pt>
                <c:pt idx="700">
                  <c:v>2371</c:v>
                </c:pt>
                <c:pt idx="701">
                  <c:v>2372</c:v>
                </c:pt>
                <c:pt idx="702">
                  <c:v>2373</c:v>
                </c:pt>
                <c:pt idx="703">
                  <c:v>2374</c:v>
                </c:pt>
                <c:pt idx="704">
                  <c:v>2375</c:v>
                </c:pt>
                <c:pt idx="705">
                  <c:v>2376</c:v>
                </c:pt>
                <c:pt idx="706">
                  <c:v>2378</c:v>
                </c:pt>
                <c:pt idx="707">
                  <c:v>2379</c:v>
                </c:pt>
                <c:pt idx="708">
                  <c:v>2380</c:v>
                </c:pt>
                <c:pt idx="709">
                  <c:v>2381</c:v>
                </c:pt>
                <c:pt idx="710">
                  <c:v>2382</c:v>
                </c:pt>
                <c:pt idx="711">
                  <c:v>2383</c:v>
                </c:pt>
                <c:pt idx="712">
                  <c:v>2384</c:v>
                </c:pt>
                <c:pt idx="713">
                  <c:v>2386</c:v>
                </c:pt>
                <c:pt idx="714">
                  <c:v>2387</c:v>
                </c:pt>
                <c:pt idx="715">
                  <c:v>2388</c:v>
                </c:pt>
                <c:pt idx="716">
                  <c:v>2389</c:v>
                </c:pt>
                <c:pt idx="717">
                  <c:v>2390</c:v>
                </c:pt>
                <c:pt idx="718">
                  <c:v>2391</c:v>
                </c:pt>
                <c:pt idx="719">
                  <c:v>2392</c:v>
                </c:pt>
                <c:pt idx="720">
                  <c:v>2393</c:v>
                </c:pt>
                <c:pt idx="721">
                  <c:v>2395</c:v>
                </c:pt>
                <c:pt idx="722">
                  <c:v>2396</c:v>
                </c:pt>
                <c:pt idx="723">
                  <c:v>2397</c:v>
                </c:pt>
                <c:pt idx="724">
                  <c:v>2398</c:v>
                </c:pt>
                <c:pt idx="725">
                  <c:v>2399</c:v>
                </c:pt>
                <c:pt idx="726">
                  <c:v>2400</c:v>
                </c:pt>
                <c:pt idx="727">
                  <c:v>2402</c:v>
                </c:pt>
                <c:pt idx="728">
                  <c:v>2403</c:v>
                </c:pt>
                <c:pt idx="729">
                  <c:v>2404</c:v>
                </c:pt>
                <c:pt idx="730">
                  <c:v>2405</c:v>
                </c:pt>
                <c:pt idx="731">
                  <c:v>2406</c:v>
                </c:pt>
                <c:pt idx="732">
                  <c:v>2407</c:v>
                </c:pt>
                <c:pt idx="733">
                  <c:v>2408</c:v>
                </c:pt>
                <c:pt idx="734">
                  <c:v>2410</c:v>
                </c:pt>
                <c:pt idx="735">
                  <c:v>2411</c:v>
                </c:pt>
                <c:pt idx="736">
                  <c:v>2412</c:v>
                </c:pt>
                <c:pt idx="737">
                  <c:v>2413</c:v>
                </c:pt>
                <c:pt idx="738">
                  <c:v>2414</c:v>
                </c:pt>
                <c:pt idx="739">
                  <c:v>2415</c:v>
                </c:pt>
                <c:pt idx="740">
                  <c:v>2417</c:v>
                </c:pt>
                <c:pt idx="741">
                  <c:v>2418</c:v>
                </c:pt>
                <c:pt idx="742">
                  <c:v>2419</c:v>
                </c:pt>
                <c:pt idx="743">
                  <c:v>2420</c:v>
                </c:pt>
                <c:pt idx="744">
                  <c:v>2421</c:v>
                </c:pt>
                <c:pt idx="745">
                  <c:v>2422</c:v>
                </c:pt>
                <c:pt idx="746">
                  <c:v>2424</c:v>
                </c:pt>
                <c:pt idx="747">
                  <c:v>2425</c:v>
                </c:pt>
                <c:pt idx="748">
                  <c:v>2426</c:v>
                </c:pt>
                <c:pt idx="749">
                  <c:v>2427</c:v>
                </c:pt>
                <c:pt idx="750">
                  <c:v>2428</c:v>
                </c:pt>
                <c:pt idx="751">
                  <c:v>2430</c:v>
                </c:pt>
                <c:pt idx="752">
                  <c:v>2431</c:v>
                </c:pt>
                <c:pt idx="753">
                  <c:v>2432</c:v>
                </c:pt>
                <c:pt idx="754">
                  <c:v>2433</c:v>
                </c:pt>
                <c:pt idx="755">
                  <c:v>2434</c:v>
                </c:pt>
                <c:pt idx="756">
                  <c:v>2435</c:v>
                </c:pt>
                <c:pt idx="757">
                  <c:v>2437</c:v>
                </c:pt>
                <c:pt idx="758">
                  <c:v>2438</c:v>
                </c:pt>
                <c:pt idx="759">
                  <c:v>2439</c:v>
                </c:pt>
                <c:pt idx="760">
                  <c:v>2440</c:v>
                </c:pt>
                <c:pt idx="761">
                  <c:v>2441</c:v>
                </c:pt>
                <c:pt idx="762">
                  <c:v>2443</c:v>
                </c:pt>
                <c:pt idx="763">
                  <c:v>2444</c:v>
                </c:pt>
                <c:pt idx="764">
                  <c:v>2445</c:v>
                </c:pt>
                <c:pt idx="765">
                  <c:v>2446</c:v>
                </c:pt>
                <c:pt idx="766">
                  <c:v>2447</c:v>
                </c:pt>
                <c:pt idx="767">
                  <c:v>2449</c:v>
                </c:pt>
                <c:pt idx="768">
                  <c:v>2450</c:v>
                </c:pt>
                <c:pt idx="769">
                  <c:v>2451</c:v>
                </c:pt>
                <c:pt idx="770">
                  <c:v>2452</c:v>
                </c:pt>
                <c:pt idx="771">
                  <c:v>2453</c:v>
                </c:pt>
                <c:pt idx="772">
                  <c:v>2455</c:v>
                </c:pt>
                <c:pt idx="773">
                  <c:v>2456</c:v>
                </c:pt>
                <c:pt idx="774">
                  <c:v>2457</c:v>
                </c:pt>
                <c:pt idx="775">
                  <c:v>2458</c:v>
                </c:pt>
                <c:pt idx="776">
                  <c:v>2459</c:v>
                </c:pt>
                <c:pt idx="777">
                  <c:v>2461</c:v>
                </c:pt>
                <c:pt idx="778">
                  <c:v>2462</c:v>
                </c:pt>
                <c:pt idx="779">
                  <c:v>2463</c:v>
                </c:pt>
                <c:pt idx="780">
                  <c:v>2464</c:v>
                </c:pt>
                <c:pt idx="781">
                  <c:v>2465</c:v>
                </c:pt>
                <c:pt idx="782">
                  <c:v>2467</c:v>
                </c:pt>
                <c:pt idx="783">
                  <c:v>2468</c:v>
                </c:pt>
                <c:pt idx="784">
                  <c:v>2469</c:v>
                </c:pt>
                <c:pt idx="785">
                  <c:v>2470</c:v>
                </c:pt>
                <c:pt idx="786">
                  <c:v>2472</c:v>
                </c:pt>
                <c:pt idx="787">
                  <c:v>2473</c:v>
                </c:pt>
                <c:pt idx="788">
                  <c:v>2474</c:v>
                </c:pt>
                <c:pt idx="789">
                  <c:v>2475</c:v>
                </c:pt>
                <c:pt idx="790">
                  <c:v>2476</c:v>
                </c:pt>
                <c:pt idx="791">
                  <c:v>2478</c:v>
                </c:pt>
                <c:pt idx="792">
                  <c:v>2479</c:v>
                </c:pt>
                <c:pt idx="793">
                  <c:v>2480</c:v>
                </c:pt>
                <c:pt idx="794">
                  <c:v>2481</c:v>
                </c:pt>
                <c:pt idx="795">
                  <c:v>2483</c:v>
                </c:pt>
                <c:pt idx="796">
                  <c:v>2484</c:v>
                </c:pt>
                <c:pt idx="797">
                  <c:v>2485</c:v>
                </c:pt>
                <c:pt idx="798">
                  <c:v>2486</c:v>
                </c:pt>
                <c:pt idx="799">
                  <c:v>2488</c:v>
                </c:pt>
                <c:pt idx="800">
                  <c:v>2489</c:v>
                </c:pt>
                <c:pt idx="801">
                  <c:v>2490</c:v>
                </c:pt>
                <c:pt idx="802">
                  <c:v>2491</c:v>
                </c:pt>
                <c:pt idx="803">
                  <c:v>2493</c:v>
                </c:pt>
                <c:pt idx="804">
                  <c:v>2494</c:v>
                </c:pt>
                <c:pt idx="805">
                  <c:v>2495</c:v>
                </c:pt>
                <c:pt idx="806">
                  <c:v>2496</c:v>
                </c:pt>
                <c:pt idx="807">
                  <c:v>2498</c:v>
                </c:pt>
                <c:pt idx="808">
                  <c:v>2499</c:v>
                </c:pt>
                <c:pt idx="809">
                  <c:v>2500</c:v>
                </c:pt>
                <c:pt idx="810">
                  <c:v>2501</c:v>
                </c:pt>
                <c:pt idx="811">
                  <c:v>2503</c:v>
                </c:pt>
                <c:pt idx="812">
                  <c:v>2504</c:v>
                </c:pt>
                <c:pt idx="813">
                  <c:v>2505</c:v>
                </c:pt>
                <c:pt idx="814">
                  <c:v>2506</c:v>
                </c:pt>
                <c:pt idx="815">
                  <c:v>2508</c:v>
                </c:pt>
                <c:pt idx="816">
                  <c:v>2509</c:v>
                </c:pt>
                <c:pt idx="817">
                  <c:v>2510</c:v>
                </c:pt>
                <c:pt idx="818">
                  <c:v>2511</c:v>
                </c:pt>
                <c:pt idx="819">
                  <c:v>2513</c:v>
                </c:pt>
                <c:pt idx="820">
                  <c:v>2514</c:v>
                </c:pt>
                <c:pt idx="821">
                  <c:v>2515</c:v>
                </c:pt>
                <c:pt idx="822">
                  <c:v>2516</c:v>
                </c:pt>
                <c:pt idx="823">
                  <c:v>2518</c:v>
                </c:pt>
                <c:pt idx="824">
                  <c:v>2519</c:v>
                </c:pt>
                <c:pt idx="825">
                  <c:v>2520</c:v>
                </c:pt>
                <c:pt idx="826">
                  <c:v>2521</c:v>
                </c:pt>
                <c:pt idx="827">
                  <c:v>2523</c:v>
                </c:pt>
                <c:pt idx="828">
                  <c:v>2524</c:v>
                </c:pt>
                <c:pt idx="829">
                  <c:v>2525</c:v>
                </c:pt>
                <c:pt idx="830">
                  <c:v>2527</c:v>
                </c:pt>
                <c:pt idx="831">
                  <c:v>2528</c:v>
                </c:pt>
                <c:pt idx="832">
                  <c:v>2529</c:v>
                </c:pt>
                <c:pt idx="833">
                  <c:v>2530</c:v>
                </c:pt>
                <c:pt idx="834">
                  <c:v>2532</c:v>
                </c:pt>
                <c:pt idx="835">
                  <c:v>2533</c:v>
                </c:pt>
                <c:pt idx="836">
                  <c:v>2534</c:v>
                </c:pt>
                <c:pt idx="837">
                  <c:v>2536</c:v>
                </c:pt>
                <c:pt idx="838">
                  <c:v>2537</c:v>
                </c:pt>
                <c:pt idx="839">
                  <c:v>2538</c:v>
                </c:pt>
                <c:pt idx="840">
                  <c:v>2539</c:v>
                </c:pt>
                <c:pt idx="841">
                  <c:v>2541</c:v>
                </c:pt>
                <c:pt idx="842">
                  <c:v>2542</c:v>
                </c:pt>
                <c:pt idx="843">
                  <c:v>2543</c:v>
                </c:pt>
                <c:pt idx="844">
                  <c:v>2545</c:v>
                </c:pt>
                <c:pt idx="845">
                  <c:v>2546</c:v>
                </c:pt>
                <c:pt idx="846">
                  <c:v>2547</c:v>
                </c:pt>
                <c:pt idx="847">
                  <c:v>2548</c:v>
                </c:pt>
                <c:pt idx="848">
                  <c:v>2550</c:v>
                </c:pt>
                <c:pt idx="849">
                  <c:v>2551</c:v>
                </c:pt>
                <c:pt idx="850">
                  <c:v>2552</c:v>
                </c:pt>
                <c:pt idx="851">
                  <c:v>2554</c:v>
                </c:pt>
                <c:pt idx="852">
                  <c:v>2555</c:v>
                </c:pt>
                <c:pt idx="853">
                  <c:v>2556</c:v>
                </c:pt>
                <c:pt idx="854">
                  <c:v>2558</c:v>
                </c:pt>
                <c:pt idx="855">
                  <c:v>2559</c:v>
                </c:pt>
                <c:pt idx="856">
                  <c:v>2560</c:v>
                </c:pt>
                <c:pt idx="857">
                  <c:v>2561</c:v>
                </c:pt>
                <c:pt idx="858">
                  <c:v>2563</c:v>
                </c:pt>
                <c:pt idx="859">
                  <c:v>2564</c:v>
                </c:pt>
                <c:pt idx="860">
                  <c:v>2565</c:v>
                </c:pt>
                <c:pt idx="861">
                  <c:v>2567</c:v>
                </c:pt>
                <c:pt idx="862">
                  <c:v>2568</c:v>
                </c:pt>
                <c:pt idx="863">
                  <c:v>2569</c:v>
                </c:pt>
                <c:pt idx="864">
                  <c:v>2571</c:v>
                </c:pt>
                <c:pt idx="865">
                  <c:v>2572</c:v>
                </c:pt>
                <c:pt idx="866">
                  <c:v>2573</c:v>
                </c:pt>
                <c:pt idx="867">
                  <c:v>2575</c:v>
                </c:pt>
                <c:pt idx="868">
                  <c:v>2576</c:v>
                </c:pt>
                <c:pt idx="869">
                  <c:v>2577</c:v>
                </c:pt>
                <c:pt idx="870">
                  <c:v>2579</c:v>
                </c:pt>
                <c:pt idx="871">
                  <c:v>2580</c:v>
                </c:pt>
                <c:pt idx="872">
                  <c:v>2581</c:v>
                </c:pt>
                <c:pt idx="873">
                  <c:v>2583</c:v>
                </c:pt>
                <c:pt idx="874">
                  <c:v>2584</c:v>
                </c:pt>
                <c:pt idx="875">
                  <c:v>2585</c:v>
                </c:pt>
                <c:pt idx="876">
                  <c:v>2587</c:v>
                </c:pt>
                <c:pt idx="877">
                  <c:v>2588</c:v>
                </c:pt>
                <c:pt idx="878">
                  <c:v>2589</c:v>
                </c:pt>
                <c:pt idx="879">
                  <c:v>2591</c:v>
                </c:pt>
                <c:pt idx="880">
                  <c:v>2592</c:v>
                </c:pt>
                <c:pt idx="881">
                  <c:v>2593</c:v>
                </c:pt>
                <c:pt idx="882">
                  <c:v>2595</c:v>
                </c:pt>
                <c:pt idx="883">
                  <c:v>2596</c:v>
                </c:pt>
                <c:pt idx="884">
                  <c:v>2597</c:v>
                </c:pt>
                <c:pt idx="885">
                  <c:v>2599</c:v>
                </c:pt>
                <c:pt idx="886">
                  <c:v>2600</c:v>
                </c:pt>
                <c:pt idx="887">
                  <c:v>2601</c:v>
                </c:pt>
                <c:pt idx="888">
                  <c:v>2603</c:v>
                </c:pt>
                <c:pt idx="889">
                  <c:v>2604</c:v>
                </c:pt>
                <c:pt idx="890">
                  <c:v>2606</c:v>
                </c:pt>
                <c:pt idx="891">
                  <c:v>2607</c:v>
                </c:pt>
                <c:pt idx="892">
                  <c:v>2608</c:v>
                </c:pt>
                <c:pt idx="893">
                  <c:v>2610</c:v>
                </c:pt>
                <c:pt idx="894">
                  <c:v>2611</c:v>
                </c:pt>
                <c:pt idx="895">
                  <c:v>2612</c:v>
                </c:pt>
                <c:pt idx="896">
                  <c:v>2614</c:v>
                </c:pt>
                <c:pt idx="897">
                  <c:v>2615</c:v>
                </c:pt>
                <c:pt idx="898">
                  <c:v>2616</c:v>
                </c:pt>
                <c:pt idx="899">
                  <c:v>2618</c:v>
                </c:pt>
                <c:pt idx="900">
                  <c:v>2619</c:v>
                </c:pt>
                <c:pt idx="901">
                  <c:v>2621</c:v>
                </c:pt>
                <c:pt idx="902">
                  <c:v>2622</c:v>
                </c:pt>
                <c:pt idx="903">
                  <c:v>2623</c:v>
                </c:pt>
                <c:pt idx="904">
                  <c:v>2625</c:v>
                </c:pt>
                <c:pt idx="905">
                  <c:v>2626</c:v>
                </c:pt>
                <c:pt idx="906">
                  <c:v>2627</c:v>
                </c:pt>
                <c:pt idx="907">
                  <c:v>2629</c:v>
                </c:pt>
                <c:pt idx="908">
                  <c:v>2630</c:v>
                </c:pt>
                <c:pt idx="909">
                  <c:v>2632</c:v>
                </c:pt>
                <c:pt idx="910">
                  <c:v>2633</c:v>
                </c:pt>
                <c:pt idx="911">
                  <c:v>2634</c:v>
                </c:pt>
                <c:pt idx="912">
                  <c:v>2636</c:v>
                </c:pt>
                <c:pt idx="913">
                  <c:v>2637</c:v>
                </c:pt>
                <c:pt idx="914">
                  <c:v>2639</c:v>
                </c:pt>
                <c:pt idx="915">
                  <c:v>2640</c:v>
                </c:pt>
                <c:pt idx="916">
                  <c:v>2641</c:v>
                </c:pt>
                <c:pt idx="917">
                  <c:v>2643</c:v>
                </c:pt>
                <c:pt idx="918">
                  <c:v>2644</c:v>
                </c:pt>
                <c:pt idx="919">
                  <c:v>2646</c:v>
                </c:pt>
                <c:pt idx="920">
                  <c:v>2647</c:v>
                </c:pt>
                <c:pt idx="921">
                  <c:v>2648</c:v>
                </c:pt>
                <c:pt idx="922">
                  <c:v>2650</c:v>
                </c:pt>
                <c:pt idx="923">
                  <c:v>2651</c:v>
                </c:pt>
                <c:pt idx="924">
                  <c:v>2653</c:v>
                </c:pt>
                <c:pt idx="925">
                  <c:v>2654</c:v>
                </c:pt>
                <c:pt idx="926">
                  <c:v>2655</c:v>
                </c:pt>
                <c:pt idx="927">
                  <c:v>2657</c:v>
                </c:pt>
                <c:pt idx="928">
                  <c:v>2658</c:v>
                </c:pt>
                <c:pt idx="929">
                  <c:v>2660</c:v>
                </c:pt>
                <c:pt idx="930">
                  <c:v>2661</c:v>
                </c:pt>
                <c:pt idx="931">
                  <c:v>2662</c:v>
                </c:pt>
                <c:pt idx="932">
                  <c:v>2664</c:v>
                </c:pt>
                <c:pt idx="933">
                  <c:v>2665</c:v>
                </c:pt>
                <c:pt idx="934">
                  <c:v>2667</c:v>
                </c:pt>
                <c:pt idx="935">
                  <c:v>2668</c:v>
                </c:pt>
                <c:pt idx="936">
                  <c:v>2670</c:v>
                </c:pt>
                <c:pt idx="937">
                  <c:v>2671</c:v>
                </c:pt>
                <c:pt idx="938">
                  <c:v>2672</c:v>
                </c:pt>
                <c:pt idx="939">
                  <c:v>2674</c:v>
                </c:pt>
                <c:pt idx="940">
                  <c:v>2675</c:v>
                </c:pt>
                <c:pt idx="941">
                  <c:v>2677</c:v>
                </c:pt>
                <c:pt idx="942">
                  <c:v>2678</c:v>
                </c:pt>
                <c:pt idx="943">
                  <c:v>2680</c:v>
                </c:pt>
                <c:pt idx="944">
                  <c:v>2681</c:v>
                </c:pt>
                <c:pt idx="945">
                  <c:v>2682</c:v>
                </c:pt>
                <c:pt idx="946">
                  <c:v>2684</c:v>
                </c:pt>
                <c:pt idx="947">
                  <c:v>2685</c:v>
                </c:pt>
                <c:pt idx="948">
                  <c:v>2687</c:v>
                </c:pt>
                <c:pt idx="949">
                  <c:v>2688</c:v>
                </c:pt>
                <c:pt idx="950">
                  <c:v>2690</c:v>
                </c:pt>
                <c:pt idx="951">
                  <c:v>2691</c:v>
                </c:pt>
                <c:pt idx="952">
                  <c:v>2693</c:v>
                </c:pt>
                <c:pt idx="953">
                  <c:v>2694</c:v>
                </c:pt>
                <c:pt idx="954">
                  <c:v>2695</c:v>
                </c:pt>
                <c:pt idx="955">
                  <c:v>2697</c:v>
                </c:pt>
                <c:pt idx="956">
                  <c:v>2698</c:v>
                </c:pt>
                <c:pt idx="957">
                  <c:v>2700</c:v>
                </c:pt>
                <c:pt idx="958">
                  <c:v>2701</c:v>
                </c:pt>
                <c:pt idx="959">
                  <c:v>2703</c:v>
                </c:pt>
                <c:pt idx="960">
                  <c:v>2704</c:v>
                </c:pt>
                <c:pt idx="961">
                  <c:v>2706</c:v>
                </c:pt>
                <c:pt idx="962">
                  <c:v>2707</c:v>
                </c:pt>
                <c:pt idx="963">
                  <c:v>2709</c:v>
                </c:pt>
                <c:pt idx="964">
                  <c:v>2710</c:v>
                </c:pt>
                <c:pt idx="965">
                  <c:v>2712</c:v>
                </c:pt>
                <c:pt idx="966">
                  <c:v>2713</c:v>
                </c:pt>
                <c:pt idx="967">
                  <c:v>2714</c:v>
                </c:pt>
                <c:pt idx="968">
                  <c:v>2716</c:v>
                </c:pt>
                <c:pt idx="969">
                  <c:v>2717</c:v>
                </c:pt>
                <c:pt idx="970">
                  <c:v>2719</c:v>
                </c:pt>
                <c:pt idx="971">
                  <c:v>2720</c:v>
                </c:pt>
                <c:pt idx="972">
                  <c:v>2722</c:v>
                </c:pt>
                <c:pt idx="973">
                  <c:v>2723</c:v>
                </c:pt>
                <c:pt idx="974">
                  <c:v>2725</c:v>
                </c:pt>
                <c:pt idx="975">
                  <c:v>2726</c:v>
                </c:pt>
                <c:pt idx="976">
                  <c:v>2728</c:v>
                </c:pt>
                <c:pt idx="977">
                  <c:v>2729</c:v>
                </c:pt>
                <c:pt idx="978">
                  <c:v>2731</c:v>
                </c:pt>
                <c:pt idx="979">
                  <c:v>2732</c:v>
                </c:pt>
                <c:pt idx="980">
                  <c:v>2734</c:v>
                </c:pt>
                <c:pt idx="981">
                  <c:v>2735</c:v>
                </c:pt>
                <c:pt idx="982">
                  <c:v>2737</c:v>
                </c:pt>
                <c:pt idx="983">
                  <c:v>2738</c:v>
                </c:pt>
                <c:pt idx="984">
                  <c:v>2740</c:v>
                </c:pt>
                <c:pt idx="985">
                  <c:v>2741</c:v>
                </c:pt>
                <c:pt idx="986">
                  <c:v>2743</c:v>
                </c:pt>
                <c:pt idx="987">
                  <c:v>2744</c:v>
                </c:pt>
                <c:pt idx="988">
                  <c:v>2746</c:v>
                </c:pt>
                <c:pt idx="989">
                  <c:v>2747</c:v>
                </c:pt>
                <c:pt idx="990">
                  <c:v>2749</c:v>
                </c:pt>
                <c:pt idx="991">
                  <c:v>2750</c:v>
                </c:pt>
                <c:pt idx="992">
                  <c:v>2752</c:v>
                </c:pt>
                <c:pt idx="993">
                  <c:v>2753</c:v>
                </c:pt>
                <c:pt idx="994">
                  <c:v>2755</c:v>
                </c:pt>
                <c:pt idx="995">
                  <c:v>2756</c:v>
                </c:pt>
                <c:pt idx="996">
                  <c:v>2758</c:v>
                </c:pt>
                <c:pt idx="997">
                  <c:v>2759</c:v>
                </c:pt>
              </c:numCache>
            </c:numRef>
          </c:xVal>
          <c:yVal>
            <c:numRef>
              <c:f>'Thin Film Polarizers'!$D$3:$D$1000</c:f>
              <c:numCache>
                <c:formatCode>General</c:formatCode>
                <c:ptCount val="998"/>
                <c:pt idx="0">
                  <c:v>0.77798</c:v>
                </c:pt>
                <c:pt idx="1">
                  <c:v>0.77903</c:v>
                </c:pt>
                <c:pt idx="2">
                  <c:v>0.78048</c:v>
                </c:pt>
                <c:pt idx="3">
                  <c:v>0.78241</c:v>
                </c:pt>
                <c:pt idx="4">
                  <c:v>0.7848</c:v>
                </c:pt>
                <c:pt idx="5">
                  <c:v>0.78624</c:v>
                </c:pt>
                <c:pt idx="6">
                  <c:v>0.78637</c:v>
                </c:pt>
                <c:pt idx="7">
                  <c:v>0.78588</c:v>
                </c:pt>
                <c:pt idx="8">
                  <c:v>0.78667</c:v>
                </c:pt>
                <c:pt idx="9">
                  <c:v>0.78903</c:v>
                </c:pt>
                <c:pt idx="10">
                  <c:v>0.79072</c:v>
                </c:pt>
                <c:pt idx="11">
                  <c:v>0.7909</c:v>
                </c:pt>
                <c:pt idx="12">
                  <c:v>0.79148</c:v>
                </c:pt>
                <c:pt idx="13">
                  <c:v>0.79321</c:v>
                </c:pt>
                <c:pt idx="14">
                  <c:v>0.79395</c:v>
                </c:pt>
                <c:pt idx="15">
                  <c:v>0.79511</c:v>
                </c:pt>
                <c:pt idx="16">
                  <c:v>0.79518</c:v>
                </c:pt>
                <c:pt idx="17">
                  <c:v>0.79725</c:v>
                </c:pt>
                <c:pt idx="18">
                  <c:v>0.79774</c:v>
                </c:pt>
                <c:pt idx="19">
                  <c:v>0.79828</c:v>
                </c:pt>
                <c:pt idx="20">
                  <c:v>0.7997</c:v>
                </c:pt>
                <c:pt idx="21">
                  <c:v>0.79969</c:v>
                </c:pt>
                <c:pt idx="22">
                  <c:v>0.80162</c:v>
                </c:pt>
                <c:pt idx="23">
                  <c:v>0.80165</c:v>
                </c:pt>
                <c:pt idx="24">
                  <c:v>0.80312</c:v>
                </c:pt>
                <c:pt idx="25">
                  <c:v>0.8043</c:v>
                </c:pt>
                <c:pt idx="26">
                  <c:v>0.80437</c:v>
                </c:pt>
                <c:pt idx="27">
                  <c:v>0.80623</c:v>
                </c:pt>
                <c:pt idx="28">
                  <c:v>0.80574</c:v>
                </c:pt>
                <c:pt idx="29">
                  <c:v>0.80635</c:v>
                </c:pt>
                <c:pt idx="30">
                  <c:v>0.80706</c:v>
                </c:pt>
                <c:pt idx="31">
                  <c:v>0.80749</c:v>
                </c:pt>
                <c:pt idx="32">
                  <c:v>0.80836</c:v>
                </c:pt>
                <c:pt idx="33">
                  <c:v>0.80889</c:v>
                </c:pt>
                <c:pt idx="34">
                  <c:v>0.81036</c:v>
                </c:pt>
                <c:pt idx="35">
                  <c:v>0.81034</c:v>
                </c:pt>
                <c:pt idx="36">
                  <c:v>0.80964</c:v>
                </c:pt>
                <c:pt idx="37">
                  <c:v>0.81098</c:v>
                </c:pt>
                <c:pt idx="38">
                  <c:v>0.81371</c:v>
                </c:pt>
                <c:pt idx="39">
                  <c:v>0.81425</c:v>
                </c:pt>
                <c:pt idx="40">
                  <c:v>0.81249</c:v>
                </c:pt>
                <c:pt idx="41">
                  <c:v>0.81113</c:v>
                </c:pt>
                <c:pt idx="42">
                  <c:v>0.81197</c:v>
                </c:pt>
                <c:pt idx="43">
                  <c:v>0.8147</c:v>
                </c:pt>
                <c:pt idx="44">
                  <c:v>0.81775</c:v>
                </c:pt>
                <c:pt idx="45">
                  <c:v>0.81949</c:v>
                </c:pt>
                <c:pt idx="46">
                  <c:v>0.81988</c:v>
                </c:pt>
                <c:pt idx="47">
                  <c:v>0.81931</c:v>
                </c:pt>
                <c:pt idx="48">
                  <c:v>0.81919</c:v>
                </c:pt>
                <c:pt idx="49">
                  <c:v>0.81907</c:v>
                </c:pt>
                <c:pt idx="50">
                  <c:v>0.81924</c:v>
                </c:pt>
                <c:pt idx="51">
                  <c:v>0.81931</c:v>
                </c:pt>
                <c:pt idx="52">
                  <c:v>0.8196</c:v>
                </c:pt>
                <c:pt idx="53">
                  <c:v>0.81999</c:v>
                </c:pt>
                <c:pt idx="54">
                  <c:v>0.82046</c:v>
                </c:pt>
                <c:pt idx="55">
                  <c:v>0.82161</c:v>
                </c:pt>
                <c:pt idx="56">
                  <c:v>0.82332</c:v>
                </c:pt>
                <c:pt idx="57">
                  <c:v>0.8255</c:v>
                </c:pt>
                <c:pt idx="58">
                  <c:v>0.82723</c:v>
                </c:pt>
                <c:pt idx="59">
                  <c:v>0.82805</c:v>
                </c:pt>
                <c:pt idx="60">
                  <c:v>0.82714</c:v>
                </c:pt>
                <c:pt idx="61">
                  <c:v>0.82503</c:v>
                </c:pt>
                <c:pt idx="62">
                  <c:v>0.82275</c:v>
                </c:pt>
                <c:pt idx="63">
                  <c:v>0.82235</c:v>
                </c:pt>
                <c:pt idx="64">
                  <c:v>0.82431</c:v>
                </c:pt>
                <c:pt idx="65">
                  <c:v>0.82797</c:v>
                </c:pt>
                <c:pt idx="66">
                  <c:v>0.82968</c:v>
                </c:pt>
                <c:pt idx="67">
                  <c:v>0.82845</c:v>
                </c:pt>
                <c:pt idx="68">
                  <c:v>0.82591</c:v>
                </c:pt>
                <c:pt idx="69">
                  <c:v>0.82725</c:v>
                </c:pt>
                <c:pt idx="70">
                  <c:v>0.83041</c:v>
                </c:pt>
                <c:pt idx="71">
                  <c:v>0.83124</c:v>
                </c:pt>
                <c:pt idx="72">
                  <c:v>0.82885</c:v>
                </c:pt>
                <c:pt idx="73">
                  <c:v>0.82904</c:v>
                </c:pt>
                <c:pt idx="74">
                  <c:v>0.8316</c:v>
                </c:pt>
                <c:pt idx="75">
                  <c:v>0.83193</c:v>
                </c:pt>
                <c:pt idx="76">
                  <c:v>0.83032</c:v>
                </c:pt>
                <c:pt idx="77">
                  <c:v>0.83153</c:v>
                </c:pt>
                <c:pt idx="78">
                  <c:v>0.83236</c:v>
                </c:pt>
                <c:pt idx="79">
                  <c:v>0.83216</c:v>
                </c:pt>
                <c:pt idx="80">
                  <c:v>0.83213</c:v>
                </c:pt>
                <c:pt idx="81">
                  <c:v>0.83213</c:v>
                </c:pt>
                <c:pt idx="82">
                  <c:v>0.83348</c:v>
                </c:pt>
                <c:pt idx="83">
                  <c:v>0.83341</c:v>
                </c:pt>
                <c:pt idx="84">
                  <c:v>0.83322</c:v>
                </c:pt>
                <c:pt idx="85">
                  <c:v>0.83517</c:v>
                </c:pt>
                <c:pt idx="86">
                  <c:v>0.83397</c:v>
                </c:pt>
                <c:pt idx="87">
                  <c:v>0.83574</c:v>
                </c:pt>
                <c:pt idx="88">
                  <c:v>0.83598</c:v>
                </c:pt>
                <c:pt idx="89">
                  <c:v>0.83465</c:v>
                </c:pt>
                <c:pt idx="90">
                  <c:v>0.83727</c:v>
                </c:pt>
                <c:pt idx="91">
                  <c:v>0.83421</c:v>
                </c:pt>
                <c:pt idx="92">
                  <c:v>0.83831</c:v>
                </c:pt>
                <c:pt idx="93">
                  <c:v>0.83475</c:v>
                </c:pt>
                <c:pt idx="94">
                  <c:v>0.83857</c:v>
                </c:pt>
                <c:pt idx="95">
                  <c:v>0.83609</c:v>
                </c:pt>
                <c:pt idx="96">
                  <c:v>0.83957</c:v>
                </c:pt>
                <c:pt idx="97">
                  <c:v>0.83769</c:v>
                </c:pt>
                <c:pt idx="98">
                  <c:v>0.83994</c:v>
                </c:pt>
                <c:pt idx="99">
                  <c:v>0.83712</c:v>
                </c:pt>
                <c:pt idx="100">
                  <c:v>0.83939</c:v>
                </c:pt>
                <c:pt idx="101">
                  <c:v>0.83674</c:v>
                </c:pt>
                <c:pt idx="102">
                  <c:v>0.84449</c:v>
                </c:pt>
                <c:pt idx="103">
                  <c:v>0.8437</c:v>
                </c:pt>
                <c:pt idx="104">
                  <c:v>0.84673</c:v>
                </c:pt>
                <c:pt idx="105">
                  <c:v>0.84096</c:v>
                </c:pt>
                <c:pt idx="106">
                  <c:v>0.84485</c:v>
                </c:pt>
                <c:pt idx="107">
                  <c:v>0.84611</c:v>
                </c:pt>
                <c:pt idx="108">
                  <c:v>0.84466</c:v>
                </c:pt>
                <c:pt idx="109">
                  <c:v>0.84252</c:v>
                </c:pt>
                <c:pt idx="110">
                  <c:v>0.84059</c:v>
                </c:pt>
                <c:pt idx="111">
                  <c:v>0.84297</c:v>
                </c:pt>
                <c:pt idx="112">
                  <c:v>0.84353</c:v>
                </c:pt>
                <c:pt idx="113">
                  <c:v>0.84253</c:v>
                </c:pt>
                <c:pt idx="114">
                  <c:v>0.84193</c:v>
                </c:pt>
                <c:pt idx="115">
                  <c:v>0.84261</c:v>
                </c:pt>
                <c:pt idx="116">
                  <c:v>0.84291</c:v>
                </c:pt>
                <c:pt idx="117">
                  <c:v>0.84389</c:v>
                </c:pt>
                <c:pt idx="118">
                  <c:v>0.84427</c:v>
                </c:pt>
                <c:pt idx="119">
                  <c:v>0.84419</c:v>
                </c:pt>
                <c:pt idx="120">
                  <c:v>0.84374</c:v>
                </c:pt>
                <c:pt idx="121">
                  <c:v>0.84429</c:v>
                </c:pt>
                <c:pt idx="122">
                  <c:v>0.84576</c:v>
                </c:pt>
                <c:pt idx="123">
                  <c:v>0.84505</c:v>
                </c:pt>
                <c:pt idx="124">
                  <c:v>0.84396</c:v>
                </c:pt>
                <c:pt idx="125">
                  <c:v>0.84695</c:v>
                </c:pt>
                <c:pt idx="126">
                  <c:v>0.84738</c:v>
                </c:pt>
                <c:pt idx="127">
                  <c:v>0.8449</c:v>
                </c:pt>
                <c:pt idx="128">
                  <c:v>0.84495</c:v>
                </c:pt>
                <c:pt idx="129">
                  <c:v>0.8486</c:v>
                </c:pt>
                <c:pt idx="130">
                  <c:v>0.84865</c:v>
                </c:pt>
                <c:pt idx="131">
                  <c:v>0.84507</c:v>
                </c:pt>
                <c:pt idx="132">
                  <c:v>0.84452</c:v>
                </c:pt>
                <c:pt idx="133">
                  <c:v>0.84909</c:v>
                </c:pt>
                <c:pt idx="134">
                  <c:v>0.85201</c:v>
                </c:pt>
                <c:pt idx="135">
                  <c:v>0.84905</c:v>
                </c:pt>
                <c:pt idx="136">
                  <c:v>0.84506</c:v>
                </c:pt>
                <c:pt idx="137">
                  <c:v>0.84552</c:v>
                </c:pt>
                <c:pt idx="138">
                  <c:v>0.85048</c:v>
                </c:pt>
                <c:pt idx="139">
                  <c:v>0.85308</c:v>
                </c:pt>
                <c:pt idx="140">
                  <c:v>0.85088</c:v>
                </c:pt>
                <c:pt idx="141">
                  <c:v>0.84597</c:v>
                </c:pt>
                <c:pt idx="142">
                  <c:v>0.84494</c:v>
                </c:pt>
                <c:pt idx="143">
                  <c:v>0.84822</c:v>
                </c:pt>
                <c:pt idx="144">
                  <c:v>0.85372</c:v>
                </c:pt>
                <c:pt idx="145">
                  <c:v>0.85592</c:v>
                </c:pt>
                <c:pt idx="146">
                  <c:v>0.85394</c:v>
                </c:pt>
                <c:pt idx="147">
                  <c:v>0.84955</c:v>
                </c:pt>
                <c:pt idx="148">
                  <c:v>0.84546</c:v>
                </c:pt>
                <c:pt idx="149">
                  <c:v>0.84471</c:v>
                </c:pt>
                <c:pt idx="150">
                  <c:v>0.84693</c:v>
                </c:pt>
                <c:pt idx="151">
                  <c:v>0.85169</c:v>
                </c:pt>
                <c:pt idx="152">
                  <c:v>0.85618</c:v>
                </c:pt>
                <c:pt idx="153">
                  <c:v>0.8586</c:v>
                </c:pt>
                <c:pt idx="154">
                  <c:v>0.8583</c:v>
                </c:pt>
                <c:pt idx="155">
                  <c:v>0.85594</c:v>
                </c:pt>
                <c:pt idx="156">
                  <c:v>0.85264</c:v>
                </c:pt>
                <c:pt idx="157">
                  <c:v>0.84928</c:v>
                </c:pt>
                <c:pt idx="158">
                  <c:v>0.84657</c:v>
                </c:pt>
                <c:pt idx="159">
                  <c:v>0.84495</c:v>
                </c:pt>
                <c:pt idx="160">
                  <c:v>0.84478</c:v>
                </c:pt>
                <c:pt idx="161">
                  <c:v>0.84574</c:v>
                </c:pt>
                <c:pt idx="162">
                  <c:v>0.84768</c:v>
                </c:pt>
                <c:pt idx="163">
                  <c:v>0.84993</c:v>
                </c:pt>
                <c:pt idx="164">
                  <c:v>0.85247</c:v>
                </c:pt>
                <c:pt idx="165">
                  <c:v>0.85476</c:v>
                </c:pt>
                <c:pt idx="166">
                  <c:v>0.85668</c:v>
                </c:pt>
                <c:pt idx="167">
                  <c:v>0.8579</c:v>
                </c:pt>
                <c:pt idx="168">
                  <c:v>0.85903</c:v>
                </c:pt>
                <c:pt idx="169">
                  <c:v>0.85947</c:v>
                </c:pt>
                <c:pt idx="170">
                  <c:v>0.86</c:v>
                </c:pt>
                <c:pt idx="171">
                  <c:v>0.86029</c:v>
                </c:pt>
                <c:pt idx="172">
                  <c:v>0.86097</c:v>
                </c:pt>
                <c:pt idx="173">
                  <c:v>0.86105</c:v>
                </c:pt>
                <c:pt idx="174">
                  <c:v>0.86136</c:v>
                </c:pt>
                <c:pt idx="175">
                  <c:v>0.86135</c:v>
                </c:pt>
                <c:pt idx="176">
                  <c:v>0.86081</c:v>
                </c:pt>
                <c:pt idx="177">
                  <c:v>0.85943</c:v>
                </c:pt>
                <c:pt idx="178">
                  <c:v>0.8579</c:v>
                </c:pt>
                <c:pt idx="179">
                  <c:v>0.85636</c:v>
                </c:pt>
                <c:pt idx="180">
                  <c:v>0.85497</c:v>
                </c:pt>
                <c:pt idx="181">
                  <c:v>0.85307</c:v>
                </c:pt>
                <c:pt idx="182">
                  <c:v>0.85217</c:v>
                </c:pt>
                <c:pt idx="183">
                  <c:v>0.85135</c:v>
                </c:pt>
                <c:pt idx="184">
                  <c:v>0.85185</c:v>
                </c:pt>
                <c:pt idx="185">
                  <c:v>0.85217</c:v>
                </c:pt>
                <c:pt idx="186">
                  <c:v>0.85358</c:v>
                </c:pt>
                <c:pt idx="187">
                  <c:v>0.85542</c:v>
                </c:pt>
                <c:pt idx="188">
                  <c:v>0.85771</c:v>
                </c:pt>
                <c:pt idx="189">
                  <c:v>0.85951</c:v>
                </c:pt>
                <c:pt idx="190">
                  <c:v>0.86037</c:v>
                </c:pt>
                <c:pt idx="191">
                  <c:v>0.86045</c:v>
                </c:pt>
                <c:pt idx="192">
                  <c:v>0.85995</c:v>
                </c:pt>
                <c:pt idx="193">
                  <c:v>0.85945</c:v>
                </c:pt>
                <c:pt idx="194">
                  <c:v>0.85918</c:v>
                </c:pt>
                <c:pt idx="195">
                  <c:v>0.85912</c:v>
                </c:pt>
                <c:pt idx="196">
                  <c:v>0.8592</c:v>
                </c:pt>
                <c:pt idx="197">
                  <c:v>0.85927</c:v>
                </c:pt>
                <c:pt idx="198">
                  <c:v>0.85939</c:v>
                </c:pt>
                <c:pt idx="199">
                  <c:v>0.85966</c:v>
                </c:pt>
                <c:pt idx="200">
                  <c:v>0.85988</c:v>
                </c:pt>
                <c:pt idx="201">
                  <c:v>0.86006</c:v>
                </c:pt>
                <c:pt idx="202">
                  <c:v>0.85978</c:v>
                </c:pt>
                <c:pt idx="203">
                  <c:v>0.85931</c:v>
                </c:pt>
                <c:pt idx="204">
                  <c:v>0.8592</c:v>
                </c:pt>
                <c:pt idx="205">
                  <c:v>0.85943</c:v>
                </c:pt>
                <c:pt idx="206">
                  <c:v>0.85984</c:v>
                </c:pt>
                <c:pt idx="207">
                  <c:v>0.85957</c:v>
                </c:pt>
                <c:pt idx="208">
                  <c:v>0.85949</c:v>
                </c:pt>
                <c:pt idx="209">
                  <c:v>0.85952</c:v>
                </c:pt>
                <c:pt idx="210">
                  <c:v>0.85988</c:v>
                </c:pt>
                <c:pt idx="211">
                  <c:v>0.85977</c:v>
                </c:pt>
                <c:pt idx="212">
                  <c:v>0.85971</c:v>
                </c:pt>
                <c:pt idx="213">
                  <c:v>0.85976</c:v>
                </c:pt>
                <c:pt idx="214">
                  <c:v>0.85997</c:v>
                </c:pt>
                <c:pt idx="215">
                  <c:v>0.85989</c:v>
                </c:pt>
                <c:pt idx="216">
                  <c:v>0.85966</c:v>
                </c:pt>
                <c:pt idx="217">
                  <c:v>0.85886</c:v>
                </c:pt>
                <c:pt idx="218">
                  <c:v>0.85927</c:v>
                </c:pt>
                <c:pt idx="219">
                  <c:v>0.85992</c:v>
                </c:pt>
                <c:pt idx="220">
                  <c:v>0.86138</c:v>
                </c:pt>
                <c:pt idx="221">
                  <c:v>0.86191</c:v>
                </c:pt>
                <c:pt idx="222">
                  <c:v>0.86238</c:v>
                </c:pt>
                <c:pt idx="223">
                  <c:v>0.8625</c:v>
                </c:pt>
                <c:pt idx="224">
                  <c:v>0.8628</c:v>
                </c:pt>
                <c:pt idx="225">
                  <c:v>0.86215</c:v>
                </c:pt>
                <c:pt idx="226">
                  <c:v>0.86244</c:v>
                </c:pt>
                <c:pt idx="227">
                  <c:v>0.86235</c:v>
                </c:pt>
                <c:pt idx="228">
                  <c:v>0.86391</c:v>
                </c:pt>
                <c:pt idx="229">
                  <c:v>0.86351</c:v>
                </c:pt>
                <c:pt idx="230">
                  <c:v>0.86384</c:v>
                </c:pt>
                <c:pt idx="231">
                  <c:v>0.86324</c:v>
                </c:pt>
                <c:pt idx="232">
                  <c:v>0.8626</c:v>
                </c:pt>
                <c:pt idx="233">
                  <c:v>0.86159</c:v>
                </c:pt>
                <c:pt idx="234">
                  <c:v>0.86223</c:v>
                </c:pt>
                <c:pt idx="235">
                  <c:v>0.86506</c:v>
                </c:pt>
                <c:pt idx="236">
                  <c:v>0.86748</c:v>
                </c:pt>
                <c:pt idx="237">
                  <c:v>0.86789</c:v>
                </c:pt>
                <c:pt idx="238">
                  <c:v>0.86861</c:v>
                </c:pt>
                <c:pt idx="239">
                  <c:v>0.86781</c:v>
                </c:pt>
                <c:pt idx="240">
                  <c:v>0.86802</c:v>
                </c:pt>
                <c:pt idx="241">
                  <c:v>0.86969</c:v>
                </c:pt>
                <c:pt idx="242">
                  <c:v>0.86668</c:v>
                </c:pt>
                <c:pt idx="243">
                  <c:v>0.866</c:v>
                </c:pt>
                <c:pt idx="244">
                  <c:v>0.86627</c:v>
                </c:pt>
                <c:pt idx="245">
                  <c:v>0.87104</c:v>
                </c:pt>
                <c:pt idx="246">
                  <c:v>0.87355</c:v>
                </c:pt>
                <c:pt idx="247">
                  <c:v>0.87057</c:v>
                </c:pt>
                <c:pt idx="248">
                  <c:v>0.86782</c:v>
                </c:pt>
                <c:pt idx="249">
                  <c:v>0.86514</c:v>
                </c:pt>
                <c:pt idx="250">
                  <c:v>0.86473</c:v>
                </c:pt>
                <c:pt idx="251">
                  <c:v>0.8694</c:v>
                </c:pt>
                <c:pt idx="252">
                  <c:v>0.87112</c:v>
                </c:pt>
                <c:pt idx="253">
                  <c:v>0.87412</c:v>
                </c:pt>
                <c:pt idx="254">
                  <c:v>0.87606</c:v>
                </c:pt>
                <c:pt idx="255">
                  <c:v>0.87581</c:v>
                </c:pt>
                <c:pt idx="256">
                  <c:v>0.8735</c:v>
                </c:pt>
                <c:pt idx="257">
                  <c:v>0.87041</c:v>
                </c:pt>
                <c:pt idx="258">
                  <c:v>0.86892</c:v>
                </c:pt>
                <c:pt idx="259">
                  <c:v>0.86984</c:v>
                </c:pt>
                <c:pt idx="260">
                  <c:v>0.87286</c:v>
                </c:pt>
                <c:pt idx="261">
                  <c:v>0.87632</c:v>
                </c:pt>
                <c:pt idx="262">
                  <c:v>0.87771</c:v>
                </c:pt>
                <c:pt idx="263">
                  <c:v>0.87639</c:v>
                </c:pt>
                <c:pt idx="264">
                  <c:v>0.87283</c:v>
                </c:pt>
                <c:pt idx="265">
                  <c:v>0.8691</c:v>
                </c:pt>
                <c:pt idx="266">
                  <c:v>0.86768</c:v>
                </c:pt>
                <c:pt idx="267">
                  <c:v>0.869</c:v>
                </c:pt>
                <c:pt idx="268">
                  <c:v>0.87251</c:v>
                </c:pt>
                <c:pt idx="269">
                  <c:v>0.87582</c:v>
                </c:pt>
                <c:pt idx="270">
                  <c:v>0.87659</c:v>
                </c:pt>
                <c:pt idx="271">
                  <c:v>0.87447</c:v>
                </c:pt>
                <c:pt idx="272">
                  <c:v>0.87015</c:v>
                </c:pt>
                <c:pt idx="273">
                  <c:v>0.86628</c:v>
                </c:pt>
                <c:pt idx="274">
                  <c:v>0.86484</c:v>
                </c:pt>
                <c:pt idx="275">
                  <c:v>0.86597</c:v>
                </c:pt>
                <c:pt idx="276">
                  <c:v>0.86874</c:v>
                </c:pt>
                <c:pt idx="277">
                  <c:v>0.87034</c:v>
                </c:pt>
                <c:pt idx="278">
                  <c:v>0.86912</c:v>
                </c:pt>
                <c:pt idx="279">
                  <c:v>0.86523</c:v>
                </c:pt>
                <c:pt idx="280">
                  <c:v>0.86008</c:v>
                </c:pt>
                <c:pt idx="281">
                  <c:v>0.85684</c:v>
                </c:pt>
                <c:pt idx="282">
                  <c:v>0.85698</c:v>
                </c:pt>
                <c:pt idx="283">
                  <c:v>0.86055</c:v>
                </c:pt>
                <c:pt idx="284">
                  <c:v>0.86604</c:v>
                </c:pt>
                <c:pt idx="285">
                  <c:v>0.87049</c:v>
                </c:pt>
                <c:pt idx="286">
                  <c:v>0.8726</c:v>
                </c:pt>
                <c:pt idx="287">
                  <c:v>0.87193</c:v>
                </c:pt>
                <c:pt idx="288">
                  <c:v>0.86976</c:v>
                </c:pt>
                <c:pt idx="289">
                  <c:v>0.86802</c:v>
                </c:pt>
                <c:pt idx="290">
                  <c:v>0.86745</c:v>
                </c:pt>
                <c:pt idx="291">
                  <c:v>0.86809</c:v>
                </c:pt>
                <c:pt idx="292">
                  <c:v>0.86878</c:v>
                </c:pt>
                <c:pt idx="293">
                  <c:v>0.86808</c:v>
                </c:pt>
                <c:pt idx="294">
                  <c:v>0.86587</c:v>
                </c:pt>
                <c:pt idx="295">
                  <c:v>0.86275</c:v>
                </c:pt>
                <c:pt idx="296">
                  <c:v>0.8604</c:v>
                </c:pt>
                <c:pt idx="297">
                  <c:v>0.86042</c:v>
                </c:pt>
                <c:pt idx="298">
                  <c:v>0.86278</c:v>
                </c:pt>
                <c:pt idx="299">
                  <c:v>0.86671</c:v>
                </c:pt>
                <c:pt idx="300">
                  <c:v>0.86994</c:v>
                </c:pt>
                <c:pt idx="301">
                  <c:v>0.87069</c:v>
                </c:pt>
                <c:pt idx="302">
                  <c:v>0.86889</c:v>
                </c:pt>
                <c:pt idx="303">
                  <c:v>0.86544</c:v>
                </c:pt>
                <c:pt idx="304">
                  <c:v>0.86293</c:v>
                </c:pt>
                <c:pt idx="305">
                  <c:v>0.86288</c:v>
                </c:pt>
                <c:pt idx="306">
                  <c:v>0.86534</c:v>
                </c:pt>
                <c:pt idx="307">
                  <c:v>0.86922</c:v>
                </c:pt>
                <c:pt idx="308">
                  <c:v>0.87183</c:v>
                </c:pt>
                <c:pt idx="309">
                  <c:v>0.87189</c:v>
                </c:pt>
                <c:pt idx="310">
                  <c:v>0.86935</c:v>
                </c:pt>
                <c:pt idx="311">
                  <c:v>0.86551</c:v>
                </c:pt>
                <c:pt idx="312">
                  <c:v>0.86285</c:v>
                </c:pt>
                <c:pt idx="313">
                  <c:v>0.86236</c:v>
                </c:pt>
                <c:pt idx="314">
                  <c:v>0.86403</c:v>
                </c:pt>
                <c:pt idx="315">
                  <c:v>0.86645</c:v>
                </c:pt>
                <c:pt idx="316">
                  <c:v>0.86747</c:v>
                </c:pt>
                <c:pt idx="317">
                  <c:v>0.86648</c:v>
                </c:pt>
                <c:pt idx="318">
                  <c:v>0.86379</c:v>
                </c:pt>
                <c:pt idx="319">
                  <c:v>0.86112</c:v>
                </c:pt>
                <c:pt idx="320">
                  <c:v>0.86051</c:v>
                </c:pt>
                <c:pt idx="321">
                  <c:v>0.86227</c:v>
                </c:pt>
                <c:pt idx="322">
                  <c:v>0.86587</c:v>
                </c:pt>
                <c:pt idx="323">
                  <c:v>0.86922</c:v>
                </c:pt>
                <c:pt idx="324">
                  <c:v>0.87027</c:v>
                </c:pt>
                <c:pt idx="325">
                  <c:v>0.86872</c:v>
                </c:pt>
                <c:pt idx="326">
                  <c:v>0.86517</c:v>
                </c:pt>
                <c:pt idx="327">
                  <c:v>0.8619</c:v>
                </c:pt>
                <c:pt idx="328">
                  <c:v>0.86065</c:v>
                </c:pt>
                <c:pt idx="329">
                  <c:v>0.86169</c:v>
                </c:pt>
                <c:pt idx="330">
                  <c:v>0.86437</c:v>
                </c:pt>
                <c:pt idx="331">
                  <c:v>0.86645</c:v>
                </c:pt>
                <c:pt idx="332">
                  <c:v>0.86656</c:v>
                </c:pt>
                <c:pt idx="333">
                  <c:v>0.86462</c:v>
                </c:pt>
                <c:pt idx="334">
                  <c:v>0.86162</c:v>
                </c:pt>
                <c:pt idx="335">
                  <c:v>0.85982</c:v>
                </c:pt>
                <c:pt idx="336">
                  <c:v>0.86029</c:v>
                </c:pt>
                <c:pt idx="337">
                  <c:v>0.86287</c:v>
                </c:pt>
                <c:pt idx="338">
                  <c:v>0.8663</c:v>
                </c:pt>
                <c:pt idx="339">
                  <c:v>0.86818</c:v>
                </c:pt>
                <c:pt idx="340">
                  <c:v>0.86764</c:v>
                </c:pt>
                <c:pt idx="341">
                  <c:v>0.8649</c:v>
                </c:pt>
                <c:pt idx="342">
                  <c:v>0.86153</c:v>
                </c:pt>
                <c:pt idx="343">
                  <c:v>0.85989</c:v>
                </c:pt>
                <c:pt idx="344">
                  <c:v>0.86063</c:v>
                </c:pt>
                <c:pt idx="345">
                  <c:v>0.86349</c:v>
                </c:pt>
                <c:pt idx="346">
                  <c:v>0.86671</c:v>
                </c:pt>
                <c:pt idx="347">
                  <c:v>0.86808</c:v>
                </c:pt>
                <c:pt idx="348">
                  <c:v>0.86709</c:v>
                </c:pt>
                <c:pt idx="349">
                  <c:v>0.86404</c:v>
                </c:pt>
                <c:pt idx="350">
                  <c:v>0.86086</c:v>
                </c:pt>
                <c:pt idx="351">
                  <c:v>0.8594</c:v>
                </c:pt>
                <c:pt idx="352">
                  <c:v>0.86001</c:v>
                </c:pt>
                <c:pt idx="353">
                  <c:v>0.86228</c:v>
                </c:pt>
                <c:pt idx="354">
                  <c:v>0.86428</c:v>
                </c:pt>
                <c:pt idx="355">
                  <c:v>0.86452</c:v>
                </c:pt>
                <c:pt idx="356">
                  <c:v>0.86284</c:v>
                </c:pt>
                <c:pt idx="357">
                  <c:v>0.85985</c:v>
                </c:pt>
                <c:pt idx="358">
                  <c:v>0.85755</c:v>
                </c:pt>
                <c:pt idx="359">
                  <c:v>0.85716</c:v>
                </c:pt>
                <c:pt idx="360">
                  <c:v>0.85878</c:v>
                </c:pt>
                <c:pt idx="361">
                  <c:v>0.86166</c:v>
                </c:pt>
                <c:pt idx="362">
                  <c:v>0.86389</c:v>
                </c:pt>
                <c:pt idx="363">
                  <c:v>0.86448</c:v>
                </c:pt>
                <c:pt idx="364">
                  <c:v>0.86336</c:v>
                </c:pt>
                <c:pt idx="365">
                  <c:v>0.86139</c:v>
                </c:pt>
                <c:pt idx="366">
                  <c:v>0.8603</c:v>
                </c:pt>
                <c:pt idx="367">
                  <c:v>0.86073</c:v>
                </c:pt>
                <c:pt idx="368">
                  <c:v>0.86248</c:v>
                </c:pt>
                <c:pt idx="369">
                  <c:v>0.86445</c:v>
                </c:pt>
                <c:pt idx="370">
                  <c:v>0.8649</c:v>
                </c:pt>
                <c:pt idx="371">
                  <c:v>0.86341</c:v>
                </c:pt>
                <c:pt idx="372">
                  <c:v>0.86038</c:v>
                </c:pt>
                <c:pt idx="373">
                  <c:v>0.85729</c:v>
                </c:pt>
                <c:pt idx="374">
                  <c:v>0.85597</c:v>
                </c:pt>
                <c:pt idx="375">
                  <c:v>0.85679</c:v>
                </c:pt>
                <c:pt idx="376">
                  <c:v>0.85943</c:v>
                </c:pt>
                <c:pt idx="377">
                  <c:v>0.86225</c:v>
                </c:pt>
                <c:pt idx="378">
                  <c:v>0.86357</c:v>
                </c:pt>
                <c:pt idx="379">
                  <c:v>0.86307</c:v>
                </c:pt>
                <c:pt idx="380">
                  <c:v>0.86112</c:v>
                </c:pt>
                <c:pt idx="381">
                  <c:v>0.85943</c:v>
                </c:pt>
                <c:pt idx="382">
                  <c:v>0.85932</c:v>
                </c:pt>
                <c:pt idx="383">
                  <c:v>0.8609</c:v>
                </c:pt>
                <c:pt idx="384">
                  <c:v>0.86355</c:v>
                </c:pt>
                <c:pt idx="385">
                  <c:v>0.86542</c:v>
                </c:pt>
                <c:pt idx="386">
                  <c:v>0.86536</c:v>
                </c:pt>
                <c:pt idx="387">
                  <c:v>0.86337</c:v>
                </c:pt>
                <c:pt idx="388">
                  <c:v>0.86028</c:v>
                </c:pt>
                <c:pt idx="389">
                  <c:v>0.8581</c:v>
                </c:pt>
                <c:pt idx="390">
                  <c:v>0.85777</c:v>
                </c:pt>
                <c:pt idx="391">
                  <c:v>0.85934</c:v>
                </c:pt>
                <c:pt idx="392">
                  <c:v>0.86188</c:v>
                </c:pt>
                <c:pt idx="393">
                  <c:v>0.86352</c:v>
                </c:pt>
                <c:pt idx="394">
                  <c:v>0.86351</c:v>
                </c:pt>
                <c:pt idx="395">
                  <c:v>0.86184</c:v>
                </c:pt>
                <c:pt idx="396">
                  <c:v>0.85953</c:v>
                </c:pt>
                <c:pt idx="397">
                  <c:v>0.85819</c:v>
                </c:pt>
                <c:pt idx="398">
                  <c:v>0.8583</c:v>
                </c:pt>
                <c:pt idx="399">
                  <c:v>0.85975</c:v>
                </c:pt>
                <c:pt idx="400">
                  <c:v>0.86139</c:v>
                </c:pt>
                <c:pt idx="401">
                  <c:v>0.86184</c:v>
                </c:pt>
                <c:pt idx="402">
                  <c:v>0.86079</c:v>
                </c:pt>
                <c:pt idx="403">
                  <c:v>0.85851</c:v>
                </c:pt>
                <c:pt idx="404">
                  <c:v>0.85628</c:v>
                </c:pt>
                <c:pt idx="405">
                  <c:v>0.85535</c:v>
                </c:pt>
                <c:pt idx="406">
                  <c:v>0.85595</c:v>
                </c:pt>
                <c:pt idx="407">
                  <c:v>0.85782</c:v>
                </c:pt>
                <c:pt idx="408">
                  <c:v>0.85965</c:v>
                </c:pt>
                <c:pt idx="409">
                  <c:v>0.86041</c:v>
                </c:pt>
                <c:pt idx="410">
                  <c:v>0.85989</c:v>
                </c:pt>
                <c:pt idx="411">
                  <c:v>0.85845</c:v>
                </c:pt>
                <c:pt idx="412">
                  <c:v>0.85731</c:v>
                </c:pt>
                <c:pt idx="413">
                  <c:v>0.85724</c:v>
                </c:pt>
                <c:pt idx="414">
                  <c:v>0.85828</c:v>
                </c:pt>
                <c:pt idx="415">
                  <c:v>0.85989</c:v>
                </c:pt>
                <c:pt idx="416">
                  <c:v>0.86082</c:v>
                </c:pt>
                <c:pt idx="417">
                  <c:v>0.86044</c:v>
                </c:pt>
                <c:pt idx="418">
                  <c:v>0.85889</c:v>
                </c:pt>
                <c:pt idx="419">
                  <c:v>0.85689</c:v>
                </c:pt>
                <c:pt idx="420">
                  <c:v>0.85585</c:v>
                </c:pt>
                <c:pt idx="421">
                  <c:v>0.85629</c:v>
                </c:pt>
                <c:pt idx="422">
                  <c:v>0.8581</c:v>
                </c:pt>
                <c:pt idx="423">
                  <c:v>0.86042</c:v>
                </c:pt>
                <c:pt idx="424">
                  <c:v>0.86189</c:v>
                </c:pt>
                <c:pt idx="425">
                  <c:v>0.86204</c:v>
                </c:pt>
                <c:pt idx="426">
                  <c:v>0.86096</c:v>
                </c:pt>
                <c:pt idx="427">
                  <c:v>0.85955</c:v>
                </c:pt>
                <c:pt idx="428">
                  <c:v>0.85897</c:v>
                </c:pt>
                <c:pt idx="429">
                  <c:v>0.85951</c:v>
                </c:pt>
                <c:pt idx="430">
                  <c:v>0.86107</c:v>
                </c:pt>
                <c:pt idx="431">
                  <c:v>0.86271</c:v>
                </c:pt>
                <c:pt idx="432">
                  <c:v>0.86348</c:v>
                </c:pt>
                <c:pt idx="433">
                  <c:v>0.86317</c:v>
                </c:pt>
                <c:pt idx="434">
                  <c:v>0.86199</c:v>
                </c:pt>
                <c:pt idx="435">
                  <c:v>0.86084</c:v>
                </c:pt>
                <c:pt idx="436">
                  <c:v>0.86047</c:v>
                </c:pt>
                <c:pt idx="437">
                  <c:v>0.86096</c:v>
                </c:pt>
                <c:pt idx="438">
                  <c:v>0.86203</c:v>
                </c:pt>
                <c:pt idx="439">
                  <c:v>0.86276</c:v>
                </c:pt>
                <c:pt idx="440">
                  <c:v>0.86256</c:v>
                </c:pt>
                <c:pt idx="441">
                  <c:v>0.86146</c:v>
                </c:pt>
                <c:pt idx="442">
                  <c:v>0.85988</c:v>
                </c:pt>
                <c:pt idx="443">
                  <c:v>0.85885</c:v>
                </c:pt>
                <c:pt idx="444">
                  <c:v>0.85887</c:v>
                </c:pt>
                <c:pt idx="445">
                  <c:v>0.8599</c:v>
                </c:pt>
                <c:pt idx="446">
                  <c:v>0.86139</c:v>
                </c:pt>
                <c:pt idx="447">
                  <c:v>0.86226</c:v>
                </c:pt>
                <c:pt idx="448">
                  <c:v>0.8621</c:v>
                </c:pt>
                <c:pt idx="449">
                  <c:v>0.86095</c:v>
                </c:pt>
                <c:pt idx="450">
                  <c:v>0.85947</c:v>
                </c:pt>
                <c:pt idx="451">
                  <c:v>0.85871</c:v>
                </c:pt>
                <c:pt idx="452">
                  <c:v>0.85894</c:v>
                </c:pt>
                <c:pt idx="453">
                  <c:v>0.8599</c:v>
                </c:pt>
                <c:pt idx="454">
                  <c:v>0.86075</c:v>
                </c:pt>
                <c:pt idx="455">
                  <c:v>0.86037</c:v>
                </c:pt>
                <c:pt idx="456">
                  <c:v>0.85861</c:v>
                </c:pt>
                <c:pt idx="457">
                  <c:v>0.85582</c:v>
                </c:pt>
                <c:pt idx="458">
                  <c:v>0.85316</c:v>
                </c:pt>
                <c:pt idx="459">
                  <c:v>0.8518</c:v>
                </c:pt>
                <c:pt idx="460">
                  <c:v>0.85205</c:v>
                </c:pt>
                <c:pt idx="461">
                  <c:v>0.85376</c:v>
                </c:pt>
                <c:pt idx="462">
                  <c:v>0.85585</c:v>
                </c:pt>
                <c:pt idx="463">
                  <c:v>0.85747</c:v>
                </c:pt>
                <c:pt idx="464">
                  <c:v>0.85824</c:v>
                </c:pt>
                <c:pt idx="465">
                  <c:v>0.85829</c:v>
                </c:pt>
                <c:pt idx="466">
                  <c:v>0.85836</c:v>
                </c:pt>
                <c:pt idx="467">
                  <c:v>0.8589</c:v>
                </c:pt>
                <c:pt idx="468">
                  <c:v>0.85997</c:v>
                </c:pt>
                <c:pt idx="469">
                  <c:v>0.86128</c:v>
                </c:pt>
                <c:pt idx="470">
                  <c:v>0.8621</c:v>
                </c:pt>
                <c:pt idx="471">
                  <c:v>0.86207</c:v>
                </c:pt>
                <c:pt idx="472">
                  <c:v>0.86131</c:v>
                </c:pt>
                <c:pt idx="473">
                  <c:v>0.86028</c:v>
                </c:pt>
                <c:pt idx="474">
                  <c:v>0.85984</c:v>
                </c:pt>
                <c:pt idx="475">
                  <c:v>0.8603</c:v>
                </c:pt>
                <c:pt idx="476">
                  <c:v>0.86153</c:v>
                </c:pt>
                <c:pt idx="477">
                  <c:v>0.86292</c:v>
                </c:pt>
                <c:pt idx="478">
                  <c:v>0.86353</c:v>
                </c:pt>
                <c:pt idx="479">
                  <c:v>0.86308</c:v>
                </c:pt>
                <c:pt idx="480">
                  <c:v>0.86169</c:v>
                </c:pt>
                <c:pt idx="481">
                  <c:v>0.8601</c:v>
                </c:pt>
                <c:pt idx="482">
                  <c:v>0.85922</c:v>
                </c:pt>
                <c:pt idx="483">
                  <c:v>0.85929</c:v>
                </c:pt>
                <c:pt idx="484">
                  <c:v>0.8602</c:v>
                </c:pt>
                <c:pt idx="485">
                  <c:v>0.86119</c:v>
                </c:pt>
                <c:pt idx="486">
                  <c:v>0.8615</c:v>
                </c:pt>
                <c:pt idx="487">
                  <c:v>0.86097</c:v>
                </c:pt>
                <c:pt idx="488">
                  <c:v>0.85975</c:v>
                </c:pt>
                <c:pt idx="489">
                  <c:v>0.85865</c:v>
                </c:pt>
                <c:pt idx="490">
                  <c:v>0.85827</c:v>
                </c:pt>
                <c:pt idx="491">
                  <c:v>0.85873</c:v>
                </c:pt>
                <c:pt idx="492">
                  <c:v>0.85982</c:v>
                </c:pt>
                <c:pt idx="493">
                  <c:v>0.86075</c:v>
                </c:pt>
                <c:pt idx="494">
                  <c:v>0.86104</c:v>
                </c:pt>
                <c:pt idx="495">
                  <c:v>0.86059</c:v>
                </c:pt>
                <c:pt idx="496">
                  <c:v>0.8597</c:v>
                </c:pt>
                <c:pt idx="497">
                  <c:v>0.85909</c:v>
                </c:pt>
                <c:pt idx="498">
                  <c:v>0.85913</c:v>
                </c:pt>
                <c:pt idx="499">
                  <c:v>0.85976</c:v>
                </c:pt>
                <c:pt idx="500">
                  <c:v>0.86058</c:v>
                </c:pt>
                <c:pt idx="501">
                  <c:v>0.86078</c:v>
                </c:pt>
                <c:pt idx="502">
                  <c:v>0.86007</c:v>
                </c:pt>
                <c:pt idx="503">
                  <c:v>0.85865</c:v>
                </c:pt>
                <c:pt idx="504">
                  <c:v>0.85713</c:v>
                </c:pt>
                <c:pt idx="505">
                  <c:v>0.85648</c:v>
                </c:pt>
                <c:pt idx="506">
                  <c:v>0.85696</c:v>
                </c:pt>
                <c:pt idx="507">
                  <c:v>0.85837</c:v>
                </c:pt>
                <c:pt idx="508">
                  <c:v>0.85989</c:v>
                </c:pt>
                <c:pt idx="509">
                  <c:v>0.86049</c:v>
                </c:pt>
                <c:pt idx="510">
                  <c:v>0.85993</c:v>
                </c:pt>
                <c:pt idx="511">
                  <c:v>0.85841</c:v>
                </c:pt>
                <c:pt idx="512">
                  <c:v>0.85688</c:v>
                </c:pt>
                <c:pt idx="513">
                  <c:v>0.8563</c:v>
                </c:pt>
                <c:pt idx="514">
                  <c:v>0.85685</c:v>
                </c:pt>
                <c:pt idx="515">
                  <c:v>0.8583</c:v>
                </c:pt>
                <c:pt idx="516">
                  <c:v>0.85962</c:v>
                </c:pt>
                <c:pt idx="517">
                  <c:v>0.85997</c:v>
                </c:pt>
                <c:pt idx="518">
                  <c:v>0.85924</c:v>
                </c:pt>
                <c:pt idx="519">
                  <c:v>0.8577</c:v>
                </c:pt>
                <c:pt idx="520">
                  <c:v>0.85643</c:v>
                </c:pt>
                <c:pt idx="521">
                  <c:v>0.85609</c:v>
                </c:pt>
                <c:pt idx="522">
                  <c:v>0.85677</c:v>
                </c:pt>
                <c:pt idx="523">
                  <c:v>0.85809</c:v>
                </c:pt>
                <c:pt idx="524">
                  <c:v>0.85903</c:v>
                </c:pt>
                <c:pt idx="525">
                  <c:v>0.85907</c:v>
                </c:pt>
                <c:pt idx="526">
                  <c:v>0.85821</c:v>
                </c:pt>
                <c:pt idx="527">
                  <c:v>0.85693</c:v>
                </c:pt>
                <c:pt idx="528">
                  <c:v>0.85622</c:v>
                </c:pt>
                <c:pt idx="529">
                  <c:v>0.85648</c:v>
                </c:pt>
                <c:pt idx="530">
                  <c:v>0.85759</c:v>
                </c:pt>
                <c:pt idx="531">
                  <c:v>0.85892</c:v>
                </c:pt>
                <c:pt idx="532">
                  <c:v>0.85944</c:v>
                </c:pt>
                <c:pt idx="533">
                  <c:v>0.85886</c:v>
                </c:pt>
                <c:pt idx="534">
                  <c:v>0.85735</c:v>
                </c:pt>
                <c:pt idx="535">
                  <c:v>0.85574</c:v>
                </c:pt>
                <c:pt idx="536">
                  <c:v>0.85506</c:v>
                </c:pt>
                <c:pt idx="537">
                  <c:v>0.85555</c:v>
                </c:pt>
                <c:pt idx="538">
                  <c:v>0.857</c:v>
                </c:pt>
                <c:pt idx="539">
                  <c:v>0.85844</c:v>
                </c:pt>
                <c:pt idx="540">
                  <c:v>0.85891</c:v>
                </c:pt>
                <c:pt idx="541">
                  <c:v>0.8582</c:v>
                </c:pt>
                <c:pt idx="542">
                  <c:v>0.85656</c:v>
                </c:pt>
                <c:pt idx="543">
                  <c:v>0.85501</c:v>
                </c:pt>
                <c:pt idx="544">
                  <c:v>0.85441</c:v>
                </c:pt>
                <c:pt idx="545">
                  <c:v>0.85492</c:v>
                </c:pt>
                <c:pt idx="546">
                  <c:v>0.85627</c:v>
                </c:pt>
                <c:pt idx="547">
                  <c:v>0.85746</c:v>
                </c:pt>
                <c:pt idx="548">
                  <c:v>0.85782</c:v>
                </c:pt>
                <c:pt idx="549">
                  <c:v>0.85725</c:v>
                </c:pt>
                <c:pt idx="550">
                  <c:v>0.85609</c:v>
                </c:pt>
                <c:pt idx="551">
                  <c:v>0.85525</c:v>
                </c:pt>
                <c:pt idx="552">
                  <c:v>0.85522</c:v>
                </c:pt>
                <c:pt idx="553">
                  <c:v>0.85599</c:v>
                </c:pt>
                <c:pt idx="554">
                  <c:v>0.85709</c:v>
                </c:pt>
                <c:pt idx="555">
                  <c:v>0.85762</c:v>
                </c:pt>
                <c:pt idx="556">
                  <c:v>0.85722</c:v>
                </c:pt>
                <c:pt idx="557">
                  <c:v>0.856</c:v>
                </c:pt>
                <c:pt idx="558">
                  <c:v>0.85457</c:v>
                </c:pt>
                <c:pt idx="559">
                  <c:v>0.8539</c:v>
                </c:pt>
                <c:pt idx="560">
                  <c:v>0.85428</c:v>
                </c:pt>
                <c:pt idx="561">
                  <c:v>0.85559</c:v>
                </c:pt>
                <c:pt idx="562">
                  <c:v>0.8571</c:v>
                </c:pt>
                <c:pt idx="563">
                  <c:v>0.85785</c:v>
                </c:pt>
                <c:pt idx="564">
                  <c:v>0.85762</c:v>
                </c:pt>
                <c:pt idx="565">
                  <c:v>0.85654</c:v>
                </c:pt>
                <c:pt idx="566">
                  <c:v>0.8554</c:v>
                </c:pt>
                <c:pt idx="567">
                  <c:v>0.85505</c:v>
                </c:pt>
                <c:pt idx="568">
                  <c:v>0.85561</c:v>
                </c:pt>
                <c:pt idx="569">
                  <c:v>0.85688</c:v>
                </c:pt>
                <c:pt idx="570">
                  <c:v>0.85798</c:v>
                </c:pt>
                <c:pt idx="571">
                  <c:v>0.85819</c:v>
                </c:pt>
                <c:pt idx="572">
                  <c:v>0.85742</c:v>
                </c:pt>
                <c:pt idx="573">
                  <c:v>0.85596</c:v>
                </c:pt>
                <c:pt idx="574">
                  <c:v>0.85476</c:v>
                </c:pt>
                <c:pt idx="575">
                  <c:v>0.85444</c:v>
                </c:pt>
                <c:pt idx="576">
                  <c:v>0.85508</c:v>
                </c:pt>
                <c:pt idx="577">
                  <c:v>0.85634</c:v>
                </c:pt>
                <c:pt idx="578">
                  <c:v>0.8573</c:v>
                </c:pt>
                <c:pt idx="579">
                  <c:v>0.8575</c:v>
                </c:pt>
                <c:pt idx="580">
                  <c:v>0.85686</c:v>
                </c:pt>
                <c:pt idx="581">
                  <c:v>0.85577</c:v>
                </c:pt>
                <c:pt idx="582">
                  <c:v>0.85506</c:v>
                </c:pt>
                <c:pt idx="583">
                  <c:v>0.85505</c:v>
                </c:pt>
                <c:pt idx="584">
                  <c:v>0.85577</c:v>
                </c:pt>
                <c:pt idx="585">
                  <c:v>0.85677</c:v>
                </c:pt>
                <c:pt idx="586">
                  <c:v>0.85735</c:v>
                </c:pt>
                <c:pt idx="587">
                  <c:v>0.85727</c:v>
                </c:pt>
                <c:pt idx="588">
                  <c:v>0.85657</c:v>
                </c:pt>
                <c:pt idx="589">
                  <c:v>0.85575</c:v>
                </c:pt>
                <c:pt idx="590">
                  <c:v>0.85543</c:v>
                </c:pt>
                <c:pt idx="591">
                  <c:v>0.85575</c:v>
                </c:pt>
                <c:pt idx="592">
                  <c:v>0.85663</c:v>
                </c:pt>
                <c:pt idx="593">
                  <c:v>0.8575</c:v>
                </c:pt>
                <c:pt idx="594">
                  <c:v>0.85781</c:v>
                </c:pt>
                <c:pt idx="595">
                  <c:v>0.85747</c:v>
                </c:pt>
                <c:pt idx="596">
                  <c:v>0.85662</c:v>
                </c:pt>
                <c:pt idx="597">
                  <c:v>0.85587</c:v>
                </c:pt>
                <c:pt idx="598">
                  <c:v>0.85571</c:v>
                </c:pt>
                <c:pt idx="599">
                  <c:v>0.85623</c:v>
                </c:pt>
                <c:pt idx="600">
                  <c:v>0.85727</c:v>
                </c:pt>
                <c:pt idx="601">
                  <c:v>0.85819</c:v>
                </c:pt>
                <c:pt idx="602">
                  <c:v>0.85859</c:v>
                </c:pt>
                <c:pt idx="603">
                  <c:v>0.85839</c:v>
                </c:pt>
                <c:pt idx="604">
                  <c:v>0.85778</c:v>
                </c:pt>
                <c:pt idx="605">
                  <c:v>0.85728</c:v>
                </c:pt>
                <c:pt idx="606">
                  <c:v>0.8572</c:v>
                </c:pt>
                <c:pt idx="607">
                  <c:v>0.85754</c:v>
                </c:pt>
                <c:pt idx="608">
                  <c:v>0.85807</c:v>
                </c:pt>
                <c:pt idx="609">
                  <c:v>0.8583</c:v>
                </c:pt>
                <c:pt idx="610">
                  <c:v>0.85801</c:v>
                </c:pt>
                <c:pt idx="611">
                  <c:v>0.85725</c:v>
                </c:pt>
                <c:pt idx="612">
                  <c:v>0.85633</c:v>
                </c:pt>
                <c:pt idx="613">
                  <c:v>0.85574</c:v>
                </c:pt>
                <c:pt idx="614">
                  <c:v>0.85566</c:v>
                </c:pt>
                <c:pt idx="615">
                  <c:v>0.85608</c:v>
                </c:pt>
                <c:pt idx="616">
                  <c:v>0.85668</c:v>
                </c:pt>
                <c:pt idx="617">
                  <c:v>0.85703</c:v>
                </c:pt>
                <c:pt idx="618">
                  <c:v>0.85701</c:v>
                </c:pt>
                <c:pt idx="619">
                  <c:v>0.85666</c:v>
                </c:pt>
                <c:pt idx="620">
                  <c:v>0.85633</c:v>
                </c:pt>
                <c:pt idx="621">
                  <c:v>0.85638</c:v>
                </c:pt>
                <c:pt idx="622">
                  <c:v>0.85676</c:v>
                </c:pt>
                <c:pt idx="623">
                  <c:v>0.85724</c:v>
                </c:pt>
                <c:pt idx="624">
                  <c:v>0.85722</c:v>
                </c:pt>
                <c:pt idx="625">
                  <c:v>0.85625</c:v>
                </c:pt>
                <c:pt idx="626">
                  <c:v>0.85447</c:v>
                </c:pt>
                <c:pt idx="627">
                  <c:v>0.85226</c:v>
                </c:pt>
                <c:pt idx="628">
                  <c:v>0.85057</c:v>
                </c:pt>
                <c:pt idx="629">
                  <c:v>0.85003</c:v>
                </c:pt>
                <c:pt idx="630">
                  <c:v>0.85075</c:v>
                </c:pt>
                <c:pt idx="631">
                  <c:v>0.85246</c:v>
                </c:pt>
                <c:pt idx="632">
                  <c:v>0.85427</c:v>
                </c:pt>
                <c:pt idx="633">
                  <c:v>0.8557</c:v>
                </c:pt>
                <c:pt idx="634">
                  <c:v>0.85644</c:v>
                </c:pt>
                <c:pt idx="635">
                  <c:v>0.85666</c:v>
                </c:pt>
                <c:pt idx="636">
                  <c:v>0.85713</c:v>
                </c:pt>
                <c:pt idx="637">
                  <c:v>0.85762</c:v>
                </c:pt>
                <c:pt idx="638">
                  <c:v>0.85801</c:v>
                </c:pt>
                <c:pt idx="639">
                  <c:v>0.85769</c:v>
                </c:pt>
                <c:pt idx="640">
                  <c:v>0.85705</c:v>
                </c:pt>
                <c:pt idx="641">
                  <c:v>0.85639</c:v>
                </c:pt>
                <c:pt idx="642">
                  <c:v>0.85606</c:v>
                </c:pt>
                <c:pt idx="643">
                  <c:v>0.85615</c:v>
                </c:pt>
                <c:pt idx="644">
                  <c:v>0.85662</c:v>
                </c:pt>
                <c:pt idx="645">
                  <c:v>0.85715</c:v>
                </c:pt>
                <c:pt idx="646">
                  <c:v>0.85742</c:v>
                </c:pt>
                <c:pt idx="647">
                  <c:v>0.85736</c:v>
                </c:pt>
                <c:pt idx="648">
                  <c:v>0.85701</c:v>
                </c:pt>
                <c:pt idx="649">
                  <c:v>0.85667</c:v>
                </c:pt>
                <c:pt idx="650">
                  <c:v>0.8566</c:v>
                </c:pt>
                <c:pt idx="651">
                  <c:v>0.85682</c:v>
                </c:pt>
                <c:pt idx="652">
                  <c:v>0.85726</c:v>
                </c:pt>
                <c:pt idx="653">
                  <c:v>0.85759</c:v>
                </c:pt>
                <c:pt idx="654">
                  <c:v>0.85762</c:v>
                </c:pt>
                <c:pt idx="655">
                  <c:v>0.85731</c:v>
                </c:pt>
                <c:pt idx="656">
                  <c:v>0.8568</c:v>
                </c:pt>
                <c:pt idx="657">
                  <c:v>0.8564</c:v>
                </c:pt>
                <c:pt idx="658">
                  <c:v>0.85628</c:v>
                </c:pt>
                <c:pt idx="659">
                  <c:v>0.85647</c:v>
                </c:pt>
                <c:pt idx="660">
                  <c:v>0.85684</c:v>
                </c:pt>
                <c:pt idx="661">
                  <c:v>0.85712</c:v>
                </c:pt>
                <c:pt idx="662">
                  <c:v>0.8572</c:v>
                </c:pt>
                <c:pt idx="663">
                  <c:v>0.85705</c:v>
                </c:pt>
                <c:pt idx="664">
                  <c:v>0.85682</c:v>
                </c:pt>
                <c:pt idx="665">
                  <c:v>0.85671</c:v>
                </c:pt>
                <c:pt idx="666">
                  <c:v>0.85681</c:v>
                </c:pt>
                <c:pt idx="667">
                  <c:v>0.85707</c:v>
                </c:pt>
                <c:pt idx="668">
                  <c:v>0.85729</c:v>
                </c:pt>
                <c:pt idx="669">
                  <c:v>0.85725</c:v>
                </c:pt>
                <c:pt idx="670">
                  <c:v>0.85692</c:v>
                </c:pt>
                <c:pt idx="671">
                  <c:v>0.85637</c:v>
                </c:pt>
                <c:pt idx="672">
                  <c:v>0.85588</c:v>
                </c:pt>
                <c:pt idx="673">
                  <c:v>0.85572</c:v>
                </c:pt>
                <c:pt idx="674">
                  <c:v>0.85593</c:v>
                </c:pt>
                <c:pt idx="675">
                  <c:v>0.85644</c:v>
                </c:pt>
                <c:pt idx="676">
                  <c:v>0.85693</c:v>
                </c:pt>
                <c:pt idx="677">
                  <c:v>0.85712</c:v>
                </c:pt>
                <c:pt idx="678">
                  <c:v>0.85697</c:v>
                </c:pt>
                <c:pt idx="679">
                  <c:v>0.85658</c:v>
                </c:pt>
                <c:pt idx="680">
                  <c:v>0.85628</c:v>
                </c:pt>
                <c:pt idx="681">
                  <c:v>0.85627</c:v>
                </c:pt>
                <c:pt idx="682">
                  <c:v>0.85658</c:v>
                </c:pt>
                <c:pt idx="683">
                  <c:v>0.85704</c:v>
                </c:pt>
                <c:pt idx="684">
                  <c:v>0.8573</c:v>
                </c:pt>
                <c:pt idx="685">
                  <c:v>0.85715</c:v>
                </c:pt>
                <c:pt idx="686">
                  <c:v>0.85666</c:v>
                </c:pt>
                <c:pt idx="687">
                  <c:v>0.85602</c:v>
                </c:pt>
                <c:pt idx="688">
                  <c:v>0.85567</c:v>
                </c:pt>
                <c:pt idx="689">
                  <c:v>0.85578</c:v>
                </c:pt>
                <c:pt idx="690">
                  <c:v>0.85632</c:v>
                </c:pt>
                <c:pt idx="691">
                  <c:v>0.85703</c:v>
                </c:pt>
                <c:pt idx="692">
                  <c:v>0.85744</c:v>
                </c:pt>
                <c:pt idx="693">
                  <c:v>0.85743</c:v>
                </c:pt>
                <c:pt idx="694">
                  <c:v>0.857</c:v>
                </c:pt>
                <c:pt idx="695">
                  <c:v>0.85643</c:v>
                </c:pt>
                <c:pt idx="696">
                  <c:v>0.85612</c:v>
                </c:pt>
                <c:pt idx="697">
                  <c:v>0.85616</c:v>
                </c:pt>
                <c:pt idx="698">
                  <c:v>0.85654</c:v>
                </c:pt>
                <c:pt idx="699">
                  <c:v>0.85694</c:v>
                </c:pt>
                <c:pt idx="700">
                  <c:v>0.85705</c:v>
                </c:pt>
                <c:pt idx="701">
                  <c:v>0.85682</c:v>
                </c:pt>
                <c:pt idx="702">
                  <c:v>0.85632</c:v>
                </c:pt>
                <c:pt idx="703">
                  <c:v>0.85589</c:v>
                </c:pt>
                <c:pt idx="704">
                  <c:v>0.85582</c:v>
                </c:pt>
                <c:pt idx="705">
                  <c:v>0.85613</c:v>
                </c:pt>
                <c:pt idx="706">
                  <c:v>0.85672</c:v>
                </c:pt>
                <c:pt idx="707">
                  <c:v>0.85719</c:v>
                </c:pt>
                <c:pt idx="708">
                  <c:v>0.85729</c:v>
                </c:pt>
                <c:pt idx="709">
                  <c:v>0.85701</c:v>
                </c:pt>
                <c:pt idx="710">
                  <c:v>0.8565</c:v>
                </c:pt>
                <c:pt idx="711">
                  <c:v>0.85618</c:v>
                </c:pt>
                <c:pt idx="712">
                  <c:v>0.85627</c:v>
                </c:pt>
                <c:pt idx="713">
                  <c:v>0.85672</c:v>
                </c:pt>
                <c:pt idx="714">
                  <c:v>0.85733</c:v>
                </c:pt>
                <c:pt idx="715">
                  <c:v>0.85763</c:v>
                </c:pt>
                <c:pt idx="716">
                  <c:v>0.85745</c:v>
                </c:pt>
                <c:pt idx="717">
                  <c:v>0.85684</c:v>
                </c:pt>
                <c:pt idx="718">
                  <c:v>0.85609</c:v>
                </c:pt>
                <c:pt idx="719">
                  <c:v>0.8557</c:v>
                </c:pt>
                <c:pt idx="720">
                  <c:v>0.85584</c:v>
                </c:pt>
                <c:pt idx="721">
                  <c:v>0.85643</c:v>
                </c:pt>
                <c:pt idx="722">
                  <c:v>0.85712</c:v>
                </c:pt>
                <c:pt idx="723">
                  <c:v>0.85741</c:v>
                </c:pt>
                <c:pt idx="724">
                  <c:v>0.85719</c:v>
                </c:pt>
                <c:pt idx="725">
                  <c:v>0.85651</c:v>
                </c:pt>
                <c:pt idx="726">
                  <c:v>0.85579</c:v>
                </c:pt>
                <c:pt idx="727">
                  <c:v>0.85547</c:v>
                </c:pt>
                <c:pt idx="728">
                  <c:v>0.85564</c:v>
                </c:pt>
                <c:pt idx="729">
                  <c:v>0.85619</c:v>
                </c:pt>
                <c:pt idx="730">
                  <c:v>0.85667</c:v>
                </c:pt>
                <c:pt idx="731">
                  <c:v>0.85669</c:v>
                </c:pt>
                <c:pt idx="732">
                  <c:v>0.85623</c:v>
                </c:pt>
                <c:pt idx="733">
                  <c:v>0.85546</c:v>
                </c:pt>
                <c:pt idx="734">
                  <c:v>0.85492</c:v>
                </c:pt>
                <c:pt idx="735">
                  <c:v>0.85498</c:v>
                </c:pt>
                <c:pt idx="736">
                  <c:v>0.8556</c:v>
                </c:pt>
                <c:pt idx="737">
                  <c:v>0.85653</c:v>
                </c:pt>
                <c:pt idx="738">
                  <c:v>0.85709</c:v>
                </c:pt>
                <c:pt idx="739">
                  <c:v>0.85696</c:v>
                </c:pt>
                <c:pt idx="740">
                  <c:v>0.85617</c:v>
                </c:pt>
                <c:pt idx="741">
                  <c:v>0.85508</c:v>
                </c:pt>
                <c:pt idx="742">
                  <c:v>0.85441</c:v>
                </c:pt>
                <c:pt idx="743">
                  <c:v>0.85449</c:v>
                </c:pt>
                <c:pt idx="744">
                  <c:v>0.85526</c:v>
                </c:pt>
                <c:pt idx="745">
                  <c:v>0.85632</c:v>
                </c:pt>
                <c:pt idx="746">
                  <c:v>0.85692</c:v>
                </c:pt>
                <c:pt idx="747">
                  <c:v>0.85683</c:v>
                </c:pt>
                <c:pt idx="748">
                  <c:v>0.85609</c:v>
                </c:pt>
                <c:pt idx="749">
                  <c:v>0.8552</c:v>
                </c:pt>
                <c:pt idx="750">
                  <c:v>0.85481</c:v>
                </c:pt>
                <c:pt idx="751">
                  <c:v>0.85508</c:v>
                </c:pt>
                <c:pt idx="752">
                  <c:v>0.85594</c:v>
                </c:pt>
                <c:pt idx="753">
                  <c:v>0.8568</c:v>
                </c:pt>
                <c:pt idx="754">
                  <c:v>0.85708</c:v>
                </c:pt>
                <c:pt idx="755">
                  <c:v>0.85666</c:v>
                </c:pt>
                <c:pt idx="756">
                  <c:v>0.8557</c:v>
                </c:pt>
                <c:pt idx="757">
                  <c:v>0.85484</c:v>
                </c:pt>
                <c:pt idx="758">
                  <c:v>0.85461</c:v>
                </c:pt>
                <c:pt idx="759">
                  <c:v>0.85508</c:v>
                </c:pt>
                <c:pt idx="760">
                  <c:v>0.85604</c:v>
                </c:pt>
                <c:pt idx="761">
                  <c:v>0.85677</c:v>
                </c:pt>
                <c:pt idx="762">
                  <c:v>0.85681</c:v>
                </c:pt>
                <c:pt idx="763">
                  <c:v>0.85612</c:v>
                </c:pt>
                <c:pt idx="764">
                  <c:v>0.85496</c:v>
                </c:pt>
                <c:pt idx="765">
                  <c:v>0.85408</c:v>
                </c:pt>
                <c:pt idx="766">
                  <c:v>0.85389</c:v>
                </c:pt>
                <c:pt idx="767">
                  <c:v>0.8544</c:v>
                </c:pt>
                <c:pt idx="768">
                  <c:v>0.85528</c:v>
                </c:pt>
                <c:pt idx="769">
                  <c:v>0.85581</c:v>
                </c:pt>
                <c:pt idx="770">
                  <c:v>0.8557</c:v>
                </c:pt>
                <c:pt idx="771">
                  <c:v>0.85495</c:v>
                </c:pt>
                <c:pt idx="772">
                  <c:v>0.85402</c:v>
                </c:pt>
                <c:pt idx="773">
                  <c:v>0.85359</c:v>
                </c:pt>
                <c:pt idx="774">
                  <c:v>0.8539</c:v>
                </c:pt>
                <c:pt idx="775">
                  <c:v>0.85485</c:v>
                </c:pt>
                <c:pt idx="776">
                  <c:v>0.8559</c:v>
                </c:pt>
                <c:pt idx="777">
                  <c:v>0.85633</c:v>
                </c:pt>
                <c:pt idx="778">
                  <c:v>0.85599</c:v>
                </c:pt>
                <c:pt idx="779">
                  <c:v>0.85496</c:v>
                </c:pt>
                <c:pt idx="780">
                  <c:v>0.85389</c:v>
                </c:pt>
                <c:pt idx="781">
                  <c:v>0.85345</c:v>
                </c:pt>
                <c:pt idx="782">
                  <c:v>0.85375</c:v>
                </c:pt>
                <c:pt idx="783">
                  <c:v>0.85463</c:v>
                </c:pt>
                <c:pt idx="784">
                  <c:v>0.85536</c:v>
                </c:pt>
                <c:pt idx="785">
                  <c:v>0.85533</c:v>
                </c:pt>
                <c:pt idx="786">
                  <c:v>0.8545</c:v>
                </c:pt>
                <c:pt idx="787">
                  <c:v>0.85315</c:v>
                </c:pt>
                <c:pt idx="788">
                  <c:v>0.85217</c:v>
                </c:pt>
                <c:pt idx="789">
                  <c:v>0.85214</c:v>
                </c:pt>
                <c:pt idx="790">
                  <c:v>0.85307</c:v>
                </c:pt>
                <c:pt idx="791">
                  <c:v>0.85457</c:v>
                </c:pt>
                <c:pt idx="792">
                  <c:v>0.85564</c:v>
                </c:pt>
                <c:pt idx="793">
                  <c:v>0.85575</c:v>
                </c:pt>
                <c:pt idx="794">
                  <c:v>0.85486</c:v>
                </c:pt>
                <c:pt idx="795">
                  <c:v>0.85339</c:v>
                </c:pt>
                <c:pt idx="796">
                  <c:v>0.85228</c:v>
                </c:pt>
                <c:pt idx="797">
                  <c:v>0.85197</c:v>
                </c:pt>
                <c:pt idx="798">
                  <c:v>0.85255</c:v>
                </c:pt>
                <c:pt idx="799">
                  <c:v>0.8536</c:v>
                </c:pt>
                <c:pt idx="800">
                  <c:v>0.85435</c:v>
                </c:pt>
                <c:pt idx="801">
                  <c:v>0.85453</c:v>
                </c:pt>
                <c:pt idx="802">
                  <c:v>0.85408</c:v>
                </c:pt>
                <c:pt idx="803">
                  <c:v>0.85342</c:v>
                </c:pt>
                <c:pt idx="804">
                  <c:v>0.85312</c:v>
                </c:pt>
                <c:pt idx="805">
                  <c:v>0.85332</c:v>
                </c:pt>
                <c:pt idx="806">
                  <c:v>0.85396</c:v>
                </c:pt>
                <c:pt idx="807">
                  <c:v>0.85457</c:v>
                </c:pt>
                <c:pt idx="808">
                  <c:v>0.85467</c:v>
                </c:pt>
                <c:pt idx="809">
                  <c:v>0.85417</c:v>
                </c:pt>
                <c:pt idx="810">
                  <c:v>0.85322</c:v>
                </c:pt>
                <c:pt idx="811">
                  <c:v>0.85237</c:v>
                </c:pt>
                <c:pt idx="812">
                  <c:v>0.85206</c:v>
                </c:pt>
                <c:pt idx="813">
                  <c:v>0.85238</c:v>
                </c:pt>
                <c:pt idx="814">
                  <c:v>0.85316</c:v>
                </c:pt>
                <c:pt idx="815">
                  <c:v>0.85383</c:v>
                </c:pt>
                <c:pt idx="816">
                  <c:v>0.85399</c:v>
                </c:pt>
                <c:pt idx="817">
                  <c:v>0.85359</c:v>
                </c:pt>
                <c:pt idx="818">
                  <c:v>0.8528</c:v>
                </c:pt>
                <c:pt idx="819">
                  <c:v>0.85218</c:v>
                </c:pt>
                <c:pt idx="820">
                  <c:v>0.85203</c:v>
                </c:pt>
                <c:pt idx="821">
                  <c:v>0.85241</c:v>
                </c:pt>
                <c:pt idx="822">
                  <c:v>0.85308</c:v>
                </c:pt>
                <c:pt idx="823">
                  <c:v>0.85353</c:v>
                </c:pt>
                <c:pt idx="824">
                  <c:v>0.85353</c:v>
                </c:pt>
                <c:pt idx="825">
                  <c:v>0.85308</c:v>
                </c:pt>
                <c:pt idx="826">
                  <c:v>0.85244</c:v>
                </c:pt>
                <c:pt idx="827">
                  <c:v>0.85205</c:v>
                </c:pt>
                <c:pt idx="828">
                  <c:v>0.85208</c:v>
                </c:pt>
                <c:pt idx="829">
                  <c:v>0.85247</c:v>
                </c:pt>
                <c:pt idx="830">
                  <c:v>0.85289</c:v>
                </c:pt>
                <c:pt idx="831">
                  <c:v>0.8529</c:v>
                </c:pt>
                <c:pt idx="832">
                  <c:v>0.85239</c:v>
                </c:pt>
                <c:pt idx="833">
                  <c:v>0.85144</c:v>
                </c:pt>
                <c:pt idx="834">
                  <c:v>0.85044</c:v>
                </c:pt>
                <c:pt idx="835">
                  <c:v>0.84987</c:v>
                </c:pt>
                <c:pt idx="836">
                  <c:v>0.84982</c:v>
                </c:pt>
                <c:pt idx="837">
                  <c:v>0.85027</c:v>
                </c:pt>
                <c:pt idx="838">
                  <c:v>0.85078</c:v>
                </c:pt>
                <c:pt idx="839">
                  <c:v>0.85099</c:v>
                </c:pt>
                <c:pt idx="840">
                  <c:v>0.85078</c:v>
                </c:pt>
                <c:pt idx="841">
                  <c:v>0.85022</c:v>
                </c:pt>
                <c:pt idx="842">
                  <c:v>0.84964</c:v>
                </c:pt>
                <c:pt idx="843">
                  <c:v>0.8493</c:v>
                </c:pt>
                <c:pt idx="844">
                  <c:v>0.84928</c:v>
                </c:pt>
                <c:pt idx="845">
                  <c:v>0.84949</c:v>
                </c:pt>
                <c:pt idx="846">
                  <c:v>0.84964</c:v>
                </c:pt>
                <c:pt idx="847">
                  <c:v>0.84957</c:v>
                </c:pt>
                <c:pt idx="848">
                  <c:v>0.8493</c:v>
                </c:pt>
                <c:pt idx="849">
                  <c:v>0.84901</c:v>
                </c:pt>
                <c:pt idx="850">
                  <c:v>0.84904</c:v>
                </c:pt>
                <c:pt idx="851">
                  <c:v>0.84949</c:v>
                </c:pt>
                <c:pt idx="852">
                  <c:v>0.85019</c:v>
                </c:pt>
                <c:pt idx="853">
                  <c:v>0.85079</c:v>
                </c:pt>
                <c:pt idx="854">
                  <c:v>0.85077</c:v>
                </c:pt>
                <c:pt idx="855">
                  <c:v>0.84998</c:v>
                </c:pt>
                <c:pt idx="856">
                  <c:v>0.84847</c:v>
                </c:pt>
                <c:pt idx="857">
                  <c:v>0.84662</c:v>
                </c:pt>
                <c:pt idx="858">
                  <c:v>0.84518</c:v>
                </c:pt>
                <c:pt idx="859">
                  <c:v>0.8445</c:v>
                </c:pt>
                <c:pt idx="860">
                  <c:v>0.84475</c:v>
                </c:pt>
                <c:pt idx="861">
                  <c:v>0.84547</c:v>
                </c:pt>
                <c:pt idx="862">
                  <c:v>0.84614</c:v>
                </c:pt>
                <c:pt idx="863">
                  <c:v>0.8465</c:v>
                </c:pt>
                <c:pt idx="864">
                  <c:v>0.84647</c:v>
                </c:pt>
                <c:pt idx="865">
                  <c:v>0.84628</c:v>
                </c:pt>
                <c:pt idx="866">
                  <c:v>0.84611</c:v>
                </c:pt>
                <c:pt idx="867">
                  <c:v>0.84605</c:v>
                </c:pt>
                <c:pt idx="868">
                  <c:v>0.84608</c:v>
                </c:pt>
                <c:pt idx="869">
                  <c:v>0.84604</c:v>
                </c:pt>
                <c:pt idx="870">
                  <c:v>0.84583</c:v>
                </c:pt>
                <c:pt idx="871">
                  <c:v>0.84545</c:v>
                </c:pt>
                <c:pt idx="872">
                  <c:v>0.84493</c:v>
                </c:pt>
                <c:pt idx="873">
                  <c:v>0.84442</c:v>
                </c:pt>
                <c:pt idx="874">
                  <c:v>0.84401</c:v>
                </c:pt>
                <c:pt idx="875">
                  <c:v>0.84373</c:v>
                </c:pt>
                <c:pt idx="876">
                  <c:v>0.84352</c:v>
                </c:pt>
                <c:pt idx="877">
                  <c:v>0.8433</c:v>
                </c:pt>
                <c:pt idx="878">
                  <c:v>0.843</c:v>
                </c:pt>
                <c:pt idx="879">
                  <c:v>0.84267</c:v>
                </c:pt>
                <c:pt idx="880">
                  <c:v>0.84238</c:v>
                </c:pt>
                <c:pt idx="881">
                  <c:v>0.84226</c:v>
                </c:pt>
                <c:pt idx="882">
                  <c:v>0.84235</c:v>
                </c:pt>
                <c:pt idx="883">
                  <c:v>0.84264</c:v>
                </c:pt>
                <c:pt idx="884">
                  <c:v>0.84302</c:v>
                </c:pt>
                <c:pt idx="885">
                  <c:v>0.84335</c:v>
                </c:pt>
                <c:pt idx="886">
                  <c:v>0.84355</c:v>
                </c:pt>
                <c:pt idx="887">
                  <c:v>0.84353</c:v>
                </c:pt>
                <c:pt idx="888">
                  <c:v>0.84331</c:v>
                </c:pt>
                <c:pt idx="889">
                  <c:v>0.84286</c:v>
                </c:pt>
                <c:pt idx="890">
                  <c:v>0.84229</c:v>
                </c:pt>
                <c:pt idx="891">
                  <c:v>0.8418</c:v>
                </c:pt>
                <c:pt idx="892">
                  <c:v>0.84169</c:v>
                </c:pt>
                <c:pt idx="893">
                  <c:v>0.84226</c:v>
                </c:pt>
                <c:pt idx="894">
                  <c:v>0.84329</c:v>
                </c:pt>
                <c:pt idx="895">
                  <c:v>0.84444</c:v>
                </c:pt>
                <c:pt idx="896">
                  <c:v>0.84511</c:v>
                </c:pt>
                <c:pt idx="897">
                  <c:v>0.84495</c:v>
                </c:pt>
                <c:pt idx="898">
                  <c:v>0.84409</c:v>
                </c:pt>
                <c:pt idx="899">
                  <c:v>0.84285</c:v>
                </c:pt>
                <c:pt idx="900">
                  <c:v>0.84214</c:v>
                </c:pt>
                <c:pt idx="901">
                  <c:v>0.84251</c:v>
                </c:pt>
                <c:pt idx="902">
                  <c:v>0.84388</c:v>
                </c:pt>
                <c:pt idx="903">
                  <c:v>0.84564</c:v>
                </c:pt>
                <c:pt idx="904">
                  <c:v>0.84682</c:v>
                </c:pt>
                <c:pt idx="905">
                  <c:v>0.84713</c:v>
                </c:pt>
                <c:pt idx="906">
                  <c:v>0.84655</c:v>
                </c:pt>
                <c:pt idx="907">
                  <c:v>0.84541</c:v>
                </c:pt>
                <c:pt idx="908">
                  <c:v>0.84442</c:v>
                </c:pt>
                <c:pt idx="909">
                  <c:v>0.84399</c:v>
                </c:pt>
                <c:pt idx="910">
                  <c:v>0.84443</c:v>
                </c:pt>
                <c:pt idx="911">
                  <c:v>0.84547</c:v>
                </c:pt>
                <c:pt idx="912">
                  <c:v>0.84677</c:v>
                </c:pt>
                <c:pt idx="913">
                  <c:v>0.84806</c:v>
                </c:pt>
                <c:pt idx="914">
                  <c:v>0.84914</c:v>
                </c:pt>
                <c:pt idx="915">
                  <c:v>0.84995</c:v>
                </c:pt>
                <c:pt idx="916">
                  <c:v>0.85043</c:v>
                </c:pt>
                <c:pt idx="917">
                  <c:v>0.85059</c:v>
                </c:pt>
                <c:pt idx="918">
                  <c:v>0.85048</c:v>
                </c:pt>
                <c:pt idx="919">
                  <c:v>0.85021</c:v>
                </c:pt>
                <c:pt idx="920">
                  <c:v>0.8499</c:v>
                </c:pt>
                <c:pt idx="921">
                  <c:v>0.84961</c:v>
                </c:pt>
                <c:pt idx="922">
                  <c:v>0.84934</c:v>
                </c:pt>
                <c:pt idx="923">
                  <c:v>0.84897</c:v>
                </c:pt>
                <c:pt idx="924">
                  <c:v>0.84844</c:v>
                </c:pt>
                <c:pt idx="925">
                  <c:v>0.84774</c:v>
                </c:pt>
                <c:pt idx="926">
                  <c:v>0.84691</c:v>
                </c:pt>
                <c:pt idx="927">
                  <c:v>0.84609</c:v>
                </c:pt>
                <c:pt idx="928">
                  <c:v>0.84534</c:v>
                </c:pt>
                <c:pt idx="929">
                  <c:v>0.84463</c:v>
                </c:pt>
                <c:pt idx="930">
                  <c:v>0.84384</c:v>
                </c:pt>
                <c:pt idx="931">
                  <c:v>0.8427</c:v>
                </c:pt>
                <c:pt idx="932">
                  <c:v>0.84105</c:v>
                </c:pt>
                <c:pt idx="933">
                  <c:v>0.83895</c:v>
                </c:pt>
                <c:pt idx="934">
                  <c:v>0.83662</c:v>
                </c:pt>
                <c:pt idx="935">
                  <c:v>0.83473</c:v>
                </c:pt>
                <c:pt idx="936">
                  <c:v>0.83364</c:v>
                </c:pt>
                <c:pt idx="937">
                  <c:v>0.83344</c:v>
                </c:pt>
                <c:pt idx="938">
                  <c:v>0.83373</c:v>
                </c:pt>
                <c:pt idx="939">
                  <c:v>0.83382</c:v>
                </c:pt>
                <c:pt idx="940">
                  <c:v>0.8335</c:v>
                </c:pt>
                <c:pt idx="941">
                  <c:v>0.83282</c:v>
                </c:pt>
                <c:pt idx="942">
                  <c:v>0.83226</c:v>
                </c:pt>
                <c:pt idx="943">
                  <c:v>0.83231</c:v>
                </c:pt>
                <c:pt idx="944">
                  <c:v>0.83308</c:v>
                </c:pt>
                <c:pt idx="945">
                  <c:v>0.83448</c:v>
                </c:pt>
                <c:pt idx="946">
                  <c:v>0.83606</c:v>
                </c:pt>
                <c:pt idx="947">
                  <c:v>0.83749</c:v>
                </c:pt>
                <c:pt idx="948">
                  <c:v>0.83854</c:v>
                </c:pt>
                <c:pt idx="949">
                  <c:v>0.8392</c:v>
                </c:pt>
                <c:pt idx="950">
                  <c:v>0.8396</c:v>
                </c:pt>
                <c:pt idx="951">
                  <c:v>0.83987</c:v>
                </c:pt>
                <c:pt idx="952">
                  <c:v>0.84011</c:v>
                </c:pt>
                <c:pt idx="953">
                  <c:v>0.84035</c:v>
                </c:pt>
                <c:pt idx="954">
                  <c:v>0.8406</c:v>
                </c:pt>
                <c:pt idx="955">
                  <c:v>0.84083</c:v>
                </c:pt>
                <c:pt idx="956">
                  <c:v>0.84106</c:v>
                </c:pt>
                <c:pt idx="957">
                  <c:v>0.84136</c:v>
                </c:pt>
                <c:pt idx="958">
                  <c:v>0.84177</c:v>
                </c:pt>
                <c:pt idx="959">
                  <c:v>0.8423</c:v>
                </c:pt>
                <c:pt idx="960">
                  <c:v>0.84275</c:v>
                </c:pt>
                <c:pt idx="961">
                  <c:v>0.84288</c:v>
                </c:pt>
                <c:pt idx="962">
                  <c:v>0.84228</c:v>
                </c:pt>
                <c:pt idx="963">
                  <c:v>0.84087</c:v>
                </c:pt>
                <c:pt idx="964">
                  <c:v>0.8389</c:v>
                </c:pt>
                <c:pt idx="965">
                  <c:v>0.83689</c:v>
                </c:pt>
                <c:pt idx="966">
                  <c:v>0.83571</c:v>
                </c:pt>
                <c:pt idx="967">
                  <c:v>0.83552</c:v>
                </c:pt>
                <c:pt idx="968">
                  <c:v>0.83611</c:v>
                </c:pt>
                <c:pt idx="969">
                  <c:v>0.83665</c:v>
                </c:pt>
                <c:pt idx="970">
                  <c:v>0.83617</c:v>
                </c:pt>
                <c:pt idx="971">
                  <c:v>0.83446</c:v>
                </c:pt>
                <c:pt idx="972">
                  <c:v>0.83169</c:v>
                </c:pt>
                <c:pt idx="973">
                  <c:v>0.82902</c:v>
                </c:pt>
                <c:pt idx="974">
                  <c:v>0.82781</c:v>
                </c:pt>
                <c:pt idx="975">
                  <c:v>0.8283</c:v>
                </c:pt>
                <c:pt idx="976">
                  <c:v>0.83001</c:v>
                </c:pt>
                <c:pt idx="977">
                  <c:v>0.83141</c:v>
                </c:pt>
                <c:pt idx="978">
                  <c:v>0.83175</c:v>
                </c:pt>
                <c:pt idx="979">
                  <c:v>0.83084</c:v>
                </c:pt>
                <c:pt idx="980">
                  <c:v>0.82889</c:v>
                </c:pt>
                <c:pt idx="981">
                  <c:v>0.82655</c:v>
                </c:pt>
                <c:pt idx="982">
                  <c:v>0.8241</c:v>
                </c:pt>
                <c:pt idx="983">
                  <c:v>0.82178</c:v>
                </c:pt>
                <c:pt idx="984">
                  <c:v>0.81961</c:v>
                </c:pt>
                <c:pt idx="985">
                  <c:v>0.8176</c:v>
                </c:pt>
                <c:pt idx="986">
                  <c:v>0.81597</c:v>
                </c:pt>
                <c:pt idx="987">
                  <c:v>0.81484</c:v>
                </c:pt>
                <c:pt idx="988">
                  <c:v>0.81425</c:v>
                </c:pt>
                <c:pt idx="989">
                  <c:v>0.81399</c:v>
                </c:pt>
                <c:pt idx="990">
                  <c:v>0.81386</c:v>
                </c:pt>
                <c:pt idx="991">
                  <c:v>0.81349</c:v>
                </c:pt>
                <c:pt idx="992">
                  <c:v>0.81266</c:v>
                </c:pt>
                <c:pt idx="993">
                  <c:v>0.81104</c:v>
                </c:pt>
                <c:pt idx="994">
                  <c:v>0.80862</c:v>
                </c:pt>
                <c:pt idx="995">
                  <c:v>0.80565</c:v>
                </c:pt>
                <c:pt idx="996">
                  <c:v>0.80268</c:v>
                </c:pt>
                <c:pt idx="997">
                  <c:v>0.80045</c:v>
                </c:pt>
              </c:numCache>
            </c:numRef>
          </c:yVal>
          <c:smooth val="1"/>
        </c:ser>
        <c:axId val="41349845"/>
        <c:axId val="39367603"/>
      </c:scatterChart>
      <c:valAx>
        <c:axId val="41349845"/>
        <c:scaling>
          <c:orientation val="minMax"/>
          <c:max val="2800"/>
          <c:min val="8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3805778248374"/>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67603"/>
        <c:crossesAt val="0"/>
        <c:crossBetween val="midCat"/>
      </c:valAx>
      <c:valAx>
        <c:axId val="393676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078808047194"/>
              <c:y val="0.038971263613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4984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NIRA Series Thin Film Polarizers</a:t>
            </a:r>
          </a:p>
        </c:rich>
      </c:tx>
      <c:layout>
        <c:manualLayout>
          <c:xMode val="edge"/>
          <c:yMode val="edge"/>
          <c:x val="0.14354863106943"/>
          <c:y val="0.0430276793913158"/>
        </c:manualLayout>
      </c:layout>
      <c:overlay val="0"/>
      <c:spPr>
        <a:noFill/>
        <a:ln w="0">
          <a:noFill/>
        </a:ln>
      </c:spPr>
    </c:title>
    <c:autoTitleDeleted val="0"/>
    <c:plotArea>
      <c:layout>
        <c:manualLayout>
          <c:xMode val="edge"/>
          <c:yMode val="edge"/>
          <c:x val="0.0819089396460445"/>
          <c:y val="0.166469893742621"/>
          <c:w val="0.899788231734987"/>
          <c:h val="0.742883379247016"/>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952</c:v>
                </c:pt>
                <c:pt idx="1">
                  <c:v>956</c:v>
                </c:pt>
                <c:pt idx="2">
                  <c:v>960</c:v>
                </c:pt>
                <c:pt idx="3">
                  <c:v>964</c:v>
                </c:pt>
                <c:pt idx="4">
                  <c:v>968</c:v>
                </c:pt>
                <c:pt idx="5">
                  <c:v>972</c:v>
                </c:pt>
                <c:pt idx="6">
                  <c:v>976</c:v>
                </c:pt>
                <c:pt idx="7">
                  <c:v>980</c:v>
                </c:pt>
                <c:pt idx="8">
                  <c:v>984</c:v>
                </c:pt>
                <c:pt idx="9">
                  <c:v>988</c:v>
                </c:pt>
                <c:pt idx="10">
                  <c:v>992</c:v>
                </c:pt>
                <c:pt idx="11">
                  <c:v>996</c:v>
                </c:pt>
                <c:pt idx="12">
                  <c:v>1000</c:v>
                </c:pt>
                <c:pt idx="13">
                  <c:v>1004</c:v>
                </c:pt>
                <c:pt idx="14">
                  <c:v>1008</c:v>
                </c:pt>
                <c:pt idx="15">
                  <c:v>1012</c:v>
                </c:pt>
                <c:pt idx="16">
                  <c:v>1016</c:v>
                </c:pt>
                <c:pt idx="17">
                  <c:v>1020</c:v>
                </c:pt>
                <c:pt idx="18">
                  <c:v>1024</c:v>
                </c:pt>
                <c:pt idx="19">
                  <c:v>1028</c:v>
                </c:pt>
                <c:pt idx="20">
                  <c:v>1032</c:v>
                </c:pt>
                <c:pt idx="21">
                  <c:v>1036</c:v>
                </c:pt>
                <c:pt idx="22">
                  <c:v>1040</c:v>
                </c:pt>
                <c:pt idx="23">
                  <c:v>1044</c:v>
                </c:pt>
                <c:pt idx="24">
                  <c:v>1048</c:v>
                </c:pt>
                <c:pt idx="25">
                  <c:v>1052</c:v>
                </c:pt>
                <c:pt idx="26">
                  <c:v>1056</c:v>
                </c:pt>
                <c:pt idx="27">
                  <c:v>1060</c:v>
                </c:pt>
                <c:pt idx="28">
                  <c:v>1064</c:v>
                </c:pt>
                <c:pt idx="29">
                  <c:v>1068</c:v>
                </c:pt>
                <c:pt idx="30">
                  <c:v>1072</c:v>
                </c:pt>
                <c:pt idx="31">
                  <c:v>1076</c:v>
                </c:pt>
                <c:pt idx="32">
                  <c:v>1080</c:v>
                </c:pt>
                <c:pt idx="33">
                  <c:v>1084</c:v>
                </c:pt>
                <c:pt idx="34">
                  <c:v>1088</c:v>
                </c:pt>
                <c:pt idx="35">
                  <c:v>1092</c:v>
                </c:pt>
                <c:pt idx="36">
                  <c:v>1096</c:v>
                </c:pt>
                <c:pt idx="37">
                  <c:v>1100</c:v>
                </c:pt>
                <c:pt idx="38">
                  <c:v>1104</c:v>
                </c:pt>
                <c:pt idx="39">
                  <c:v>1108</c:v>
                </c:pt>
                <c:pt idx="40">
                  <c:v>1112</c:v>
                </c:pt>
                <c:pt idx="41">
                  <c:v>1116</c:v>
                </c:pt>
                <c:pt idx="42">
                  <c:v>1120</c:v>
                </c:pt>
                <c:pt idx="43">
                  <c:v>1124</c:v>
                </c:pt>
                <c:pt idx="44">
                  <c:v>1128</c:v>
                </c:pt>
                <c:pt idx="45">
                  <c:v>1132</c:v>
                </c:pt>
                <c:pt idx="46">
                  <c:v>1136</c:v>
                </c:pt>
                <c:pt idx="47">
                  <c:v>1140</c:v>
                </c:pt>
                <c:pt idx="48">
                  <c:v>1144</c:v>
                </c:pt>
                <c:pt idx="49">
                  <c:v>1148</c:v>
                </c:pt>
                <c:pt idx="50">
                  <c:v>1152</c:v>
                </c:pt>
                <c:pt idx="51">
                  <c:v>1156</c:v>
                </c:pt>
                <c:pt idx="52">
                  <c:v>1160</c:v>
                </c:pt>
                <c:pt idx="53">
                  <c:v>1164</c:v>
                </c:pt>
                <c:pt idx="54">
                  <c:v>1168</c:v>
                </c:pt>
                <c:pt idx="55">
                  <c:v>1172</c:v>
                </c:pt>
                <c:pt idx="56">
                  <c:v>1176</c:v>
                </c:pt>
                <c:pt idx="57">
                  <c:v>1180</c:v>
                </c:pt>
                <c:pt idx="58">
                  <c:v>1184</c:v>
                </c:pt>
                <c:pt idx="59">
                  <c:v>1188</c:v>
                </c:pt>
                <c:pt idx="60">
                  <c:v>1192</c:v>
                </c:pt>
                <c:pt idx="61">
                  <c:v>1196</c:v>
                </c:pt>
                <c:pt idx="62">
                  <c:v>1200</c:v>
                </c:pt>
                <c:pt idx="63">
                  <c:v>1204</c:v>
                </c:pt>
                <c:pt idx="64">
                  <c:v>1208</c:v>
                </c:pt>
                <c:pt idx="65">
                  <c:v>1212</c:v>
                </c:pt>
                <c:pt idx="66">
                  <c:v>1216</c:v>
                </c:pt>
                <c:pt idx="67">
                  <c:v>1220</c:v>
                </c:pt>
                <c:pt idx="68">
                  <c:v>1224</c:v>
                </c:pt>
                <c:pt idx="69">
                  <c:v>1228</c:v>
                </c:pt>
                <c:pt idx="70">
                  <c:v>1232</c:v>
                </c:pt>
                <c:pt idx="71">
                  <c:v>1236</c:v>
                </c:pt>
                <c:pt idx="72">
                  <c:v>1240</c:v>
                </c:pt>
                <c:pt idx="73">
                  <c:v>1244</c:v>
                </c:pt>
                <c:pt idx="74">
                  <c:v>1248</c:v>
                </c:pt>
                <c:pt idx="75">
                  <c:v>1252</c:v>
                </c:pt>
                <c:pt idx="76">
                  <c:v>1256</c:v>
                </c:pt>
                <c:pt idx="77">
                  <c:v>1260</c:v>
                </c:pt>
                <c:pt idx="78">
                  <c:v>1264</c:v>
                </c:pt>
                <c:pt idx="79">
                  <c:v>1268</c:v>
                </c:pt>
                <c:pt idx="80">
                  <c:v>1272</c:v>
                </c:pt>
                <c:pt idx="81">
                  <c:v>1276</c:v>
                </c:pt>
                <c:pt idx="82">
                  <c:v>1280</c:v>
                </c:pt>
                <c:pt idx="83">
                  <c:v>1284</c:v>
                </c:pt>
                <c:pt idx="84">
                  <c:v>1288</c:v>
                </c:pt>
                <c:pt idx="85">
                  <c:v>1292</c:v>
                </c:pt>
                <c:pt idx="86">
                  <c:v>1296</c:v>
                </c:pt>
                <c:pt idx="87">
                  <c:v>1300</c:v>
                </c:pt>
                <c:pt idx="88">
                  <c:v>1304</c:v>
                </c:pt>
                <c:pt idx="89">
                  <c:v>1308</c:v>
                </c:pt>
                <c:pt idx="90">
                  <c:v>1312</c:v>
                </c:pt>
                <c:pt idx="91">
                  <c:v>1316</c:v>
                </c:pt>
                <c:pt idx="92">
                  <c:v>1320</c:v>
                </c:pt>
                <c:pt idx="93">
                  <c:v>1324</c:v>
                </c:pt>
                <c:pt idx="94">
                  <c:v>1328</c:v>
                </c:pt>
                <c:pt idx="95">
                  <c:v>1332</c:v>
                </c:pt>
                <c:pt idx="96">
                  <c:v>1336</c:v>
                </c:pt>
                <c:pt idx="97">
                  <c:v>1340</c:v>
                </c:pt>
                <c:pt idx="98">
                  <c:v>1344</c:v>
                </c:pt>
                <c:pt idx="99">
                  <c:v>1348</c:v>
                </c:pt>
                <c:pt idx="100">
                  <c:v>1352</c:v>
                </c:pt>
                <c:pt idx="101">
                  <c:v>1356</c:v>
                </c:pt>
                <c:pt idx="102">
                  <c:v>1360</c:v>
                </c:pt>
                <c:pt idx="103">
                  <c:v>1364</c:v>
                </c:pt>
                <c:pt idx="104">
                  <c:v>1368</c:v>
                </c:pt>
                <c:pt idx="105">
                  <c:v>1372</c:v>
                </c:pt>
                <c:pt idx="106">
                  <c:v>1376</c:v>
                </c:pt>
                <c:pt idx="107">
                  <c:v>1380</c:v>
                </c:pt>
                <c:pt idx="108">
                  <c:v>1384</c:v>
                </c:pt>
                <c:pt idx="109">
                  <c:v>1388</c:v>
                </c:pt>
                <c:pt idx="110">
                  <c:v>1392</c:v>
                </c:pt>
                <c:pt idx="111">
                  <c:v>1396</c:v>
                </c:pt>
                <c:pt idx="112">
                  <c:v>1400</c:v>
                </c:pt>
                <c:pt idx="113">
                  <c:v>1404</c:v>
                </c:pt>
                <c:pt idx="114">
                  <c:v>1408</c:v>
                </c:pt>
                <c:pt idx="115">
                  <c:v>1412</c:v>
                </c:pt>
                <c:pt idx="116">
                  <c:v>1416</c:v>
                </c:pt>
                <c:pt idx="117">
                  <c:v>1420</c:v>
                </c:pt>
                <c:pt idx="118">
                  <c:v>1424</c:v>
                </c:pt>
                <c:pt idx="119">
                  <c:v>1428</c:v>
                </c:pt>
                <c:pt idx="120">
                  <c:v>1432</c:v>
                </c:pt>
                <c:pt idx="121">
                  <c:v>1436</c:v>
                </c:pt>
                <c:pt idx="122">
                  <c:v>1440</c:v>
                </c:pt>
                <c:pt idx="123">
                  <c:v>1444</c:v>
                </c:pt>
                <c:pt idx="124">
                  <c:v>1448</c:v>
                </c:pt>
                <c:pt idx="125">
                  <c:v>1452</c:v>
                </c:pt>
                <c:pt idx="126">
                  <c:v>1456</c:v>
                </c:pt>
                <c:pt idx="127">
                  <c:v>1460</c:v>
                </c:pt>
                <c:pt idx="128">
                  <c:v>1464</c:v>
                </c:pt>
                <c:pt idx="129">
                  <c:v>1468</c:v>
                </c:pt>
                <c:pt idx="130">
                  <c:v>1472</c:v>
                </c:pt>
                <c:pt idx="131">
                  <c:v>1476</c:v>
                </c:pt>
                <c:pt idx="132">
                  <c:v>1480</c:v>
                </c:pt>
                <c:pt idx="133">
                  <c:v>1484</c:v>
                </c:pt>
                <c:pt idx="134">
                  <c:v>1488</c:v>
                </c:pt>
                <c:pt idx="135">
                  <c:v>1492</c:v>
                </c:pt>
                <c:pt idx="136">
                  <c:v>1496</c:v>
                </c:pt>
                <c:pt idx="137">
                  <c:v>1500</c:v>
                </c:pt>
                <c:pt idx="138">
                  <c:v>1504</c:v>
                </c:pt>
                <c:pt idx="139">
                  <c:v>1508</c:v>
                </c:pt>
                <c:pt idx="140">
                  <c:v>1512</c:v>
                </c:pt>
                <c:pt idx="141">
                  <c:v>1516</c:v>
                </c:pt>
                <c:pt idx="142">
                  <c:v>1520</c:v>
                </c:pt>
                <c:pt idx="143">
                  <c:v>1524</c:v>
                </c:pt>
                <c:pt idx="144">
                  <c:v>1528</c:v>
                </c:pt>
                <c:pt idx="145">
                  <c:v>1532</c:v>
                </c:pt>
                <c:pt idx="146">
                  <c:v>1536</c:v>
                </c:pt>
                <c:pt idx="147">
                  <c:v>1540</c:v>
                </c:pt>
                <c:pt idx="148">
                  <c:v>1544</c:v>
                </c:pt>
                <c:pt idx="149">
                  <c:v>1548</c:v>
                </c:pt>
                <c:pt idx="150">
                  <c:v>1552</c:v>
                </c:pt>
                <c:pt idx="151">
                  <c:v>1556</c:v>
                </c:pt>
                <c:pt idx="152">
                  <c:v>1560</c:v>
                </c:pt>
                <c:pt idx="153">
                  <c:v>1564</c:v>
                </c:pt>
                <c:pt idx="154">
                  <c:v>1568</c:v>
                </c:pt>
                <c:pt idx="155">
                  <c:v>1572</c:v>
                </c:pt>
                <c:pt idx="156">
                  <c:v>1576</c:v>
                </c:pt>
                <c:pt idx="157">
                  <c:v>1580</c:v>
                </c:pt>
                <c:pt idx="158">
                  <c:v>1584</c:v>
                </c:pt>
                <c:pt idx="159">
                  <c:v>1588</c:v>
                </c:pt>
                <c:pt idx="160">
                  <c:v>1592</c:v>
                </c:pt>
                <c:pt idx="161">
                  <c:v>1596</c:v>
                </c:pt>
                <c:pt idx="162">
                  <c:v>1600</c:v>
                </c:pt>
                <c:pt idx="163">
                  <c:v>1604</c:v>
                </c:pt>
                <c:pt idx="164">
                  <c:v>1608</c:v>
                </c:pt>
                <c:pt idx="165">
                  <c:v>1612</c:v>
                </c:pt>
                <c:pt idx="166">
                  <c:v>1616</c:v>
                </c:pt>
                <c:pt idx="167">
                  <c:v>1620</c:v>
                </c:pt>
                <c:pt idx="168">
                  <c:v>1624</c:v>
                </c:pt>
                <c:pt idx="169">
                  <c:v>1628</c:v>
                </c:pt>
                <c:pt idx="170">
                  <c:v>1632</c:v>
                </c:pt>
                <c:pt idx="171">
                  <c:v>1636</c:v>
                </c:pt>
                <c:pt idx="172">
                  <c:v>1640</c:v>
                </c:pt>
                <c:pt idx="173">
                  <c:v>1644</c:v>
                </c:pt>
                <c:pt idx="174">
                  <c:v>1648</c:v>
                </c:pt>
                <c:pt idx="175">
                  <c:v>1652</c:v>
                </c:pt>
                <c:pt idx="176">
                  <c:v>1656</c:v>
                </c:pt>
                <c:pt idx="177">
                  <c:v>1660</c:v>
                </c:pt>
                <c:pt idx="178">
                  <c:v>1664</c:v>
                </c:pt>
                <c:pt idx="179">
                  <c:v>1668</c:v>
                </c:pt>
                <c:pt idx="180">
                  <c:v>1672</c:v>
                </c:pt>
                <c:pt idx="181">
                  <c:v>1676</c:v>
                </c:pt>
                <c:pt idx="182">
                  <c:v>1680</c:v>
                </c:pt>
                <c:pt idx="183">
                  <c:v>1684</c:v>
                </c:pt>
                <c:pt idx="184">
                  <c:v>1688</c:v>
                </c:pt>
                <c:pt idx="185">
                  <c:v>1692</c:v>
                </c:pt>
                <c:pt idx="186">
                  <c:v>1696</c:v>
                </c:pt>
                <c:pt idx="187">
                  <c:v>1700</c:v>
                </c:pt>
                <c:pt idx="188">
                  <c:v>1704</c:v>
                </c:pt>
                <c:pt idx="189">
                  <c:v>1708</c:v>
                </c:pt>
                <c:pt idx="190">
                  <c:v>1712</c:v>
                </c:pt>
                <c:pt idx="191">
                  <c:v>1716</c:v>
                </c:pt>
                <c:pt idx="192">
                  <c:v>1720</c:v>
                </c:pt>
                <c:pt idx="193">
                  <c:v>1724</c:v>
                </c:pt>
                <c:pt idx="194">
                  <c:v>1728</c:v>
                </c:pt>
                <c:pt idx="195">
                  <c:v>1732</c:v>
                </c:pt>
                <c:pt idx="196">
                  <c:v>1736</c:v>
                </c:pt>
                <c:pt idx="197">
                  <c:v>1740</c:v>
                </c:pt>
                <c:pt idx="198">
                  <c:v>1744</c:v>
                </c:pt>
                <c:pt idx="199">
                  <c:v>1748</c:v>
                </c:pt>
                <c:pt idx="200">
                  <c:v>1752</c:v>
                </c:pt>
                <c:pt idx="201">
                  <c:v>1756</c:v>
                </c:pt>
                <c:pt idx="202">
                  <c:v>1760</c:v>
                </c:pt>
                <c:pt idx="203">
                  <c:v>1764</c:v>
                </c:pt>
                <c:pt idx="204">
                  <c:v>1768</c:v>
                </c:pt>
                <c:pt idx="205">
                  <c:v>1772</c:v>
                </c:pt>
                <c:pt idx="206">
                  <c:v>1776</c:v>
                </c:pt>
                <c:pt idx="207">
                  <c:v>1780</c:v>
                </c:pt>
                <c:pt idx="208">
                  <c:v>1784</c:v>
                </c:pt>
                <c:pt idx="209">
                  <c:v>1788</c:v>
                </c:pt>
                <c:pt idx="210">
                  <c:v>1792</c:v>
                </c:pt>
                <c:pt idx="211">
                  <c:v>1796</c:v>
                </c:pt>
                <c:pt idx="212">
                  <c:v>1800</c:v>
                </c:pt>
                <c:pt idx="213">
                  <c:v>1804</c:v>
                </c:pt>
                <c:pt idx="214">
                  <c:v>1808</c:v>
                </c:pt>
                <c:pt idx="215">
                  <c:v>1812</c:v>
                </c:pt>
                <c:pt idx="216">
                  <c:v>1816</c:v>
                </c:pt>
                <c:pt idx="217">
                  <c:v>1820</c:v>
                </c:pt>
                <c:pt idx="218">
                  <c:v>1824</c:v>
                </c:pt>
                <c:pt idx="219">
                  <c:v>1828</c:v>
                </c:pt>
                <c:pt idx="220">
                  <c:v>1832</c:v>
                </c:pt>
                <c:pt idx="221">
                  <c:v>1836</c:v>
                </c:pt>
                <c:pt idx="222">
                  <c:v>1840</c:v>
                </c:pt>
                <c:pt idx="223">
                  <c:v>1844</c:v>
                </c:pt>
                <c:pt idx="224">
                  <c:v>1848</c:v>
                </c:pt>
                <c:pt idx="225">
                  <c:v>1852</c:v>
                </c:pt>
                <c:pt idx="226">
                  <c:v>1856</c:v>
                </c:pt>
                <c:pt idx="227">
                  <c:v>1860</c:v>
                </c:pt>
                <c:pt idx="228">
                  <c:v>1864</c:v>
                </c:pt>
                <c:pt idx="229">
                  <c:v>1868</c:v>
                </c:pt>
                <c:pt idx="230">
                  <c:v>1872</c:v>
                </c:pt>
                <c:pt idx="231">
                  <c:v>1876</c:v>
                </c:pt>
                <c:pt idx="232">
                  <c:v>1880</c:v>
                </c:pt>
                <c:pt idx="233">
                  <c:v>1884</c:v>
                </c:pt>
                <c:pt idx="234">
                  <c:v>1888</c:v>
                </c:pt>
                <c:pt idx="235">
                  <c:v>1892</c:v>
                </c:pt>
                <c:pt idx="236">
                  <c:v>1896</c:v>
                </c:pt>
                <c:pt idx="237">
                  <c:v>1900</c:v>
                </c:pt>
                <c:pt idx="238">
                  <c:v>1904</c:v>
                </c:pt>
                <c:pt idx="239">
                  <c:v>1908</c:v>
                </c:pt>
                <c:pt idx="240">
                  <c:v>1912</c:v>
                </c:pt>
                <c:pt idx="241">
                  <c:v>1916</c:v>
                </c:pt>
                <c:pt idx="242">
                  <c:v>1920</c:v>
                </c:pt>
                <c:pt idx="243">
                  <c:v>1924</c:v>
                </c:pt>
                <c:pt idx="244">
                  <c:v>1928</c:v>
                </c:pt>
                <c:pt idx="245">
                  <c:v>1932</c:v>
                </c:pt>
                <c:pt idx="246">
                  <c:v>1936</c:v>
                </c:pt>
                <c:pt idx="247">
                  <c:v>1940</c:v>
                </c:pt>
                <c:pt idx="248">
                  <c:v>1944</c:v>
                </c:pt>
                <c:pt idx="249">
                  <c:v>1948</c:v>
                </c:pt>
                <c:pt idx="250">
                  <c:v>1952</c:v>
                </c:pt>
                <c:pt idx="251">
                  <c:v>1953</c:v>
                </c:pt>
                <c:pt idx="252">
                  <c:v>1954</c:v>
                </c:pt>
                <c:pt idx="253">
                  <c:v>1955</c:v>
                </c:pt>
                <c:pt idx="254">
                  <c:v>1955</c:v>
                </c:pt>
                <c:pt idx="255">
                  <c:v>1956</c:v>
                </c:pt>
                <c:pt idx="256">
                  <c:v>1957</c:v>
                </c:pt>
                <c:pt idx="257">
                  <c:v>1958</c:v>
                </c:pt>
                <c:pt idx="258">
                  <c:v>1958</c:v>
                </c:pt>
                <c:pt idx="259">
                  <c:v>1959</c:v>
                </c:pt>
                <c:pt idx="260">
                  <c:v>1960</c:v>
                </c:pt>
                <c:pt idx="261">
                  <c:v>1961</c:v>
                </c:pt>
                <c:pt idx="262">
                  <c:v>1962</c:v>
                </c:pt>
                <c:pt idx="263">
                  <c:v>1962</c:v>
                </c:pt>
                <c:pt idx="264">
                  <c:v>1963</c:v>
                </c:pt>
                <c:pt idx="265">
                  <c:v>1964</c:v>
                </c:pt>
                <c:pt idx="266">
                  <c:v>1965</c:v>
                </c:pt>
                <c:pt idx="267">
                  <c:v>1965</c:v>
                </c:pt>
                <c:pt idx="268">
                  <c:v>1966</c:v>
                </c:pt>
                <c:pt idx="269">
                  <c:v>1967</c:v>
                </c:pt>
                <c:pt idx="270">
                  <c:v>1968</c:v>
                </c:pt>
                <c:pt idx="271">
                  <c:v>1969</c:v>
                </c:pt>
                <c:pt idx="272">
                  <c:v>1969</c:v>
                </c:pt>
                <c:pt idx="273">
                  <c:v>1970</c:v>
                </c:pt>
                <c:pt idx="274">
                  <c:v>1971</c:v>
                </c:pt>
                <c:pt idx="275">
                  <c:v>1972</c:v>
                </c:pt>
                <c:pt idx="276">
                  <c:v>1972</c:v>
                </c:pt>
                <c:pt idx="277">
                  <c:v>1973</c:v>
                </c:pt>
                <c:pt idx="278">
                  <c:v>1974</c:v>
                </c:pt>
                <c:pt idx="279">
                  <c:v>1975</c:v>
                </c:pt>
                <c:pt idx="280">
                  <c:v>1976</c:v>
                </c:pt>
                <c:pt idx="281">
                  <c:v>1976</c:v>
                </c:pt>
                <c:pt idx="282">
                  <c:v>1977</c:v>
                </c:pt>
                <c:pt idx="283">
                  <c:v>1978</c:v>
                </c:pt>
                <c:pt idx="284">
                  <c:v>1979</c:v>
                </c:pt>
                <c:pt idx="285">
                  <c:v>1979</c:v>
                </c:pt>
                <c:pt idx="286">
                  <c:v>1980</c:v>
                </c:pt>
                <c:pt idx="287">
                  <c:v>1981</c:v>
                </c:pt>
                <c:pt idx="288">
                  <c:v>1982</c:v>
                </c:pt>
                <c:pt idx="289">
                  <c:v>1983</c:v>
                </c:pt>
                <c:pt idx="290">
                  <c:v>1983</c:v>
                </c:pt>
                <c:pt idx="291">
                  <c:v>1984</c:v>
                </c:pt>
                <c:pt idx="292">
                  <c:v>1985</c:v>
                </c:pt>
                <c:pt idx="293">
                  <c:v>1986</c:v>
                </c:pt>
                <c:pt idx="294">
                  <c:v>1986</c:v>
                </c:pt>
                <c:pt idx="295">
                  <c:v>1987</c:v>
                </c:pt>
                <c:pt idx="296">
                  <c:v>1988</c:v>
                </c:pt>
                <c:pt idx="297">
                  <c:v>1989</c:v>
                </c:pt>
                <c:pt idx="298">
                  <c:v>1990</c:v>
                </c:pt>
                <c:pt idx="299">
                  <c:v>1990</c:v>
                </c:pt>
                <c:pt idx="300">
                  <c:v>1991</c:v>
                </c:pt>
                <c:pt idx="301">
                  <c:v>1992</c:v>
                </c:pt>
                <c:pt idx="302">
                  <c:v>1993</c:v>
                </c:pt>
                <c:pt idx="303">
                  <c:v>1994</c:v>
                </c:pt>
                <c:pt idx="304">
                  <c:v>1994</c:v>
                </c:pt>
                <c:pt idx="305">
                  <c:v>1995</c:v>
                </c:pt>
                <c:pt idx="306">
                  <c:v>1996</c:v>
                </c:pt>
                <c:pt idx="307">
                  <c:v>1997</c:v>
                </c:pt>
                <c:pt idx="308">
                  <c:v>1998</c:v>
                </c:pt>
                <c:pt idx="309">
                  <c:v>1998</c:v>
                </c:pt>
                <c:pt idx="310">
                  <c:v>1999</c:v>
                </c:pt>
                <c:pt idx="311">
                  <c:v>2000</c:v>
                </c:pt>
                <c:pt idx="312">
                  <c:v>2001</c:v>
                </c:pt>
                <c:pt idx="313">
                  <c:v>2002</c:v>
                </c:pt>
                <c:pt idx="314">
                  <c:v>2002</c:v>
                </c:pt>
                <c:pt idx="315">
                  <c:v>2003</c:v>
                </c:pt>
                <c:pt idx="316">
                  <c:v>2004</c:v>
                </c:pt>
                <c:pt idx="317">
                  <c:v>2005</c:v>
                </c:pt>
                <c:pt idx="318">
                  <c:v>2006</c:v>
                </c:pt>
                <c:pt idx="319">
                  <c:v>2006</c:v>
                </c:pt>
                <c:pt idx="320">
                  <c:v>2007</c:v>
                </c:pt>
                <c:pt idx="321">
                  <c:v>2008</c:v>
                </c:pt>
                <c:pt idx="322">
                  <c:v>2009</c:v>
                </c:pt>
                <c:pt idx="323">
                  <c:v>2010</c:v>
                </c:pt>
                <c:pt idx="324">
                  <c:v>2010</c:v>
                </c:pt>
                <c:pt idx="325">
                  <c:v>2011</c:v>
                </c:pt>
                <c:pt idx="326">
                  <c:v>2012</c:v>
                </c:pt>
                <c:pt idx="327">
                  <c:v>2013</c:v>
                </c:pt>
                <c:pt idx="328">
                  <c:v>2014</c:v>
                </c:pt>
                <c:pt idx="329">
                  <c:v>2015</c:v>
                </c:pt>
                <c:pt idx="330">
                  <c:v>2015</c:v>
                </c:pt>
                <c:pt idx="331">
                  <c:v>2016</c:v>
                </c:pt>
                <c:pt idx="332">
                  <c:v>2017</c:v>
                </c:pt>
                <c:pt idx="333">
                  <c:v>2018</c:v>
                </c:pt>
                <c:pt idx="334">
                  <c:v>2019</c:v>
                </c:pt>
                <c:pt idx="335">
                  <c:v>2019</c:v>
                </c:pt>
                <c:pt idx="336">
                  <c:v>2020</c:v>
                </c:pt>
                <c:pt idx="337">
                  <c:v>2021</c:v>
                </c:pt>
                <c:pt idx="338">
                  <c:v>2022</c:v>
                </c:pt>
                <c:pt idx="339">
                  <c:v>2023</c:v>
                </c:pt>
                <c:pt idx="340">
                  <c:v>2023</c:v>
                </c:pt>
                <c:pt idx="341">
                  <c:v>2024</c:v>
                </c:pt>
                <c:pt idx="342">
                  <c:v>2025</c:v>
                </c:pt>
                <c:pt idx="343">
                  <c:v>2026</c:v>
                </c:pt>
                <c:pt idx="344">
                  <c:v>2027</c:v>
                </c:pt>
                <c:pt idx="345">
                  <c:v>2028</c:v>
                </c:pt>
                <c:pt idx="346">
                  <c:v>2028</c:v>
                </c:pt>
                <c:pt idx="347">
                  <c:v>2029</c:v>
                </c:pt>
                <c:pt idx="348">
                  <c:v>2030</c:v>
                </c:pt>
                <c:pt idx="349">
                  <c:v>2031</c:v>
                </c:pt>
                <c:pt idx="350">
                  <c:v>2032</c:v>
                </c:pt>
                <c:pt idx="351">
                  <c:v>2033</c:v>
                </c:pt>
                <c:pt idx="352">
                  <c:v>2033</c:v>
                </c:pt>
                <c:pt idx="353">
                  <c:v>2034</c:v>
                </c:pt>
                <c:pt idx="354">
                  <c:v>2035</c:v>
                </c:pt>
                <c:pt idx="355">
                  <c:v>2036</c:v>
                </c:pt>
                <c:pt idx="356">
                  <c:v>2037</c:v>
                </c:pt>
                <c:pt idx="357">
                  <c:v>2037</c:v>
                </c:pt>
                <c:pt idx="358">
                  <c:v>2038</c:v>
                </c:pt>
                <c:pt idx="359">
                  <c:v>2039</c:v>
                </c:pt>
                <c:pt idx="360">
                  <c:v>2040</c:v>
                </c:pt>
                <c:pt idx="361">
                  <c:v>2041</c:v>
                </c:pt>
                <c:pt idx="362">
                  <c:v>2042</c:v>
                </c:pt>
                <c:pt idx="363">
                  <c:v>2042</c:v>
                </c:pt>
                <c:pt idx="364">
                  <c:v>2043</c:v>
                </c:pt>
                <c:pt idx="365">
                  <c:v>2044</c:v>
                </c:pt>
                <c:pt idx="366">
                  <c:v>2045</c:v>
                </c:pt>
                <c:pt idx="367">
                  <c:v>2046</c:v>
                </c:pt>
                <c:pt idx="368">
                  <c:v>2047</c:v>
                </c:pt>
                <c:pt idx="369">
                  <c:v>2048</c:v>
                </c:pt>
                <c:pt idx="370">
                  <c:v>2048</c:v>
                </c:pt>
                <c:pt idx="371">
                  <c:v>2049</c:v>
                </c:pt>
                <c:pt idx="372">
                  <c:v>2050</c:v>
                </c:pt>
                <c:pt idx="373">
                  <c:v>2051</c:v>
                </c:pt>
                <c:pt idx="374">
                  <c:v>2052</c:v>
                </c:pt>
                <c:pt idx="375">
                  <c:v>2053</c:v>
                </c:pt>
                <c:pt idx="376">
                  <c:v>2053</c:v>
                </c:pt>
                <c:pt idx="377">
                  <c:v>2054</c:v>
                </c:pt>
                <c:pt idx="378">
                  <c:v>2055</c:v>
                </c:pt>
                <c:pt idx="379">
                  <c:v>2056</c:v>
                </c:pt>
                <c:pt idx="380">
                  <c:v>2057</c:v>
                </c:pt>
                <c:pt idx="381">
                  <c:v>2058</c:v>
                </c:pt>
                <c:pt idx="382">
                  <c:v>2058</c:v>
                </c:pt>
                <c:pt idx="383">
                  <c:v>2059</c:v>
                </c:pt>
                <c:pt idx="384">
                  <c:v>2060</c:v>
                </c:pt>
                <c:pt idx="385">
                  <c:v>2061</c:v>
                </c:pt>
                <c:pt idx="386">
                  <c:v>2062</c:v>
                </c:pt>
                <c:pt idx="387">
                  <c:v>2063</c:v>
                </c:pt>
                <c:pt idx="388">
                  <c:v>2064</c:v>
                </c:pt>
                <c:pt idx="389">
                  <c:v>2064</c:v>
                </c:pt>
                <c:pt idx="390">
                  <c:v>2065</c:v>
                </c:pt>
                <c:pt idx="391">
                  <c:v>2066</c:v>
                </c:pt>
                <c:pt idx="392">
                  <c:v>2067</c:v>
                </c:pt>
                <c:pt idx="393">
                  <c:v>2068</c:v>
                </c:pt>
                <c:pt idx="394">
                  <c:v>2069</c:v>
                </c:pt>
                <c:pt idx="395">
                  <c:v>2070</c:v>
                </c:pt>
                <c:pt idx="396">
                  <c:v>2070</c:v>
                </c:pt>
                <c:pt idx="397">
                  <c:v>2071</c:v>
                </c:pt>
                <c:pt idx="398">
                  <c:v>2072</c:v>
                </c:pt>
                <c:pt idx="399">
                  <c:v>2073</c:v>
                </c:pt>
                <c:pt idx="400">
                  <c:v>2074</c:v>
                </c:pt>
                <c:pt idx="401">
                  <c:v>2075</c:v>
                </c:pt>
                <c:pt idx="402">
                  <c:v>2076</c:v>
                </c:pt>
                <c:pt idx="403">
                  <c:v>2076</c:v>
                </c:pt>
                <c:pt idx="404">
                  <c:v>2077</c:v>
                </c:pt>
                <c:pt idx="405">
                  <c:v>2078</c:v>
                </c:pt>
                <c:pt idx="406">
                  <c:v>2079</c:v>
                </c:pt>
                <c:pt idx="407">
                  <c:v>2080</c:v>
                </c:pt>
                <c:pt idx="408">
                  <c:v>2081</c:v>
                </c:pt>
                <c:pt idx="409">
                  <c:v>2082</c:v>
                </c:pt>
                <c:pt idx="410">
                  <c:v>2082</c:v>
                </c:pt>
                <c:pt idx="411">
                  <c:v>2083</c:v>
                </c:pt>
                <c:pt idx="412">
                  <c:v>2084</c:v>
                </c:pt>
                <c:pt idx="413">
                  <c:v>2085</c:v>
                </c:pt>
                <c:pt idx="414">
                  <c:v>2086</c:v>
                </c:pt>
                <c:pt idx="415">
                  <c:v>2087</c:v>
                </c:pt>
                <c:pt idx="416">
                  <c:v>2088</c:v>
                </c:pt>
                <c:pt idx="417">
                  <c:v>2089</c:v>
                </c:pt>
                <c:pt idx="418">
                  <c:v>2089</c:v>
                </c:pt>
                <c:pt idx="419">
                  <c:v>2090</c:v>
                </c:pt>
                <c:pt idx="420">
                  <c:v>2091</c:v>
                </c:pt>
                <c:pt idx="421">
                  <c:v>2092</c:v>
                </c:pt>
                <c:pt idx="422">
                  <c:v>2093</c:v>
                </c:pt>
                <c:pt idx="423">
                  <c:v>2094</c:v>
                </c:pt>
                <c:pt idx="424">
                  <c:v>2095</c:v>
                </c:pt>
                <c:pt idx="425">
                  <c:v>2096</c:v>
                </c:pt>
                <c:pt idx="426">
                  <c:v>2096</c:v>
                </c:pt>
                <c:pt idx="427">
                  <c:v>2097</c:v>
                </c:pt>
                <c:pt idx="428">
                  <c:v>2098</c:v>
                </c:pt>
                <c:pt idx="429">
                  <c:v>2099</c:v>
                </c:pt>
                <c:pt idx="430">
                  <c:v>2100</c:v>
                </c:pt>
                <c:pt idx="431">
                  <c:v>2101</c:v>
                </c:pt>
                <c:pt idx="432">
                  <c:v>2102</c:v>
                </c:pt>
                <c:pt idx="433">
                  <c:v>2103</c:v>
                </c:pt>
                <c:pt idx="434">
                  <c:v>2103</c:v>
                </c:pt>
                <c:pt idx="435">
                  <c:v>2104</c:v>
                </c:pt>
                <c:pt idx="436">
                  <c:v>2105</c:v>
                </c:pt>
                <c:pt idx="437">
                  <c:v>2106</c:v>
                </c:pt>
                <c:pt idx="438">
                  <c:v>2107</c:v>
                </c:pt>
                <c:pt idx="439">
                  <c:v>2108</c:v>
                </c:pt>
                <c:pt idx="440">
                  <c:v>2109</c:v>
                </c:pt>
                <c:pt idx="441">
                  <c:v>2110</c:v>
                </c:pt>
                <c:pt idx="442">
                  <c:v>2111</c:v>
                </c:pt>
                <c:pt idx="443">
                  <c:v>2111</c:v>
                </c:pt>
                <c:pt idx="444">
                  <c:v>2112</c:v>
                </c:pt>
                <c:pt idx="445">
                  <c:v>2113</c:v>
                </c:pt>
                <c:pt idx="446">
                  <c:v>2114</c:v>
                </c:pt>
                <c:pt idx="447">
                  <c:v>2115</c:v>
                </c:pt>
                <c:pt idx="448">
                  <c:v>2116</c:v>
                </c:pt>
                <c:pt idx="449">
                  <c:v>2117</c:v>
                </c:pt>
                <c:pt idx="450">
                  <c:v>2118</c:v>
                </c:pt>
                <c:pt idx="451">
                  <c:v>2119</c:v>
                </c:pt>
                <c:pt idx="452">
                  <c:v>2120</c:v>
                </c:pt>
                <c:pt idx="453">
                  <c:v>2120</c:v>
                </c:pt>
                <c:pt idx="454">
                  <c:v>2121</c:v>
                </c:pt>
                <c:pt idx="455">
                  <c:v>2122</c:v>
                </c:pt>
                <c:pt idx="456">
                  <c:v>2123</c:v>
                </c:pt>
                <c:pt idx="457">
                  <c:v>2124</c:v>
                </c:pt>
                <c:pt idx="458">
                  <c:v>2125</c:v>
                </c:pt>
                <c:pt idx="459">
                  <c:v>2126</c:v>
                </c:pt>
                <c:pt idx="460">
                  <c:v>2127</c:v>
                </c:pt>
                <c:pt idx="461">
                  <c:v>2128</c:v>
                </c:pt>
                <c:pt idx="462">
                  <c:v>2129</c:v>
                </c:pt>
                <c:pt idx="463">
                  <c:v>2129</c:v>
                </c:pt>
                <c:pt idx="464">
                  <c:v>2130</c:v>
                </c:pt>
                <c:pt idx="465">
                  <c:v>2131</c:v>
                </c:pt>
                <c:pt idx="466">
                  <c:v>2132</c:v>
                </c:pt>
                <c:pt idx="467">
                  <c:v>2133</c:v>
                </c:pt>
                <c:pt idx="468">
                  <c:v>2134</c:v>
                </c:pt>
                <c:pt idx="469">
                  <c:v>2135</c:v>
                </c:pt>
                <c:pt idx="470">
                  <c:v>2136</c:v>
                </c:pt>
                <c:pt idx="471">
                  <c:v>2137</c:v>
                </c:pt>
                <c:pt idx="472">
                  <c:v>2138</c:v>
                </c:pt>
                <c:pt idx="473">
                  <c:v>2139</c:v>
                </c:pt>
                <c:pt idx="474">
                  <c:v>2140</c:v>
                </c:pt>
                <c:pt idx="475">
                  <c:v>2140</c:v>
                </c:pt>
                <c:pt idx="476">
                  <c:v>2141</c:v>
                </c:pt>
                <c:pt idx="477">
                  <c:v>2142</c:v>
                </c:pt>
                <c:pt idx="478">
                  <c:v>2143</c:v>
                </c:pt>
                <c:pt idx="479">
                  <c:v>2144</c:v>
                </c:pt>
                <c:pt idx="480">
                  <c:v>2145</c:v>
                </c:pt>
                <c:pt idx="481">
                  <c:v>2146</c:v>
                </c:pt>
                <c:pt idx="482">
                  <c:v>2147</c:v>
                </c:pt>
                <c:pt idx="483">
                  <c:v>2148</c:v>
                </c:pt>
                <c:pt idx="484">
                  <c:v>2149</c:v>
                </c:pt>
                <c:pt idx="485">
                  <c:v>2150</c:v>
                </c:pt>
                <c:pt idx="486">
                  <c:v>2151</c:v>
                </c:pt>
                <c:pt idx="487">
                  <c:v>2151</c:v>
                </c:pt>
                <c:pt idx="488">
                  <c:v>2152</c:v>
                </c:pt>
                <c:pt idx="489">
                  <c:v>2153</c:v>
                </c:pt>
                <c:pt idx="490">
                  <c:v>2154</c:v>
                </c:pt>
                <c:pt idx="491">
                  <c:v>2155</c:v>
                </c:pt>
                <c:pt idx="492">
                  <c:v>2156</c:v>
                </c:pt>
                <c:pt idx="493">
                  <c:v>2157</c:v>
                </c:pt>
                <c:pt idx="494">
                  <c:v>2158</c:v>
                </c:pt>
                <c:pt idx="495">
                  <c:v>2159</c:v>
                </c:pt>
                <c:pt idx="496">
                  <c:v>2160</c:v>
                </c:pt>
                <c:pt idx="497">
                  <c:v>2161</c:v>
                </c:pt>
                <c:pt idx="498">
                  <c:v>2162</c:v>
                </c:pt>
                <c:pt idx="499">
                  <c:v>2163</c:v>
                </c:pt>
                <c:pt idx="500">
                  <c:v>2164</c:v>
                </c:pt>
                <c:pt idx="501">
                  <c:v>2165</c:v>
                </c:pt>
                <c:pt idx="502">
                  <c:v>2165</c:v>
                </c:pt>
                <c:pt idx="503">
                  <c:v>2166</c:v>
                </c:pt>
                <c:pt idx="504">
                  <c:v>2167</c:v>
                </c:pt>
                <c:pt idx="505">
                  <c:v>2168</c:v>
                </c:pt>
                <c:pt idx="506">
                  <c:v>2169</c:v>
                </c:pt>
                <c:pt idx="507">
                  <c:v>2170</c:v>
                </c:pt>
                <c:pt idx="508">
                  <c:v>2171</c:v>
                </c:pt>
                <c:pt idx="509">
                  <c:v>2172</c:v>
                </c:pt>
                <c:pt idx="510">
                  <c:v>2173</c:v>
                </c:pt>
                <c:pt idx="511">
                  <c:v>2174</c:v>
                </c:pt>
                <c:pt idx="512">
                  <c:v>2175</c:v>
                </c:pt>
                <c:pt idx="513">
                  <c:v>2176</c:v>
                </c:pt>
                <c:pt idx="514">
                  <c:v>2177</c:v>
                </c:pt>
                <c:pt idx="515">
                  <c:v>2178</c:v>
                </c:pt>
                <c:pt idx="516">
                  <c:v>2179</c:v>
                </c:pt>
                <c:pt idx="517">
                  <c:v>2180</c:v>
                </c:pt>
                <c:pt idx="518">
                  <c:v>2181</c:v>
                </c:pt>
                <c:pt idx="519">
                  <c:v>2182</c:v>
                </c:pt>
                <c:pt idx="520">
                  <c:v>2182</c:v>
                </c:pt>
                <c:pt idx="521">
                  <c:v>2183</c:v>
                </c:pt>
                <c:pt idx="522">
                  <c:v>2184</c:v>
                </c:pt>
                <c:pt idx="523">
                  <c:v>2185</c:v>
                </c:pt>
                <c:pt idx="524">
                  <c:v>2186</c:v>
                </c:pt>
                <c:pt idx="525">
                  <c:v>2187</c:v>
                </c:pt>
                <c:pt idx="526">
                  <c:v>2188</c:v>
                </c:pt>
                <c:pt idx="527">
                  <c:v>2189</c:v>
                </c:pt>
                <c:pt idx="528">
                  <c:v>2190</c:v>
                </c:pt>
                <c:pt idx="529">
                  <c:v>2191</c:v>
                </c:pt>
                <c:pt idx="530">
                  <c:v>2192</c:v>
                </c:pt>
                <c:pt idx="531">
                  <c:v>2193</c:v>
                </c:pt>
                <c:pt idx="532">
                  <c:v>2194</c:v>
                </c:pt>
                <c:pt idx="533">
                  <c:v>2195</c:v>
                </c:pt>
                <c:pt idx="534">
                  <c:v>2196</c:v>
                </c:pt>
                <c:pt idx="535">
                  <c:v>2197</c:v>
                </c:pt>
                <c:pt idx="536">
                  <c:v>2198</c:v>
                </c:pt>
                <c:pt idx="537">
                  <c:v>2199</c:v>
                </c:pt>
                <c:pt idx="538">
                  <c:v>2200</c:v>
                </c:pt>
                <c:pt idx="539">
                  <c:v>2201</c:v>
                </c:pt>
                <c:pt idx="540">
                  <c:v>2202</c:v>
                </c:pt>
                <c:pt idx="541">
                  <c:v>2203</c:v>
                </c:pt>
                <c:pt idx="542">
                  <c:v>2204</c:v>
                </c:pt>
                <c:pt idx="543">
                  <c:v>2205</c:v>
                </c:pt>
                <c:pt idx="544">
                  <c:v>2206</c:v>
                </c:pt>
                <c:pt idx="545">
                  <c:v>2207</c:v>
                </c:pt>
                <c:pt idx="546">
                  <c:v>2208</c:v>
                </c:pt>
                <c:pt idx="547">
                  <c:v>2208</c:v>
                </c:pt>
                <c:pt idx="548">
                  <c:v>2209</c:v>
                </c:pt>
                <c:pt idx="549">
                  <c:v>2210</c:v>
                </c:pt>
                <c:pt idx="550">
                  <c:v>2211</c:v>
                </c:pt>
                <c:pt idx="551">
                  <c:v>2212</c:v>
                </c:pt>
                <c:pt idx="552">
                  <c:v>2213</c:v>
                </c:pt>
                <c:pt idx="553">
                  <c:v>2214</c:v>
                </c:pt>
                <c:pt idx="554">
                  <c:v>2215</c:v>
                </c:pt>
                <c:pt idx="555">
                  <c:v>2216</c:v>
                </c:pt>
                <c:pt idx="556">
                  <c:v>2217</c:v>
                </c:pt>
                <c:pt idx="557">
                  <c:v>2218</c:v>
                </c:pt>
                <c:pt idx="558">
                  <c:v>2219</c:v>
                </c:pt>
                <c:pt idx="559">
                  <c:v>2220</c:v>
                </c:pt>
                <c:pt idx="560">
                  <c:v>2221</c:v>
                </c:pt>
                <c:pt idx="561">
                  <c:v>2222</c:v>
                </c:pt>
                <c:pt idx="562">
                  <c:v>2223</c:v>
                </c:pt>
                <c:pt idx="563">
                  <c:v>2224</c:v>
                </c:pt>
                <c:pt idx="564">
                  <c:v>2225</c:v>
                </c:pt>
                <c:pt idx="565">
                  <c:v>2226</c:v>
                </c:pt>
                <c:pt idx="566">
                  <c:v>2227</c:v>
                </c:pt>
                <c:pt idx="567">
                  <c:v>2228</c:v>
                </c:pt>
                <c:pt idx="568">
                  <c:v>2229</c:v>
                </c:pt>
                <c:pt idx="569">
                  <c:v>2230</c:v>
                </c:pt>
                <c:pt idx="570">
                  <c:v>2231</c:v>
                </c:pt>
                <c:pt idx="571">
                  <c:v>2232</c:v>
                </c:pt>
                <c:pt idx="572">
                  <c:v>2233</c:v>
                </c:pt>
                <c:pt idx="573">
                  <c:v>2234</c:v>
                </c:pt>
                <c:pt idx="574">
                  <c:v>2235</c:v>
                </c:pt>
                <c:pt idx="575">
                  <c:v>2236</c:v>
                </c:pt>
                <c:pt idx="576">
                  <c:v>2237</c:v>
                </c:pt>
                <c:pt idx="577">
                  <c:v>2238</c:v>
                </c:pt>
                <c:pt idx="578">
                  <c:v>2239</c:v>
                </c:pt>
                <c:pt idx="579">
                  <c:v>2240</c:v>
                </c:pt>
                <c:pt idx="580">
                  <c:v>2241</c:v>
                </c:pt>
                <c:pt idx="581">
                  <c:v>2242</c:v>
                </c:pt>
                <c:pt idx="582">
                  <c:v>2243</c:v>
                </c:pt>
                <c:pt idx="583">
                  <c:v>2244</c:v>
                </c:pt>
                <c:pt idx="584">
                  <c:v>2245</c:v>
                </c:pt>
                <c:pt idx="585">
                  <c:v>2246</c:v>
                </c:pt>
                <c:pt idx="586">
                  <c:v>2247</c:v>
                </c:pt>
                <c:pt idx="587">
                  <c:v>2248</c:v>
                </c:pt>
                <c:pt idx="588">
                  <c:v>2249</c:v>
                </c:pt>
                <c:pt idx="589">
                  <c:v>2250</c:v>
                </c:pt>
                <c:pt idx="590">
                  <c:v>2251</c:v>
                </c:pt>
                <c:pt idx="591">
                  <c:v>2252</c:v>
                </c:pt>
                <c:pt idx="592">
                  <c:v>2253</c:v>
                </c:pt>
                <c:pt idx="593">
                  <c:v>2254</c:v>
                </c:pt>
                <c:pt idx="594">
                  <c:v>2255</c:v>
                </c:pt>
                <c:pt idx="595">
                  <c:v>2256</c:v>
                </c:pt>
                <c:pt idx="596">
                  <c:v>2257</c:v>
                </c:pt>
                <c:pt idx="597">
                  <c:v>2258</c:v>
                </c:pt>
                <c:pt idx="598">
                  <c:v>2259</c:v>
                </c:pt>
                <c:pt idx="599">
                  <c:v>2260</c:v>
                </c:pt>
                <c:pt idx="600">
                  <c:v>2261</c:v>
                </c:pt>
                <c:pt idx="601">
                  <c:v>2262</c:v>
                </c:pt>
                <c:pt idx="602">
                  <c:v>2263</c:v>
                </c:pt>
                <c:pt idx="603">
                  <c:v>2264</c:v>
                </c:pt>
                <c:pt idx="604">
                  <c:v>2266</c:v>
                </c:pt>
                <c:pt idx="605">
                  <c:v>2267</c:v>
                </c:pt>
                <c:pt idx="606">
                  <c:v>2268</c:v>
                </c:pt>
                <c:pt idx="607">
                  <c:v>2269</c:v>
                </c:pt>
                <c:pt idx="608">
                  <c:v>2270</c:v>
                </c:pt>
                <c:pt idx="609">
                  <c:v>2271</c:v>
                </c:pt>
                <c:pt idx="610">
                  <c:v>2272</c:v>
                </c:pt>
                <c:pt idx="611">
                  <c:v>2273</c:v>
                </c:pt>
                <c:pt idx="612">
                  <c:v>2274</c:v>
                </c:pt>
                <c:pt idx="613">
                  <c:v>2275</c:v>
                </c:pt>
                <c:pt idx="614">
                  <c:v>2276</c:v>
                </c:pt>
                <c:pt idx="615">
                  <c:v>2277</c:v>
                </c:pt>
                <c:pt idx="616">
                  <c:v>2278</c:v>
                </c:pt>
                <c:pt idx="617">
                  <c:v>2279</c:v>
                </c:pt>
                <c:pt idx="618">
                  <c:v>2280</c:v>
                </c:pt>
                <c:pt idx="619">
                  <c:v>2281</c:v>
                </c:pt>
                <c:pt idx="620">
                  <c:v>2282</c:v>
                </c:pt>
                <c:pt idx="621">
                  <c:v>2283</c:v>
                </c:pt>
                <c:pt idx="622">
                  <c:v>2284</c:v>
                </c:pt>
                <c:pt idx="623">
                  <c:v>2285</c:v>
                </c:pt>
                <c:pt idx="624">
                  <c:v>2286</c:v>
                </c:pt>
                <c:pt idx="625">
                  <c:v>2287</c:v>
                </c:pt>
                <c:pt idx="626">
                  <c:v>2288</c:v>
                </c:pt>
                <c:pt idx="627">
                  <c:v>2289</c:v>
                </c:pt>
                <c:pt idx="628">
                  <c:v>2290</c:v>
                </c:pt>
                <c:pt idx="629">
                  <c:v>2291</c:v>
                </c:pt>
                <c:pt idx="630">
                  <c:v>2293</c:v>
                </c:pt>
                <c:pt idx="631">
                  <c:v>2294</c:v>
                </c:pt>
                <c:pt idx="632">
                  <c:v>2295</c:v>
                </c:pt>
                <c:pt idx="633">
                  <c:v>2296</c:v>
                </c:pt>
                <c:pt idx="634">
                  <c:v>2297</c:v>
                </c:pt>
                <c:pt idx="635">
                  <c:v>2298</c:v>
                </c:pt>
                <c:pt idx="636">
                  <c:v>2299</c:v>
                </c:pt>
                <c:pt idx="637">
                  <c:v>2302</c:v>
                </c:pt>
                <c:pt idx="638">
                  <c:v>2303</c:v>
                </c:pt>
                <c:pt idx="639">
                  <c:v>2304</c:v>
                </c:pt>
                <c:pt idx="640">
                  <c:v>2305</c:v>
                </c:pt>
                <c:pt idx="641">
                  <c:v>2306</c:v>
                </c:pt>
                <c:pt idx="642">
                  <c:v>2307</c:v>
                </c:pt>
                <c:pt idx="643">
                  <c:v>2308</c:v>
                </c:pt>
                <c:pt idx="644">
                  <c:v>2309</c:v>
                </c:pt>
                <c:pt idx="645">
                  <c:v>2311</c:v>
                </c:pt>
                <c:pt idx="646">
                  <c:v>2312</c:v>
                </c:pt>
                <c:pt idx="647">
                  <c:v>2313</c:v>
                </c:pt>
                <c:pt idx="648">
                  <c:v>2314</c:v>
                </c:pt>
                <c:pt idx="649">
                  <c:v>2315</c:v>
                </c:pt>
                <c:pt idx="650">
                  <c:v>2316</c:v>
                </c:pt>
                <c:pt idx="651">
                  <c:v>2317</c:v>
                </c:pt>
                <c:pt idx="652">
                  <c:v>2318</c:v>
                </c:pt>
                <c:pt idx="653">
                  <c:v>2319</c:v>
                </c:pt>
                <c:pt idx="654">
                  <c:v>2320</c:v>
                </c:pt>
                <c:pt idx="655">
                  <c:v>2321</c:v>
                </c:pt>
                <c:pt idx="656">
                  <c:v>2322</c:v>
                </c:pt>
                <c:pt idx="657">
                  <c:v>2323</c:v>
                </c:pt>
                <c:pt idx="658">
                  <c:v>2325</c:v>
                </c:pt>
                <c:pt idx="659">
                  <c:v>2326</c:v>
                </c:pt>
                <c:pt idx="660">
                  <c:v>2327</c:v>
                </c:pt>
                <c:pt idx="661">
                  <c:v>2328</c:v>
                </c:pt>
                <c:pt idx="662">
                  <c:v>2329</c:v>
                </c:pt>
                <c:pt idx="663">
                  <c:v>2330</c:v>
                </c:pt>
                <c:pt idx="664">
                  <c:v>2331</c:v>
                </c:pt>
                <c:pt idx="665">
                  <c:v>2332</c:v>
                </c:pt>
                <c:pt idx="666">
                  <c:v>2333</c:v>
                </c:pt>
                <c:pt idx="667">
                  <c:v>2334</c:v>
                </c:pt>
                <c:pt idx="668">
                  <c:v>2335</c:v>
                </c:pt>
                <c:pt idx="669">
                  <c:v>2336</c:v>
                </c:pt>
                <c:pt idx="670">
                  <c:v>2338</c:v>
                </c:pt>
                <c:pt idx="671">
                  <c:v>2339</c:v>
                </c:pt>
                <c:pt idx="672">
                  <c:v>2340</c:v>
                </c:pt>
                <c:pt idx="673">
                  <c:v>2341</c:v>
                </c:pt>
                <c:pt idx="674">
                  <c:v>2342</c:v>
                </c:pt>
                <c:pt idx="675">
                  <c:v>2343</c:v>
                </c:pt>
                <c:pt idx="676">
                  <c:v>2344</c:v>
                </c:pt>
                <c:pt idx="677">
                  <c:v>2345</c:v>
                </c:pt>
                <c:pt idx="678">
                  <c:v>2346</c:v>
                </c:pt>
                <c:pt idx="679">
                  <c:v>2347</c:v>
                </c:pt>
                <c:pt idx="680">
                  <c:v>2349</c:v>
                </c:pt>
                <c:pt idx="681">
                  <c:v>2350</c:v>
                </c:pt>
                <c:pt idx="682">
                  <c:v>2351</c:v>
                </c:pt>
                <c:pt idx="683">
                  <c:v>2352</c:v>
                </c:pt>
                <c:pt idx="684">
                  <c:v>2353</c:v>
                </c:pt>
                <c:pt idx="685">
                  <c:v>2354</c:v>
                </c:pt>
                <c:pt idx="686">
                  <c:v>2355</c:v>
                </c:pt>
                <c:pt idx="687">
                  <c:v>2356</c:v>
                </c:pt>
                <c:pt idx="688">
                  <c:v>2357</c:v>
                </c:pt>
                <c:pt idx="689">
                  <c:v>2358</c:v>
                </c:pt>
                <c:pt idx="690">
                  <c:v>2360</c:v>
                </c:pt>
                <c:pt idx="691">
                  <c:v>2361</c:v>
                </c:pt>
                <c:pt idx="692">
                  <c:v>2362</c:v>
                </c:pt>
                <c:pt idx="693">
                  <c:v>2363</c:v>
                </c:pt>
                <c:pt idx="694">
                  <c:v>2364</c:v>
                </c:pt>
                <c:pt idx="695">
                  <c:v>2365</c:v>
                </c:pt>
                <c:pt idx="696">
                  <c:v>2366</c:v>
                </c:pt>
                <c:pt idx="697">
                  <c:v>2367</c:v>
                </c:pt>
                <c:pt idx="698">
                  <c:v>2369</c:v>
                </c:pt>
                <c:pt idx="699">
                  <c:v>2370</c:v>
                </c:pt>
                <c:pt idx="700">
                  <c:v>2371</c:v>
                </c:pt>
                <c:pt idx="701">
                  <c:v>2372</c:v>
                </c:pt>
                <c:pt idx="702">
                  <c:v>2373</c:v>
                </c:pt>
                <c:pt idx="703">
                  <c:v>2374</c:v>
                </c:pt>
                <c:pt idx="704">
                  <c:v>2375</c:v>
                </c:pt>
                <c:pt idx="705">
                  <c:v>2376</c:v>
                </c:pt>
                <c:pt idx="706">
                  <c:v>2378</c:v>
                </c:pt>
                <c:pt idx="707">
                  <c:v>2379</c:v>
                </c:pt>
                <c:pt idx="708">
                  <c:v>2380</c:v>
                </c:pt>
                <c:pt idx="709">
                  <c:v>2381</c:v>
                </c:pt>
                <c:pt idx="710">
                  <c:v>2382</c:v>
                </c:pt>
                <c:pt idx="711">
                  <c:v>2383</c:v>
                </c:pt>
                <c:pt idx="712">
                  <c:v>2384</c:v>
                </c:pt>
                <c:pt idx="713">
                  <c:v>2386</c:v>
                </c:pt>
                <c:pt idx="714">
                  <c:v>2387</c:v>
                </c:pt>
                <c:pt idx="715">
                  <c:v>2388</c:v>
                </c:pt>
                <c:pt idx="716">
                  <c:v>2389</c:v>
                </c:pt>
                <c:pt idx="717">
                  <c:v>2390</c:v>
                </c:pt>
                <c:pt idx="718">
                  <c:v>2391</c:v>
                </c:pt>
                <c:pt idx="719">
                  <c:v>2392</c:v>
                </c:pt>
                <c:pt idx="720">
                  <c:v>2393</c:v>
                </c:pt>
                <c:pt idx="721">
                  <c:v>2395</c:v>
                </c:pt>
                <c:pt idx="722">
                  <c:v>2396</c:v>
                </c:pt>
                <c:pt idx="723">
                  <c:v>2397</c:v>
                </c:pt>
                <c:pt idx="724">
                  <c:v>2398</c:v>
                </c:pt>
                <c:pt idx="725">
                  <c:v>2399</c:v>
                </c:pt>
                <c:pt idx="726">
                  <c:v>2400</c:v>
                </c:pt>
                <c:pt idx="727">
                  <c:v>2402</c:v>
                </c:pt>
                <c:pt idx="728">
                  <c:v>2403</c:v>
                </c:pt>
                <c:pt idx="729">
                  <c:v>2404</c:v>
                </c:pt>
                <c:pt idx="730">
                  <c:v>2405</c:v>
                </c:pt>
                <c:pt idx="731">
                  <c:v>2406</c:v>
                </c:pt>
                <c:pt idx="732">
                  <c:v>2407</c:v>
                </c:pt>
                <c:pt idx="733">
                  <c:v>2408</c:v>
                </c:pt>
                <c:pt idx="734">
                  <c:v>2410</c:v>
                </c:pt>
                <c:pt idx="735">
                  <c:v>2411</c:v>
                </c:pt>
                <c:pt idx="736">
                  <c:v>2412</c:v>
                </c:pt>
                <c:pt idx="737">
                  <c:v>2413</c:v>
                </c:pt>
                <c:pt idx="738">
                  <c:v>2414</c:v>
                </c:pt>
                <c:pt idx="739">
                  <c:v>2415</c:v>
                </c:pt>
                <c:pt idx="740">
                  <c:v>2417</c:v>
                </c:pt>
                <c:pt idx="741">
                  <c:v>2418</c:v>
                </c:pt>
                <c:pt idx="742">
                  <c:v>2419</c:v>
                </c:pt>
                <c:pt idx="743">
                  <c:v>2420</c:v>
                </c:pt>
                <c:pt idx="744">
                  <c:v>2421</c:v>
                </c:pt>
                <c:pt idx="745">
                  <c:v>2422</c:v>
                </c:pt>
                <c:pt idx="746">
                  <c:v>2424</c:v>
                </c:pt>
                <c:pt idx="747">
                  <c:v>2425</c:v>
                </c:pt>
                <c:pt idx="748">
                  <c:v>2426</c:v>
                </c:pt>
                <c:pt idx="749">
                  <c:v>2427</c:v>
                </c:pt>
                <c:pt idx="750">
                  <c:v>2428</c:v>
                </c:pt>
                <c:pt idx="751">
                  <c:v>2430</c:v>
                </c:pt>
                <c:pt idx="752">
                  <c:v>2431</c:v>
                </c:pt>
                <c:pt idx="753">
                  <c:v>2432</c:v>
                </c:pt>
                <c:pt idx="754">
                  <c:v>2433</c:v>
                </c:pt>
                <c:pt idx="755">
                  <c:v>2434</c:v>
                </c:pt>
                <c:pt idx="756">
                  <c:v>2435</c:v>
                </c:pt>
                <c:pt idx="757">
                  <c:v>2437</c:v>
                </c:pt>
                <c:pt idx="758">
                  <c:v>2438</c:v>
                </c:pt>
                <c:pt idx="759">
                  <c:v>2439</c:v>
                </c:pt>
                <c:pt idx="760">
                  <c:v>2440</c:v>
                </c:pt>
                <c:pt idx="761">
                  <c:v>2441</c:v>
                </c:pt>
                <c:pt idx="762">
                  <c:v>2443</c:v>
                </c:pt>
                <c:pt idx="763">
                  <c:v>2444</c:v>
                </c:pt>
                <c:pt idx="764">
                  <c:v>2445</c:v>
                </c:pt>
                <c:pt idx="765">
                  <c:v>2446</c:v>
                </c:pt>
                <c:pt idx="766">
                  <c:v>2447</c:v>
                </c:pt>
                <c:pt idx="767">
                  <c:v>2449</c:v>
                </c:pt>
                <c:pt idx="768">
                  <c:v>2450</c:v>
                </c:pt>
                <c:pt idx="769">
                  <c:v>2451</c:v>
                </c:pt>
                <c:pt idx="770">
                  <c:v>2452</c:v>
                </c:pt>
                <c:pt idx="771">
                  <c:v>2453</c:v>
                </c:pt>
                <c:pt idx="772">
                  <c:v>2455</c:v>
                </c:pt>
                <c:pt idx="773">
                  <c:v>2456</c:v>
                </c:pt>
                <c:pt idx="774">
                  <c:v>2457</c:v>
                </c:pt>
                <c:pt idx="775">
                  <c:v>2458</c:v>
                </c:pt>
                <c:pt idx="776">
                  <c:v>2459</c:v>
                </c:pt>
                <c:pt idx="777">
                  <c:v>2461</c:v>
                </c:pt>
                <c:pt idx="778">
                  <c:v>2462</c:v>
                </c:pt>
                <c:pt idx="779">
                  <c:v>2463</c:v>
                </c:pt>
                <c:pt idx="780">
                  <c:v>2464</c:v>
                </c:pt>
                <c:pt idx="781">
                  <c:v>2465</c:v>
                </c:pt>
                <c:pt idx="782">
                  <c:v>2467</c:v>
                </c:pt>
                <c:pt idx="783">
                  <c:v>2468</c:v>
                </c:pt>
                <c:pt idx="784">
                  <c:v>2469</c:v>
                </c:pt>
                <c:pt idx="785">
                  <c:v>2470</c:v>
                </c:pt>
                <c:pt idx="786">
                  <c:v>2472</c:v>
                </c:pt>
                <c:pt idx="787">
                  <c:v>2473</c:v>
                </c:pt>
                <c:pt idx="788">
                  <c:v>2474</c:v>
                </c:pt>
                <c:pt idx="789">
                  <c:v>2475</c:v>
                </c:pt>
                <c:pt idx="790">
                  <c:v>2476</c:v>
                </c:pt>
                <c:pt idx="791">
                  <c:v>2478</c:v>
                </c:pt>
                <c:pt idx="792">
                  <c:v>2479</c:v>
                </c:pt>
                <c:pt idx="793">
                  <c:v>2480</c:v>
                </c:pt>
                <c:pt idx="794">
                  <c:v>2481</c:v>
                </c:pt>
                <c:pt idx="795">
                  <c:v>2483</c:v>
                </c:pt>
                <c:pt idx="796">
                  <c:v>2484</c:v>
                </c:pt>
                <c:pt idx="797">
                  <c:v>2485</c:v>
                </c:pt>
                <c:pt idx="798">
                  <c:v>2486</c:v>
                </c:pt>
                <c:pt idx="799">
                  <c:v>2488</c:v>
                </c:pt>
                <c:pt idx="800">
                  <c:v>2489</c:v>
                </c:pt>
                <c:pt idx="801">
                  <c:v>2490</c:v>
                </c:pt>
                <c:pt idx="802">
                  <c:v>2491</c:v>
                </c:pt>
                <c:pt idx="803">
                  <c:v>2493</c:v>
                </c:pt>
                <c:pt idx="804">
                  <c:v>2494</c:v>
                </c:pt>
                <c:pt idx="805">
                  <c:v>2495</c:v>
                </c:pt>
                <c:pt idx="806">
                  <c:v>2496</c:v>
                </c:pt>
                <c:pt idx="807">
                  <c:v>2498</c:v>
                </c:pt>
                <c:pt idx="808">
                  <c:v>2499</c:v>
                </c:pt>
                <c:pt idx="809">
                  <c:v>2500</c:v>
                </c:pt>
                <c:pt idx="810">
                  <c:v>2501</c:v>
                </c:pt>
                <c:pt idx="811">
                  <c:v>2503</c:v>
                </c:pt>
                <c:pt idx="812">
                  <c:v>2504</c:v>
                </c:pt>
                <c:pt idx="813">
                  <c:v>2505</c:v>
                </c:pt>
                <c:pt idx="814">
                  <c:v>2506</c:v>
                </c:pt>
                <c:pt idx="815">
                  <c:v>2508</c:v>
                </c:pt>
                <c:pt idx="816">
                  <c:v>2509</c:v>
                </c:pt>
                <c:pt idx="817">
                  <c:v>2510</c:v>
                </c:pt>
                <c:pt idx="818">
                  <c:v>2511</c:v>
                </c:pt>
                <c:pt idx="819">
                  <c:v>2513</c:v>
                </c:pt>
                <c:pt idx="820">
                  <c:v>2514</c:v>
                </c:pt>
                <c:pt idx="821">
                  <c:v>2515</c:v>
                </c:pt>
                <c:pt idx="822">
                  <c:v>2516</c:v>
                </c:pt>
                <c:pt idx="823">
                  <c:v>2518</c:v>
                </c:pt>
                <c:pt idx="824">
                  <c:v>2519</c:v>
                </c:pt>
                <c:pt idx="825">
                  <c:v>2520</c:v>
                </c:pt>
                <c:pt idx="826">
                  <c:v>2521</c:v>
                </c:pt>
                <c:pt idx="827">
                  <c:v>2523</c:v>
                </c:pt>
                <c:pt idx="828">
                  <c:v>2524</c:v>
                </c:pt>
                <c:pt idx="829">
                  <c:v>2525</c:v>
                </c:pt>
                <c:pt idx="830">
                  <c:v>2527</c:v>
                </c:pt>
                <c:pt idx="831">
                  <c:v>2528</c:v>
                </c:pt>
                <c:pt idx="832">
                  <c:v>2529</c:v>
                </c:pt>
                <c:pt idx="833">
                  <c:v>2530</c:v>
                </c:pt>
                <c:pt idx="834">
                  <c:v>2532</c:v>
                </c:pt>
                <c:pt idx="835">
                  <c:v>2533</c:v>
                </c:pt>
                <c:pt idx="836">
                  <c:v>2534</c:v>
                </c:pt>
                <c:pt idx="837">
                  <c:v>2536</c:v>
                </c:pt>
                <c:pt idx="838">
                  <c:v>2537</c:v>
                </c:pt>
                <c:pt idx="839">
                  <c:v>2538</c:v>
                </c:pt>
                <c:pt idx="840">
                  <c:v>2539</c:v>
                </c:pt>
                <c:pt idx="841">
                  <c:v>2541</c:v>
                </c:pt>
                <c:pt idx="842">
                  <c:v>2542</c:v>
                </c:pt>
                <c:pt idx="843">
                  <c:v>2543</c:v>
                </c:pt>
                <c:pt idx="844">
                  <c:v>2545</c:v>
                </c:pt>
                <c:pt idx="845">
                  <c:v>2546</c:v>
                </c:pt>
                <c:pt idx="846">
                  <c:v>2547</c:v>
                </c:pt>
                <c:pt idx="847">
                  <c:v>2548</c:v>
                </c:pt>
                <c:pt idx="848">
                  <c:v>2550</c:v>
                </c:pt>
                <c:pt idx="849">
                  <c:v>2551</c:v>
                </c:pt>
                <c:pt idx="850">
                  <c:v>2552</c:v>
                </c:pt>
                <c:pt idx="851">
                  <c:v>2554</c:v>
                </c:pt>
                <c:pt idx="852">
                  <c:v>2555</c:v>
                </c:pt>
                <c:pt idx="853">
                  <c:v>2556</c:v>
                </c:pt>
                <c:pt idx="854">
                  <c:v>2558</c:v>
                </c:pt>
                <c:pt idx="855">
                  <c:v>2559</c:v>
                </c:pt>
                <c:pt idx="856">
                  <c:v>2560</c:v>
                </c:pt>
                <c:pt idx="857">
                  <c:v>2561</c:v>
                </c:pt>
                <c:pt idx="858">
                  <c:v>2563</c:v>
                </c:pt>
                <c:pt idx="859">
                  <c:v>2564</c:v>
                </c:pt>
                <c:pt idx="860">
                  <c:v>2565</c:v>
                </c:pt>
                <c:pt idx="861">
                  <c:v>2567</c:v>
                </c:pt>
                <c:pt idx="862">
                  <c:v>2568</c:v>
                </c:pt>
                <c:pt idx="863">
                  <c:v>2569</c:v>
                </c:pt>
                <c:pt idx="864">
                  <c:v>2571</c:v>
                </c:pt>
                <c:pt idx="865">
                  <c:v>2572</c:v>
                </c:pt>
                <c:pt idx="866">
                  <c:v>2573</c:v>
                </c:pt>
                <c:pt idx="867">
                  <c:v>2575</c:v>
                </c:pt>
                <c:pt idx="868">
                  <c:v>2576</c:v>
                </c:pt>
                <c:pt idx="869">
                  <c:v>2577</c:v>
                </c:pt>
                <c:pt idx="870">
                  <c:v>2579</c:v>
                </c:pt>
                <c:pt idx="871">
                  <c:v>2580</c:v>
                </c:pt>
                <c:pt idx="872">
                  <c:v>2581</c:v>
                </c:pt>
                <c:pt idx="873">
                  <c:v>2583</c:v>
                </c:pt>
                <c:pt idx="874">
                  <c:v>2584</c:v>
                </c:pt>
                <c:pt idx="875">
                  <c:v>2585</c:v>
                </c:pt>
                <c:pt idx="876">
                  <c:v>2587</c:v>
                </c:pt>
                <c:pt idx="877">
                  <c:v>2588</c:v>
                </c:pt>
                <c:pt idx="878">
                  <c:v>2589</c:v>
                </c:pt>
                <c:pt idx="879">
                  <c:v>2591</c:v>
                </c:pt>
                <c:pt idx="880">
                  <c:v>2592</c:v>
                </c:pt>
                <c:pt idx="881">
                  <c:v>2593</c:v>
                </c:pt>
                <c:pt idx="882">
                  <c:v>2595</c:v>
                </c:pt>
                <c:pt idx="883">
                  <c:v>2596</c:v>
                </c:pt>
                <c:pt idx="884">
                  <c:v>2597</c:v>
                </c:pt>
                <c:pt idx="885">
                  <c:v>2599</c:v>
                </c:pt>
                <c:pt idx="886">
                  <c:v>2600</c:v>
                </c:pt>
                <c:pt idx="887">
                  <c:v>2601</c:v>
                </c:pt>
                <c:pt idx="888">
                  <c:v>2603</c:v>
                </c:pt>
                <c:pt idx="889">
                  <c:v>2604</c:v>
                </c:pt>
                <c:pt idx="890">
                  <c:v>2606</c:v>
                </c:pt>
                <c:pt idx="891">
                  <c:v>2607</c:v>
                </c:pt>
                <c:pt idx="892">
                  <c:v>2608</c:v>
                </c:pt>
                <c:pt idx="893">
                  <c:v>2610</c:v>
                </c:pt>
                <c:pt idx="894">
                  <c:v>2611</c:v>
                </c:pt>
                <c:pt idx="895">
                  <c:v>2612</c:v>
                </c:pt>
                <c:pt idx="896">
                  <c:v>2614</c:v>
                </c:pt>
                <c:pt idx="897">
                  <c:v>2615</c:v>
                </c:pt>
                <c:pt idx="898">
                  <c:v>2616</c:v>
                </c:pt>
                <c:pt idx="899">
                  <c:v>2618</c:v>
                </c:pt>
                <c:pt idx="900">
                  <c:v>2619</c:v>
                </c:pt>
                <c:pt idx="901">
                  <c:v>2621</c:v>
                </c:pt>
                <c:pt idx="902">
                  <c:v>2622</c:v>
                </c:pt>
                <c:pt idx="903">
                  <c:v>2623</c:v>
                </c:pt>
                <c:pt idx="904">
                  <c:v>2625</c:v>
                </c:pt>
                <c:pt idx="905">
                  <c:v>2626</c:v>
                </c:pt>
                <c:pt idx="906">
                  <c:v>2627</c:v>
                </c:pt>
                <c:pt idx="907">
                  <c:v>2629</c:v>
                </c:pt>
                <c:pt idx="908">
                  <c:v>2630</c:v>
                </c:pt>
                <c:pt idx="909">
                  <c:v>2632</c:v>
                </c:pt>
                <c:pt idx="910">
                  <c:v>2633</c:v>
                </c:pt>
                <c:pt idx="911">
                  <c:v>2634</c:v>
                </c:pt>
                <c:pt idx="912">
                  <c:v>2636</c:v>
                </c:pt>
                <c:pt idx="913">
                  <c:v>2637</c:v>
                </c:pt>
                <c:pt idx="914">
                  <c:v>2639</c:v>
                </c:pt>
                <c:pt idx="915">
                  <c:v>2640</c:v>
                </c:pt>
                <c:pt idx="916">
                  <c:v>2641</c:v>
                </c:pt>
                <c:pt idx="917">
                  <c:v>2643</c:v>
                </c:pt>
                <c:pt idx="918">
                  <c:v>2644</c:v>
                </c:pt>
                <c:pt idx="919">
                  <c:v>2646</c:v>
                </c:pt>
                <c:pt idx="920">
                  <c:v>2647</c:v>
                </c:pt>
                <c:pt idx="921">
                  <c:v>2648</c:v>
                </c:pt>
                <c:pt idx="922">
                  <c:v>2650</c:v>
                </c:pt>
                <c:pt idx="923">
                  <c:v>2651</c:v>
                </c:pt>
                <c:pt idx="924">
                  <c:v>2653</c:v>
                </c:pt>
                <c:pt idx="925">
                  <c:v>2654</c:v>
                </c:pt>
                <c:pt idx="926">
                  <c:v>2655</c:v>
                </c:pt>
                <c:pt idx="927">
                  <c:v>2657</c:v>
                </c:pt>
                <c:pt idx="928">
                  <c:v>2658</c:v>
                </c:pt>
                <c:pt idx="929">
                  <c:v>2660</c:v>
                </c:pt>
                <c:pt idx="930">
                  <c:v>2661</c:v>
                </c:pt>
                <c:pt idx="931">
                  <c:v>2662</c:v>
                </c:pt>
                <c:pt idx="932">
                  <c:v>2664</c:v>
                </c:pt>
                <c:pt idx="933">
                  <c:v>2665</c:v>
                </c:pt>
                <c:pt idx="934">
                  <c:v>2667</c:v>
                </c:pt>
                <c:pt idx="935">
                  <c:v>2668</c:v>
                </c:pt>
                <c:pt idx="936">
                  <c:v>2670</c:v>
                </c:pt>
                <c:pt idx="937">
                  <c:v>2671</c:v>
                </c:pt>
                <c:pt idx="938">
                  <c:v>2672</c:v>
                </c:pt>
                <c:pt idx="939">
                  <c:v>2674</c:v>
                </c:pt>
                <c:pt idx="940">
                  <c:v>2675</c:v>
                </c:pt>
                <c:pt idx="941">
                  <c:v>2677</c:v>
                </c:pt>
                <c:pt idx="942">
                  <c:v>2678</c:v>
                </c:pt>
                <c:pt idx="943">
                  <c:v>2680</c:v>
                </c:pt>
                <c:pt idx="944">
                  <c:v>2681</c:v>
                </c:pt>
                <c:pt idx="945">
                  <c:v>2682</c:v>
                </c:pt>
                <c:pt idx="946">
                  <c:v>2684</c:v>
                </c:pt>
                <c:pt idx="947">
                  <c:v>2685</c:v>
                </c:pt>
                <c:pt idx="948">
                  <c:v>2687</c:v>
                </c:pt>
                <c:pt idx="949">
                  <c:v>2688</c:v>
                </c:pt>
                <c:pt idx="950">
                  <c:v>2690</c:v>
                </c:pt>
                <c:pt idx="951">
                  <c:v>2691</c:v>
                </c:pt>
                <c:pt idx="952">
                  <c:v>2693</c:v>
                </c:pt>
                <c:pt idx="953">
                  <c:v>2694</c:v>
                </c:pt>
                <c:pt idx="954">
                  <c:v>2695</c:v>
                </c:pt>
                <c:pt idx="955">
                  <c:v>2697</c:v>
                </c:pt>
                <c:pt idx="956">
                  <c:v>2698</c:v>
                </c:pt>
                <c:pt idx="957">
                  <c:v>2700</c:v>
                </c:pt>
                <c:pt idx="958">
                  <c:v>2701</c:v>
                </c:pt>
                <c:pt idx="959">
                  <c:v>2703</c:v>
                </c:pt>
                <c:pt idx="960">
                  <c:v>2704</c:v>
                </c:pt>
                <c:pt idx="961">
                  <c:v>2706</c:v>
                </c:pt>
                <c:pt idx="962">
                  <c:v>2707</c:v>
                </c:pt>
                <c:pt idx="963">
                  <c:v>2709</c:v>
                </c:pt>
                <c:pt idx="964">
                  <c:v>2710</c:v>
                </c:pt>
                <c:pt idx="965">
                  <c:v>2712</c:v>
                </c:pt>
                <c:pt idx="966">
                  <c:v>2713</c:v>
                </c:pt>
                <c:pt idx="967">
                  <c:v>2714</c:v>
                </c:pt>
                <c:pt idx="968">
                  <c:v>2716</c:v>
                </c:pt>
                <c:pt idx="969">
                  <c:v>2717</c:v>
                </c:pt>
                <c:pt idx="970">
                  <c:v>2719</c:v>
                </c:pt>
                <c:pt idx="971">
                  <c:v>2720</c:v>
                </c:pt>
                <c:pt idx="972">
                  <c:v>2722</c:v>
                </c:pt>
                <c:pt idx="973">
                  <c:v>2723</c:v>
                </c:pt>
                <c:pt idx="974">
                  <c:v>2725</c:v>
                </c:pt>
                <c:pt idx="975">
                  <c:v>2726</c:v>
                </c:pt>
                <c:pt idx="976">
                  <c:v>2728</c:v>
                </c:pt>
                <c:pt idx="977">
                  <c:v>2729</c:v>
                </c:pt>
                <c:pt idx="978">
                  <c:v>2731</c:v>
                </c:pt>
                <c:pt idx="979">
                  <c:v>2732</c:v>
                </c:pt>
                <c:pt idx="980">
                  <c:v>2734</c:v>
                </c:pt>
                <c:pt idx="981">
                  <c:v>2735</c:v>
                </c:pt>
                <c:pt idx="982">
                  <c:v>2737</c:v>
                </c:pt>
                <c:pt idx="983">
                  <c:v>2738</c:v>
                </c:pt>
                <c:pt idx="984">
                  <c:v>2740</c:v>
                </c:pt>
                <c:pt idx="985">
                  <c:v>2741</c:v>
                </c:pt>
                <c:pt idx="986">
                  <c:v>2743</c:v>
                </c:pt>
                <c:pt idx="987">
                  <c:v>2744</c:v>
                </c:pt>
                <c:pt idx="988">
                  <c:v>2746</c:v>
                </c:pt>
                <c:pt idx="989">
                  <c:v>2747</c:v>
                </c:pt>
                <c:pt idx="990">
                  <c:v>2749</c:v>
                </c:pt>
                <c:pt idx="991">
                  <c:v>2750</c:v>
                </c:pt>
                <c:pt idx="992">
                  <c:v>2752</c:v>
                </c:pt>
                <c:pt idx="993">
                  <c:v>2753</c:v>
                </c:pt>
                <c:pt idx="994">
                  <c:v>2755</c:v>
                </c:pt>
                <c:pt idx="995">
                  <c:v>2756</c:v>
                </c:pt>
                <c:pt idx="996">
                  <c:v>2758</c:v>
                </c:pt>
                <c:pt idx="997">
                  <c:v>2759</c:v>
                </c:pt>
              </c:numCache>
            </c:numRef>
          </c:xVal>
          <c:yVal>
            <c:numRef>
              <c:f>'Thin Film Polarizers'!$E$3:$E$1000</c:f>
              <c:numCache>
                <c:formatCode>General</c:formatCode>
                <c:ptCount val="998"/>
                <c:pt idx="0">
                  <c:v>1719.38153</c:v>
                </c:pt>
                <c:pt idx="1">
                  <c:v>1764.97526</c:v>
                </c:pt>
                <c:pt idx="2">
                  <c:v>1812.68219</c:v>
                </c:pt>
                <c:pt idx="3">
                  <c:v>1861.02295</c:v>
                </c:pt>
                <c:pt idx="4">
                  <c:v>1912.38098</c:v>
                </c:pt>
                <c:pt idx="5">
                  <c:v>1963.87827</c:v>
                </c:pt>
                <c:pt idx="6">
                  <c:v>2017.23959</c:v>
                </c:pt>
                <c:pt idx="7">
                  <c:v>2072.15513</c:v>
                </c:pt>
                <c:pt idx="8">
                  <c:v>2128.52685</c:v>
                </c:pt>
                <c:pt idx="9">
                  <c:v>2189.22865</c:v>
                </c:pt>
                <c:pt idx="10">
                  <c:v>2249.11633</c:v>
                </c:pt>
                <c:pt idx="11">
                  <c:v>2311.21365</c:v>
                </c:pt>
                <c:pt idx="12">
                  <c:v>2378.158</c:v>
                </c:pt>
                <c:pt idx="13">
                  <c:v>2444.52575</c:v>
                </c:pt>
                <c:pt idx="14">
                  <c:v>2514.6573</c:v>
                </c:pt>
                <c:pt idx="15">
                  <c:v>2590.21361</c:v>
                </c:pt>
                <c:pt idx="16">
                  <c:v>2664.88654</c:v>
                </c:pt>
                <c:pt idx="17">
                  <c:v>2742.87085</c:v>
                </c:pt>
                <c:pt idx="18">
                  <c:v>2825.62319</c:v>
                </c:pt>
                <c:pt idx="19">
                  <c:v>2911.68826</c:v>
                </c:pt>
                <c:pt idx="20">
                  <c:v>3001.51201</c:v>
                </c:pt>
                <c:pt idx="21">
                  <c:v>3090.77752</c:v>
                </c:pt>
                <c:pt idx="22">
                  <c:v>3183.585</c:v>
                </c:pt>
                <c:pt idx="23">
                  <c:v>3280.83589</c:v>
                </c:pt>
                <c:pt idx="24">
                  <c:v>3384.42639</c:v>
                </c:pt>
                <c:pt idx="25">
                  <c:v>3493.86604</c:v>
                </c:pt>
                <c:pt idx="26">
                  <c:v>3604.22746</c:v>
                </c:pt>
                <c:pt idx="27">
                  <c:v>3719.43804</c:v>
                </c:pt>
                <c:pt idx="28">
                  <c:v>3838.63275</c:v>
                </c:pt>
                <c:pt idx="29">
                  <c:v>3958.79001</c:v>
                </c:pt>
                <c:pt idx="30">
                  <c:v>4085.06196</c:v>
                </c:pt>
                <c:pt idx="31">
                  <c:v>4214.41859</c:v>
                </c:pt>
                <c:pt idx="32">
                  <c:v>4346.09562</c:v>
                </c:pt>
                <c:pt idx="33">
                  <c:v>4485.42454</c:v>
                </c:pt>
                <c:pt idx="34">
                  <c:v>4631.12281</c:v>
                </c:pt>
                <c:pt idx="35">
                  <c:v>4780.81141</c:v>
                </c:pt>
                <c:pt idx="36">
                  <c:v>4934.17559</c:v>
                </c:pt>
                <c:pt idx="37">
                  <c:v>5096.55113</c:v>
                </c:pt>
                <c:pt idx="38">
                  <c:v>5269.09546</c:v>
                </c:pt>
                <c:pt idx="39">
                  <c:v>5448.24857</c:v>
                </c:pt>
                <c:pt idx="40">
                  <c:v>5634.41824</c:v>
                </c:pt>
                <c:pt idx="41">
                  <c:v>5823.00688</c:v>
                </c:pt>
                <c:pt idx="42">
                  <c:v>6015.35917</c:v>
                </c:pt>
                <c:pt idx="43">
                  <c:v>6208.94269</c:v>
                </c:pt>
                <c:pt idx="44">
                  <c:v>6409.30204</c:v>
                </c:pt>
                <c:pt idx="45">
                  <c:v>6620.56217</c:v>
                </c:pt>
                <c:pt idx="46">
                  <c:v>6842.37409</c:v>
                </c:pt>
                <c:pt idx="47">
                  <c:v>7076.72548</c:v>
                </c:pt>
                <c:pt idx="48">
                  <c:v>7316.55984</c:v>
                </c:pt>
                <c:pt idx="49">
                  <c:v>7557.50798</c:v>
                </c:pt>
                <c:pt idx="50">
                  <c:v>7806.30803</c:v>
                </c:pt>
                <c:pt idx="51">
                  <c:v>8062.27093</c:v>
                </c:pt>
                <c:pt idx="52">
                  <c:v>8333.9546</c:v>
                </c:pt>
                <c:pt idx="53">
                  <c:v>8609.3638</c:v>
                </c:pt>
                <c:pt idx="54">
                  <c:v>8887.5913</c:v>
                </c:pt>
                <c:pt idx="55">
                  <c:v>9183.65405</c:v>
                </c:pt>
                <c:pt idx="56">
                  <c:v>9484.22921</c:v>
                </c:pt>
                <c:pt idx="57">
                  <c:v>9778.05569</c:v>
                </c:pt>
                <c:pt idx="58">
                  <c:v>10088.92947</c:v>
                </c:pt>
                <c:pt idx="59">
                  <c:v>10410.1278</c:v>
                </c:pt>
                <c:pt idx="60">
                  <c:v>10737.52453</c:v>
                </c:pt>
                <c:pt idx="61">
                  <c:v>11086.21684</c:v>
                </c:pt>
                <c:pt idx="62">
                  <c:v>11440.83644</c:v>
                </c:pt>
                <c:pt idx="63">
                  <c:v>11801.60841</c:v>
                </c:pt>
                <c:pt idx="64">
                  <c:v>12167.12613</c:v>
                </c:pt>
                <c:pt idx="65">
                  <c:v>12550.34064</c:v>
                </c:pt>
                <c:pt idx="66">
                  <c:v>12951.11367</c:v>
                </c:pt>
                <c:pt idx="67">
                  <c:v>13366.18533</c:v>
                </c:pt>
                <c:pt idx="68">
                  <c:v>13774.40574</c:v>
                </c:pt>
                <c:pt idx="69">
                  <c:v>14194.29172</c:v>
                </c:pt>
                <c:pt idx="70">
                  <c:v>14615.24259</c:v>
                </c:pt>
                <c:pt idx="71">
                  <c:v>15076.82569</c:v>
                </c:pt>
                <c:pt idx="72">
                  <c:v>15535.20786</c:v>
                </c:pt>
                <c:pt idx="73">
                  <c:v>16003.18605</c:v>
                </c:pt>
                <c:pt idx="74">
                  <c:v>16472.48086</c:v>
                </c:pt>
                <c:pt idx="75">
                  <c:v>16978.92898</c:v>
                </c:pt>
                <c:pt idx="76">
                  <c:v>17479.6206</c:v>
                </c:pt>
                <c:pt idx="77">
                  <c:v>17994.34256</c:v>
                </c:pt>
                <c:pt idx="78">
                  <c:v>18529.49235</c:v>
                </c:pt>
                <c:pt idx="79">
                  <c:v>19060.04137</c:v>
                </c:pt>
                <c:pt idx="80">
                  <c:v>19601.79384</c:v>
                </c:pt>
                <c:pt idx="81">
                  <c:v>20173.10456</c:v>
                </c:pt>
                <c:pt idx="82">
                  <c:v>20726.4017</c:v>
                </c:pt>
                <c:pt idx="83">
                  <c:v>21348.68726</c:v>
                </c:pt>
                <c:pt idx="84">
                  <c:v>21929.92869</c:v>
                </c:pt>
                <c:pt idx="85">
                  <c:v>22543.17005</c:v>
                </c:pt>
                <c:pt idx="86">
                  <c:v>23174.97437</c:v>
                </c:pt>
                <c:pt idx="87">
                  <c:v>23838.80577</c:v>
                </c:pt>
                <c:pt idx="88">
                  <c:v>24499.14268</c:v>
                </c:pt>
                <c:pt idx="89">
                  <c:v>25182.37593</c:v>
                </c:pt>
                <c:pt idx="90">
                  <c:v>25844.67007</c:v>
                </c:pt>
                <c:pt idx="91">
                  <c:v>26585.76695</c:v>
                </c:pt>
                <c:pt idx="92">
                  <c:v>27247.10373</c:v>
                </c:pt>
                <c:pt idx="93">
                  <c:v>27995.25527</c:v>
                </c:pt>
                <c:pt idx="94">
                  <c:v>28707.88714</c:v>
                </c:pt>
                <c:pt idx="95">
                  <c:v>29447.29474</c:v>
                </c:pt>
                <c:pt idx="96">
                  <c:v>30226.65223</c:v>
                </c:pt>
                <c:pt idx="97">
                  <c:v>31006.10324</c:v>
                </c:pt>
                <c:pt idx="98">
                  <c:v>31789.69093</c:v>
                </c:pt>
                <c:pt idx="99">
                  <c:v>32558.05605</c:v>
                </c:pt>
                <c:pt idx="100">
                  <c:v>33360.21406</c:v>
                </c:pt>
                <c:pt idx="101">
                  <c:v>34202.12773</c:v>
                </c:pt>
                <c:pt idx="102">
                  <c:v>35062.40344</c:v>
                </c:pt>
                <c:pt idx="103">
                  <c:v>36031.1129</c:v>
                </c:pt>
                <c:pt idx="104">
                  <c:v>36887.23696</c:v>
                </c:pt>
                <c:pt idx="105">
                  <c:v>37694.95022</c:v>
                </c:pt>
                <c:pt idx="106">
                  <c:v>38684.4154</c:v>
                </c:pt>
                <c:pt idx="107">
                  <c:v>39614.6822</c:v>
                </c:pt>
                <c:pt idx="108">
                  <c:v>40602.78764</c:v>
                </c:pt>
                <c:pt idx="109">
                  <c:v>41636.6825</c:v>
                </c:pt>
                <c:pt idx="110">
                  <c:v>42611.40304</c:v>
                </c:pt>
                <c:pt idx="111">
                  <c:v>43699.45212</c:v>
                </c:pt>
                <c:pt idx="112">
                  <c:v>44716.90371</c:v>
                </c:pt>
                <c:pt idx="113">
                  <c:v>45810.60104</c:v>
                </c:pt>
                <c:pt idx="114">
                  <c:v>46839.11235</c:v>
                </c:pt>
                <c:pt idx="115">
                  <c:v>47966.65777</c:v>
                </c:pt>
                <c:pt idx="116">
                  <c:v>49146.69567</c:v>
                </c:pt>
                <c:pt idx="117">
                  <c:v>50300.99078</c:v>
                </c:pt>
                <c:pt idx="118">
                  <c:v>51666.64898</c:v>
                </c:pt>
                <c:pt idx="119">
                  <c:v>52703.59604</c:v>
                </c:pt>
                <c:pt idx="120">
                  <c:v>53702.54957</c:v>
                </c:pt>
                <c:pt idx="121">
                  <c:v>55037.857</c:v>
                </c:pt>
                <c:pt idx="122">
                  <c:v>56547.339</c:v>
                </c:pt>
                <c:pt idx="123">
                  <c:v>57539.64398</c:v>
                </c:pt>
                <c:pt idx="124">
                  <c:v>58734.59696</c:v>
                </c:pt>
                <c:pt idx="125">
                  <c:v>59929.85086</c:v>
                </c:pt>
                <c:pt idx="126">
                  <c:v>61124.33203</c:v>
                </c:pt>
                <c:pt idx="127">
                  <c:v>62291.77631</c:v>
                </c:pt>
                <c:pt idx="128">
                  <c:v>63263.16987</c:v>
                </c:pt>
                <c:pt idx="129">
                  <c:v>64489.84884</c:v>
                </c:pt>
                <c:pt idx="130">
                  <c:v>65939.73844</c:v>
                </c:pt>
                <c:pt idx="131">
                  <c:v>67564.00797</c:v>
                </c:pt>
                <c:pt idx="132">
                  <c:v>68839.46223</c:v>
                </c:pt>
                <c:pt idx="133">
                  <c:v>70087.2835</c:v>
                </c:pt>
                <c:pt idx="134">
                  <c:v>71653.83602</c:v>
                </c:pt>
                <c:pt idx="135">
                  <c:v>72598.31976</c:v>
                </c:pt>
                <c:pt idx="136">
                  <c:v>74015.78087</c:v>
                </c:pt>
                <c:pt idx="137">
                  <c:v>75272.02516</c:v>
                </c:pt>
                <c:pt idx="138">
                  <c:v>77038.77114</c:v>
                </c:pt>
                <c:pt idx="139">
                  <c:v>77979.30672</c:v>
                </c:pt>
                <c:pt idx="140">
                  <c:v>79727.72228</c:v>
                </c:pt>
                <c:pt idx="141">
                  <c:v>81003.79371</c:v>
                </c:pt>
                <c:pt idx="142">
                  <c:v>82252.31376</c:v>
                </c:pt>
                <c:pt idx="143">
                  <c:v>83744.22475</c:v>
                </c:pt>
                <c:pt idx="144">
                  <c:v>84943.546</c:v>
                </c:pt>
                <c:pt idx="145">
                  <c:v>86753.59884</c:v>
                </c:pt>
                <c:pt idx="146">
                  <c:v>87603.3605</c:v>
                </c:pt>
                <c:pt idx="147">
                  <c:v>89111.23385</c:v>
                </c:pt>
                <c:pt idx="148">
                  <c:v>90216.51903</c:v>
                </c:pt>
                <c:pt idx="149">
                  <c:v>91414.93362</c:v>
                </c:pt>
                <c:pt idx="150">
                  <c:v>93123.70643</c:v>
                </c:pt>
                <c:pt idx="151">
                  <c:v>94386.97901</c:v>
                </c:pt>
                <c:pt idx="152">
                  <c:v>96763.97876</c:v>
                </c:pt>
                <c:pt idx="153">
                  <c:v>98150.87498</c:v>
                </c:pt>
                <c:pt idx="154">
                  <c:v>99851.12985</c:v>
                </c:pt>
                <c:pt idx="155">
                  <c:v>101114.95816</c:v>
                </c:pt>
                <c:pt idx="156">
                  <c:v>103267.15676</c:v>
                </c:pt>
                <c:pt idx="157">
                  <c:v>104180.75105</c:v>
                </c:pt>
                <c:pt idx="158">
                  <c:v>107104.85668</c:v>
                </c:pt>
                <c:pt idx="159">
                  <c:v>108861.54258</c:v>
                </c:pt>
                <c:pt idx="160">
                  <c:v>110249.30585</c:v>
                </c:pt>
                <c:pt idx="161">
                  <c:v>112069.30324</c:v>
                </c:pt>
                <c:pt idx="162">
                  <c:v>114013.49059</c:v>
                </c:pt>
                <c:pt idx="163">
                  <c:v>116428.03656</c:v>
                </c:pt>
                <c:pt idx="164">
                  <c:v>117657.8699</c:v>
                </c:pt>
                <c:pt idx="165">
                  <c:v>119392.10032</c:v>
                </c:pt>
                <c:pt idx="166">
                  <c:v>121421.11177</c:v>
                </c:pt>
                <c:pt idx="167">
                  <c:v>123075.78163</c:v>
                </c:pt>
                <c:pt idx="168">
                  <c:v>123335.36061</c:v>
                </c:pt>
                <c:pt idx="169">
                  <c:v>123882.41428</c:v>
                </c:pt>
                <c:pt idx="170">
                  <c:v>125575.8399</c:v>
                </c:pt>
                <c:pt idx="171">
                  <c:v>126279.22355</c:v>
                </c:pt>
                <c:pt idx="172">
                  <c:v>127200.75235</c:v>
                </c:pt>
                <c:pt idx="173">
                  <c:v>128507.68115</c:v>
                </c:pt>
                <c:pt idx="174">
                  <c:v>130601.2825</c:v>
                </c:pt>
                <c:pt idx="175">
                  <c:v>131378.55068</c:v>
                </c:pt>
                <c:pt idx="176">
                  <c:v>133101.06823</c:v>
                </c:pt>
                <c:pt idx="177">
                  <c:v>134232.83567</c:v>
                </c:pt>
                <c:pt idx="178">
                  <c:v>135174.03511</c:v>
                </c:pt>
                <c:pt idx="179">
                  <c:v>135260.11634</c:v>
                </c:pt>
                <c:pt idx="180">
                  <c:v>135629.58604</c:v>
                </c:pt>
                <c:pt idx="181">
                  <c:v>137016.09574</c:v>
                </c:pt>
                <c:pt idx="182">
                  <c:v>137341.32992</c:v>
                </c:pt>
                <c:pt idx="183">
                  <c:v>137386.09756</c:v>
                </c:pt>
                <c:pt idx="184">
                  <c:v>136434.15625</c:v>
                </c:pt>
                <c:pt idx="185">
                  <c:v>137534.48537</c:v>
                </c:pt>
                <c:pt idx="186">
                  <c:v>138000.76771</c:v>
                </c:pt>
                <c:pt idx="187">
                  <c:v>136710.6092</c:v>
                </c:pt>
                <c:pt idx="188">
                  <c:v>136856.59359</c:v>
                </c:pt>
                <c:pt idx="189">
                  <c:v>136449.74424</c:v>
                </c:pt>
                <c:pt idx="190">
                  <c:v>135195.58966</c:v>
                </c:pt>
                <c:pt idx="191">
                  <c:v>135032.68988</c:v>
                </c:pt>
                <c:pt idx="192">
                  <c:v>134052.79232</c:v>
                </c:pt>
                <c:pt idx="193">
                  <c:v>132109.7131</c:v>
                </c:pt>
                <c:pt idx="194">
                  <c:v>133983.20533</c:v>
                </c:pt>
                <c:pt idx="195">
                  <c:v>134520.34774</c:v>
                </c:pt>
                <c:pt idx="196">
                  <c:v>134401.66296</c:v>
                </c:pt>
                <c:pt idx="197">
                  <c:v>134923.19936</c:v>
                </c:pt>
                <c:pt idx="198">
                  <c:v>133450.76021</c:v>
                </c:pt>
                <c:pt idx="199">
                  <c:v>137524.63036</c:v>
                </c:pt>
                <c:pt idx="200">
                  <c:v>138340.49139</c:v>
                </c:pt>
                <c:pt idx="201">
                  <c:v>137445.76</c:v>
                </c:pt>
                <c:pt idx="202">
                  <c:v>136551.35</c:v>
                </c:pt>
                <c:pt idx="203">
                  <c:v>135656.94</c:v>
                </c:pt>
                <c:pt idx="204">
                  <c:v>134762.53</c:v>
                </c:pt>
                <c:pt idx="205">
                  <c:v>133868.12</c:v>
                </c:pt>
                <c:pt idx="206">
                  <c:v>132973.71</c:v>
                </c:pt>
                <c:pt idx="207">
                  <c:v>132079.3</c:v>
                </c:pt>
                <c:pt idx="208">
                  <c:v>131184.89</c:v>
                </c:pt>
                <c:pt idx="209">
                  <c:v>130290.48</c:v>
                </c:pt>
                <c:pt idx="210">
                  <c:v>129396.07</c:v>
                </c:pt>
                <c:pt idx="211">
                  <c:v>128501.66</c:v>
                </c:pt>
                <c:pt idx="212">
                  <c:v>127607.25</c:v>
                </c:pt>
                <c:pt idx="213">
                  <c:v>126712.84</c:v>
                </c:pt>
                <c:pt idx="214">
                  <c:v>125818.43</c:v>
                </c:pt>
                <c:pt idx="215">
                  <c:v>124924.02</c:v>
                </c:pt>
                <c:pt idx="216">
                  <c:v>124029.61</c:v>
                </c:pt>
                <c:pt idx="217">
                  <c:v>123135.2</c:v>
                </c:pt>
                <c:pt idx="218">
                  <c:v>122240.79</c:v>
                </c:pt>
                <c:pt idx="219">
                  <c:v>121346.38</c:v>
                </c:pt>
                <c:pt idx="220">
                  <c:v>120451.97</c:v>
                </c:pt>
                <c:pt idx="221">
                  <c:v>119557.56</c:v>
                </c:pt>
                <c:pt idx="222">
                  <c:v>118663.15</c:v>
                </c:pt>
                <c:pt idx="223">
                  <c:v>117768.74</c:v>
                </c:pt>
                <c:pt idx="224">
                  <c:v>116874.33</c:v>
                </c:pt>
                <c:pt idx="225">
                  <c:v>115979.92</c:v>
                </c:pt>
                <c:pt idx="226">
                  <c:v>115085.51</c:v>
                </c:pt>
                <c:pt idx="227">
                  <c:v>114191.1</c:v>
                </c:pt>
                <c:pt idx="228">
                  <c:v>113296.69</c:v>
                </c:pt>
                <c:pt idx="229">
                  <c:v>112402.28</c:v>
                </c:pt>
                <c:pt idx="230">
                  <c:v>111507.87</c:v>
                </c:pt>
                <c:pt idx="231">
                  <c:v>110613.46</c:v>
                </c:pt>
                <c:pt idx="232">
                  <c:v>109719.05</c:v>
                </c:pt>
                <c:pt idx="233">
                  <c:v>108824.64</c:v>
                </c:pt>
                <c:pt idx="234">
                  <c:v>107930.23</c:v>
                </c:pt>
                <c:pt idx="235">
                  <c:v>107035.82</c:v>
                </c:pt>
                <c:pt idx="236">
                  <c:v>106141.41</c:v>
                </c:pt>
                <c:pt idx="237">
                  <c:v>105247.15476</c:v>
                </c:pt>
                <c:pt idx="238">
                  <c:v>105311.93476</c:v>
                </c:pt>
                <c:pt idx="239">
                  <c:v>105376.71476</c:v>
                </c:pt>
                <c:pt idx="240">
                  <c:v>105441.49476</c:v>
                </c:pt>
                <c:pt idx="241">
                  <c:v>105506.27476</c:v>
                </c:pt>
                <c:pt idx="242">
                  <c:v>105571.05476</c:v>
                </c:pt>
                <c:pt idx="243">
                  <c:v>105635.83476</c:v>
                </c:pt>
                <c:pt idx="244">
                  <c:v>105700.61476</c:v>
                </c:pt>
                <c:pt idx="245">
                  <c:v>105765.39476</c:v>
                </c:pt>
                <c:pt idx="246">
                  <c:v>105830.17476</c:v>
                </c:pt>
                <c:pt idx="247">
                  <c:v>105894.95476</c:v>
                </c:pt>
                <c:pt idx="248">
                  <c:v>105959.73476</c:v>
                </c:pt>
                <c:pt idx="249">
                  <c:v>106024.51476</c:v>
                </c:pt>
                <c:pt idx="250">
                  <c:v>106089.29476</c:v>
                </c:pt>
                <c:pt idx="251">
                  <c:v>106154.07476</c:v>
                </c:pt>
                <c:pt idx="252">
                  <c:v>106218.85476</c:v>
                </c:pt>
                <c:pt idx="253">
                  <c:v>106283.63476</c:v>
                </c:pt>
                <c:pt idx="254">
                  <c:v>106348.41476</c:v>
                </c:pt>
                <c:pt idx="255">
                  <c:v>106413.19476</c:v>
                </c:pt>
                <c:pt idx="256">
                  <c:v>106477.97476</c:v>
                </c:pt>
                <c:pt idx="257">
                  <c:v>106542.75476</c:v>
                </c:pt>
                <c:pt idx="258">
                  <c:v>106607.53476</c:v>
                </c:pt>
                <c:pt idx="259">
                  <c:v>106672.31476</c:v>
                </c:pt>
                <c:pt idx="260">
                  <c:v>106737.09476</c:v>
                </c:pt>
                <c:pt idx="261">
                  <c:v>106801.87476</c:v>
                </c:pt>
                <c:pt idx="262">
                  <c:v>106866.65476</c:v>
                </c:pt>
                <c:pt idx="263">
                  <c:v>106931.43476</c:v>
                </c:pt>
                <c:pt idx="264">
                  <c:v>106996.21476</c:v>
                </c:pt>
                <c:pt idx="265">
                  <c:v>107060.99476</c:v>
                </c:pt>
                <c:pt idx="266">
                  <c:v>107125.77476</c:v>
                </c:pt>
                <c:pt idx="267">
                  <c:v>107190.55476</c:v>
                </c:pt>
                <c:pt idx="268">
                  <c:v>107255.33476</c:v>
                </c:pt>
                <c:pt idx="269">
                  <c:v>107320.11476</c:v>
                </c:pt>
                <c:pt idx="270">
                  <c:v>107384.89476</c:v>
                </c:pt>
                <c:pt idx="271">
                  <c:v>107449.67476</c:v>
                </c:pt>
                <c:pt idx="272">
                  <c:v>107514.45476</c:v>
                </c:pt>
                <c:pt idx="273">
                  <c:v>107579.23476</c:v>
                </c:pt>
                <c:pt idx="274">
                  <c:v>107644.01476</c:v>
                </c:pt>
                <c:pt idx="275">
                  <c:v>107708.79476</c:v>
                </c:pt>
                <c:pt idx="276">
                  <c:v>107773.57476</c:v>
                </c:pt>
                <c:pt idx="277">
                  <c:v>107838.35476</c:v>
                </c:pt>
                <c:pt idx="278">
                  <c:v>107903.13476</c:v>
                </c:pt>
                <c:pt idx="279">
                  <c:v>107967.91476</c:v>
                </c:pt>
                <c:pt idx="280">
                  <c:v>108032.69476</c:v>
                </c:pt>
                <c:pt idx="281">
                  <c:v>108097.47476</c:v>
                </c:pt>
                <c:pt idx="282">
                  <c:v>108162.25476</c:v>
                </c:pt>
                <c:pt idx="283">
                  <c:v>108227.03476</c:v>
                </c:pt>
                <c:pt idx="284">
                  <c:v>108291.81476</c:v>
                </c:pt>
                <c:pt idx="285">
                  <c:v>108356.59476</c:v>
                </c:pt>
                <c:pt idx="286">
                  <c:v>108421.37476</c:v>
                </c:pt>
                <c:pt idx="287">
                  <c:v>108486.15476</c:v>
                </c:pt>
                <c:pt idx="288">
                  <c:v>108550.93476</c:v>
                </c:pt>
                <c:pt idx="289">
                  <c:v>108615.71476</c:v>
                </c:pt>
                <c:pt idx="290">
                  <c:v>108680.49476</c:v>
                </c:pt>
                <c:pt idx="291">
                  <c:v>108745.27476</c:v>
                </c:pt>
                <c:pt idx="292">
                  <c:v>108810.05476</c:v>
                </c:pt>
                <c:pt idx="293">
                  <c:v>108874.83476</c:v>
                </c:pt>
                <c:pt idx="294">
                  <c:v>108939.61476</c:v>
                </c:pt>
                <c:pt idx="295">
                  <c:v>109004.39476</c:v>
                </c:pt>
                <c:pt idx="296">
                  <c:v>109069.17476</c:v>
                </c:pt>
                <c:pt idx="297">
                  <c:v>109133.95476</c:v>
                </c:pt>
                <c:pt idx="298">
                  <c:v>109198.73476</c:v>
                </c:pt>
                <c:pt idx="299">
                  <c:v>109263.51476</c:v>
                </c:pt>
                <c:pt idx="300">
                  <c:v>109328.29476</c:v>
                </c:pt>
                <c:pt idx="301">
                  <c:v>109393.07476</c:v>
                </c:pt>
                <c:pt idx="302">
                  <c:v>109457.85476</c:v>
                </c:pt>
                <c:pt idx="303">
                  <c:v>109522.63476</c:v>
                </c:pt>
                <c:pt idx="304">
                  <c:v>109587.41476</c:v>
                </c:pt>
                <c:pt idx="305">
                  <c:v>109652.19476</c:v>
                </c:pt>
                <c:pt idx="306">
                  <c:v>109716.97476</c:v>
                </c:pt>
                <c:pt idx="307">
                  <c:v>109781.75476</c:v>
                </c:pt>
                <c:pt idx="308">
                  <c:v>109846.53476</c:v>
                </c:pt>
                <c:pt idx="309">
                  <c:v>109911.31476</c:v>
                </c:pt>
                <c:pt idx="310">
                  <c:v>109976.09476</c:v>
                </c:pt>
                <c:pt idx="311">
                  <c:v>110040.87476</c:v>
                </c:pt>
                <c:pt idx="312">
                  <c:v>110105.65476</c:v>
                </c:pt>
                <c:pt idx="313">
                  <c:v>110170.43476</c:v>
                </c:pt>
                <c:pt idx="314">
                  <c:v>110235.21476</c:v>
                </c:pt>
                <c:pt idx="315">
                  <c:v>110299.99476</c:v>
                </c:pt>
                <c:pt idx="316">
                  <c:v>110364.77476</c:v>
                </c:pt>
                <c:pt idx="317">
                  <c:v>110429.55476</c:v>
                </c:pt>
                <c:pt idx="318">
                  <c:v>110494.33476</c:v>
                </c:pt>
                <c:pt idx="319">
                  <c:v>110559.11476</c:v>
                </c:pt>
                <c:pt idx="320">
                  <c:v>110623.89476</c:v>
                </c:pt>
                <c:pt idx="321">
                  <c:v>110688.67476</c:v>
                </c:pt>
                <c:pt idx="322">
                  <c:v>110753.45476</c:v>
                </c:pt>
                <c:pt idx="323">
                  <c:v>110818.23476</c:v>
                </c:pt>
                <c:pt idx="324">
                  <c:v>110883.01476</c:v>
                </c:pt>
                <c:pt idx="325">
                  <c:v>110947.79476</c:v>
                </c:pt>
                <c:pt idx="326">
                  <c:v>111012.57476</c:v>
                </c:pt>
                <c:pt idx="327">
                  <c:v>111077.35476</c:v>
                </c:pt>
                <c:pt idx="328">
                  <c:v>111142.13476</c:v>
                </c:pt>
                <c:pt idx="329">
                  <c:v>111206.91476</c:v>
                </c:pt>
                <c:pt idx="330">
                  <c:v>111271.69476</c:v>
                </c:pt>
                <c:pt idx="331">
                  <c:v>111336.47476</c:v>
                </c:pt>
                <c:pt idx="332">
                  <c:v>111401.25476</c:v>
                </c:pt>
                <c:pt idx="333">
                  <c:v>111466.03476</c:v>
                </c:pt>
                <c:pt idx="334">
                  <c:v>111530.81476</c:v>
                </c:pt>
                <c:pt idx="335">
                  <c:v>111595.59476</c:v>
                </c:pt>
                <c:pt idx="336">
                  <c:v>111660.37476</c:v>
                </c:pt>
                <c:pt idx="337">
                  <c:v>111725.15476</c:v>
                </c:pt>
                <c:pt idx="338">
                  <c:v>111789.93476</c:v>
                </c:pt>
                <c:pt idx="339">
                  <c:v>111854.71476</c:v>
                </c:pt>
                <c:pt idx="340">
                  <c:v>111919.49476</c:v>
                </c:pt>
                <c:pt idx="341">
                  <c:v>111984.27476</c:v>
                </c:pt>
                <c:pt idx="342">
                  <c:v>112049.05476</c:v>
                </c:pt>
                <c:pt idx="343">
                  <c:v>112113.83476</c:v>
                </c:pt>
                <c:pt idx="344">
                  <c:v>112178.61476</c:v>
                </c:pt>
                <c:pt idx="345">
                  <c:v>112243.39476</c:v>
                </c:pt>
                <c:pt idx="346">
                  <c:v>112308.17476</c:v>
                </c:pt>
                <c:pt idx="347">
                  <c:v>112372.95476</c:v>
                </c:pt>
                <c:pt idx="348">
                  <c:v>112437.58465</c:v>
                </c:pt>
                <c:pt idx="349">
                  <c:v>112329.84678</c:v>
                </c:pt>
                <c:pt idx="350">
                  <c:v>112221.93678</c:v>
                </c:pt>
                <c:pt idx="351">
                  <c:v>112114.02678</c:v>
                </c:pt>
                <c:pt idx="352">
                  <c:v>112006.11678</c:v>
                </c:pt>
                <c:pt idx="353">
                  <c:v>111898.20678</c:v>
                </c:pt>
                <c:pt idx="354">
                  <c:v>111790.29678</c:v>
                </c:pt>
                <c:pt idx="355">
                  <c:v>111682.38678</c:v>
                </c:pt>
                <c:pt idx="356">
                  <c:v>111574.47678</c:v>
                </c:pt>
                <c:pt idx="357">
                  <c:v>111466.56678</c:v>
                </c:pt>
                <c:pt idx="358">
                  <c:v>111358.65678</c:v>
                </c:pt>
                <c:pt idx="359">
                  <c:v>111250.74678</c:v>
                </c:pt>
                <c:pt idx="360">
                  <c:v>111142.83678</c:v>
                </c:pt>
                <c:pt idx="361">
                  <c:v>111034.92678</c:v>
                </c:pt>
                <c:pt idx="362">
                  <c:v>110927.01678</c:v>
                </c:pt>
                <c:pt idx="363">
                  <c:v>110819.10678</c:v>
                </c:pt>
                <c:pt idx="364">
                  <c:v>110711.19678</c:v>
                </c:pt>
                <c:pt idx="365">
                  <c:v>110603.28678</c:v>
                </c:pt>
                <c:pt idx="366">
                  <c:v>110495.37678</c:v>
                </c:pt>
                <c:pt idx="367">
                  <c:v>110387.46678</c:v>
                </c:pt>
                <c:pt idx="368">
                  <c:v>110279.55678</c:v>
                </c:pt>
                <c:pt idx="369">
                  <c:v>110171.64678</c:v>
                </c:pt>
                <c:pt idx="370">
                  <c:v>110063.73678</c:v>
                </c:pt>
                <c:pt idx="371">
                  <c:v>109955.82678</c:v>
                </c:pt>
                <c:pt idx="372">
                  <c:v>109847.91678</c:v>
                </c:pt>
                <c:pt idx="373">
                  <c:v>109740.00678</c:v>
                </c:pt>
                <c:pt idx="374">
                  <c:v>109632.09678</c:v>
                </c:pt>
                <c:pt idx="375">
                  <c:v>109524.18678</c:v>
                </c:pt>
                <c:pt idx="376">
                  <c:v>109416.27678</c:v>
                </c:pt>
                <c:pt idx="377">
                  <c:v>109308.36678</c:v>
                </c:pt>
                <c:pt idx="378">
                  <c:v>109200.45678</c:v>
                </c:pt>
                <c:pt idx="379">
                  <c:v>109092.54678</c:v>
                </c:pt>
                <c:pt idx="380">
                  <c:v>108984.63678</c:v>
                </c:pt>
                <c:pt idx="381">
                  <c:v>108876.72678</c:v>
                </c:pt>
                <c:pt idx="382">
                  <c:v>108768.81678</c:v>
                </c:pt>
                <c:pt idx="383">
                  <c:v>108660.90678</c:v>
                </c:pt>
                <c:pt idx="384">
                  <c:v>108552.99678</c:v>
                </c:pt>
                <c:pt idx="385">
                  <c:v>108445.08678</c:v>
                </c:pt>
                <c:pt idx="386">
                  <c:v>108337.17678</c:v>
                </c:pt>
                <c:pt idx="387">
                  <c:v>108229.26678</c:v>
                </c:pt>
                <c:pt idx="388">
                  <c:v>108121.35678</c:v>
                </c:pt>
                <c:pt idx="389">
                  <c:v>108013.44678</c:v>
                </c:pt>
                <c:pt idx="390">
                  <c:v>107905.53678</c:v>
                </c:pt>
                <c:pt idx="391">
                  <c:v>107797.62678</c:v>
                </c:pt>
                <c:pt idx="392">
                  <c:v>107689.71678</c:v>
                </c:pt>
                <c:pt idx="393">
                  <c:v>107581.80678</c:v>
                </c:pt>
                <c:pt idx="394">
                  <c:v>107473.89678</c:v>
                </c:pt>
                <c:pt idx="395">
                  <c:v>107365.98678</c:v>
                </c:pt>
                <c:pt idx="396">
                  <c:v>107258.07678</c:v>
                </c:pt>
                <c:pt idx="397">
                  <c:v>107150.16678</c:v>
                </c:pt>
                <c:pt idx="398">
                  <c:v>107042.25678</c:v>
                </c:pt>
                <c:pt idx="399">
                  <c:v>106934.34678</c:v>
                </c:pt>
                <c:pt idx="400">
                  <c:v>106826.43678</c:v>
                </c:pt>
                <c:pt idx="401">
                  <c:v>106718.52678</c:v>
                </c:pt>
                <c:pt idx="402">
                  <c:v>106610.61678</c:v>
                </c:pt>
                <c:pt idx="403">
                  <c:v>106502.70678</c:v>
                </c:pt>
                <c:pt idx="404">
                  <c:v>106394.79678</c:v>
                </c:pt>
                <c:pt idx="405">
                  <c:v>106286.88678</c:v>
                </c:pt>
                <c:pt idx="406">
                  <c:v>106178.97678</c:v>
                </c:pt>
                <c:pt idx="407">
                  <c:v>106071.06678</c:v>
                </c:pt>
                <c:pt idx="408">
                  <c:v>105963.15678</c:v>
                </c:pt>
                <c:pt idx="409">
                  <c:v>105855.24678</c:v>
                </c:pt>
                <c:pt idx="410">
                  <c:v>105747.33678</c:v>
                </c:pt>
                <c:pt idx="411">
                  <c:v>105639.42678</c:v>
                </c:pt>
                <c:pt idx="412">
                  <c:v>105531.51678</c:v>
                </c:pt>
                <c:pt idx="413">
                  <c:v>105423.60678</c:v>
                </c:pt>
                <c:pt idx="414">
                  <c:v>105315.69678</c:v>
                </c:pt>
                <c:pt idx="415">
                  <c:v>105207.78678</c:v>
                </c:pt>
                <c:pt idx="416">
                  <c:v>105099.87678</c:v>
                </c:pt>
                <c:pt idx="417">
                  <c:v>104991.96678</c:v>
                </c:pt>
                <c:pt idx="418">
                  <c:v>104884.05678</c:v>
                </c:pt>
                <c:pt idx="419">
                  <c:v>104776.14678</c:v>
                </c:pt>
                <c:pt idx="420">
                  <c:v>104668.23678</c:v>
                </c:pt>
                <c:pt idx="421">
                  <c:v>104560.32678</c:v>
                </c:pt>
                <c:pt idx="422">
                  <c:v>104452.41678</c:v>
                </c:pt>
                <c:pt idx="423">
                  <c:v>104344.50678</c:v>
                </c:pt>
                <c:pt idx="424">
                  <c:v>104236.59678</c:v>
                </c:pt>
                <c:pt idx="425">
                  <c:v>104128.68678</c:v>
                </c:pt>
                <c:pt idx="426">
                  <c:v>104020.77678</c:v>
                </c:pt>
                <c:pt idx="427">
                  <c:v>103912.86678</c:v>
                </c:pt>
                <c:pt idx="428">
                  <c:v>103804.95678</c:v>
                </c:pt>
                <c:pt idx="429">
                  <c:v>103697.04678</c:v>
                </c:pt>
                <c:pt idx="430">
                  <c:v>103589.13678</c:v>
                </c:pt>
                <c:pt idx="431">
                  <c:v>103481.22678</c:v>
                </c:pt>
                <c:pt idx="432">
                  <c:v>103373.31678</c:v>
                </c:pt>
                <c:pt idx="433">
                  <c:v>103265.40678</c:v>
                </c:pt>
                <c:pt idx="434">
                  <c:v>103157.49678</c:v>
                </c:pt>
                <c:pt idx="435">
                  <c:v>103049.58678</c:v>
                </c:pt>
                <c:pt idx="436">
                  <c:v>102941.67678</c:v>
                </c:pt>
                <c:pt idx="437">
                  <c:v>102833.76678</c:v>
                </c:pt>
                <c:pt idx="438">
                  <c:v>102725.85678</c:v>
                </c:pt>
                <c:pt idx="439">
                  <c:v>102617.94678</c:v>
                </c:pt>
                <c:pt idx="440">
                  <c:v>102510.03678</c:v>
                </c:pt>
                <c:pt idx="441">
                  <c:v>102402.12678</c:v>
                </c:pt>
                <c:pt idx="442">
                  <c:v>102294.21678</c:v>
                </c:pt>
                <c:pt idx="443">
                  <c:v>102186.30678</c:v>
                </c:pt>
                <c:pt idx="444">
                  <c:v>102078.39678</c:v>
                </c:pt>
                <c:pt idx="445">
                  <c:v>101970.48678</c:v>
                </c:pt>
                <c:pt idx="446">
                  <c:v>101862.57678</c:v>
                </c:pt>
                <c:pt idx="447">
                  <c:v>101754.66678</c:v>
                </c:pt>
                <c:pt idx="448">
                  <c:v>101646.75678</c:v>
                </c:pt>
                <c:pt idx="449">
                  <c:v>101538.84678</c:v>
                </c:pt>
                <c:pt idx="450">
                  <c:v>101430.93678</c:v>
                </c:pt>
                <c:pt idx="451">
                  <c:v>101323.02678</c:v>
                </c:pt>
                <c:pt idx="452">
                  <c:v>101215.11678</c:v>
                </c:pt>
                <c:pt idx="453">
                  <c:v>101215.11678</c:v>
                </c:pt>
                <c:pt idx="454">
                  <c:v>101337.58678</c:v>
                </c:pt>
                <c:pt idx="455">
                  <c:v>101460.05678</c:v>
                </c:pt>
                <c:pt idx="456">
                  <c:v>101582.52678</c:v>
                </c:pt>
                <c:pt idx="457">
                  <c:v>101704.99678</c:v>
                </c:pt>
                <c:pt idx="458">
                  <c:v>101827.46678</c:v>
                </c:pt>
                <c:pt idx="459">
                  <c:v>101949.93678</c:v>
                </c:pt>
                <c:pt idx="460">
                  <c:v>102072.40678</c:v>
                </c:pt>
                <c:pt idx="461">
                  <c:v>102194.87678</c:v>
                </c:pt>
                <c:pt idx="462">
                  <c:v>102317.34678</c:v>
                </c:pt>
                <c:pt idx="463">
                  <c:v>102439.81678</c:v>
                </c:pt>
                <c:pt idx="464">
                  <c:v>102562.28678</c:v>
                </c:pt>
                <c:pt idx="465">
                  <c:v>102684.75678</c:v>
                </c:pt>
                <c:pt idx="466">
                  <c:v>102807.22678</c:v>
                </c:pt>
                <c:pt idx="467">
                  <c:v>102929.69678</c:v>
                </c:pt>
                <c:pt idx="468">
                  <c:v>103052.16678</c:v>
                </c:pt>
                <c:pt idx="469">
                  <c:v>103174.63678</c:v>
                </c:pt>
                <c:pt idx="470">
                  <c:v>103297.10678</c:v>
                </c:pt>
                <c:pt idx="471">
                  <c:v>103419.57678</c:v>
                </c:pt>
                <c:pt idx="472">
                  <c:v>103542.04678</c:v>
                </c:pt>
                <c:pt idx="473">
                  <c:v>103664.51678</c:v>
                </c:pt>
                <c:pt idx="474">
                  <c:v>103786.98678</c:v>
                </c:pt>
                <c:pt idx="475">
                  <c:v>103909.45678</c:v>
                </c:pt>
                <c:pt idx="476">
                  <c:v>104031.92678</c:v>
                </c:pt>
                <c:pt idx="477">
                  <c:v>104154.39678</c:v>
                </c:pt>
                <c:pt idx="478">
                  <c:v>104276.86678</c:v>
                </c:pt>
                <c:pt idx="479">
                  <c:v>104399.33678</c:v>
                </c:pt>
                <c:pt idx="480">
                  <c:v>104521.80678</c:v>
                </c:pt>
                <c:pt idx="481">
                  <c:v>104644.27678</c:v>
                </c:pt>
                <c:pt idx="482">
                  <c:v>104766.74678</c:v>
                </c:pt>
                <c:pt idx="483">
                  <c:v>104889.21678</c:v>
                </c:pt>
                <c:pt idx="484">
                  <c:v>105011.68678</c:v>
                </c:pt>
                <c:pt idx="485">
                  <c:v>105134.15678</c:v>
                </c:pt>
                <c:pt idx="486">
                  <c:v>105256.62678</c:v>
                </c:pt>
                <c:pt idx="487">
                  <c:v>105379.09678</c:v>
                </c:pt>
                <c:pt idx="488">
                  <c:v>105501.56678</c:v>
                </c:pt>
                <c:pt idx="489">
                  <c:v>105624.03678</c:v>
                </c:pt>
                <c:pt idx="490">
                  <c:v>105746.50678</c:v>
                </c:pt>
                <c:pt idx="491">
                  <c:v>105868.97678</c:v>
                </c:pt>
                <c:pt idx="492">
                  <c:v>105991.44678</c:v>
                </c:pt>
                <c:pt idx="493">
                  <c:v>106113.91678</c:v>
                </c:pt>
                <c:pt idx="494">
                  <c:v>106236.38678</c:v>
                </c:pt>
                <c:pt idx="495">
                  <c:v>106358.85678</c:v>
                </c:pt>
                <c:pt idx="496">
                  <c:v>106481.32678</c:v>
                </c:pt>
                <c:pt idx="497">
                  <c:v>106603.79678</c:v>
                </c:pt>
                <c:pt idx="498">
                  <c:v>106726.26678</c:v>
                </c:pt>
                <c:pt idx="499">
                  <c:v>106848.73678</c:v>
                </c:pt>
                <c:pt idx="500">
                  <c:v>106971.20678</c:v>
                </c:pt>
                <c:pt idx="501">
                  <c:v>107093.67678</c:v>
                </c:pt>
                <c:pt idx="502">
                  <c:v>107216.14678</c:v>
                </c:pt>
                <c:pt idx="503">
                  <c:v>107338.61678</c:v>
                </c:pt>
                <c:pt idx="504">
                  <c:v>107461.08678</c:v>
                </c:pt>
                <c:pt idx="505">
                  <c:v>107583.55678</c:v>
                </c:pt>
                <c:pt idx="506">
                  <c:v>107706.02678</c:v>
                </c:pt>
                <c:pt idx="507">
                  <c:v>107828.49678</c:v>
                </c:pt>
                <c:pt idx="508">
                  <c:v>107950.96678</c:v>
                </c:pt>
                <c:pt idx="509">
                  <c:v>108073.43678</c:v>
                </c:pt>
                <c:pt idx="510">
                  <c:v>108195.90678</c:v>
                </c:pt>
                <c:pt idx="511">
                  <c:v>108318.37678</c:v>
                </c:pt>
                <c:pt idx="512">
                  <c:v>108440.84678</c:v>
                </c:pt>
                <c:pt idx="513">
                  <c:v>108563.31678</c:v>
                </c:pt>
                <c:pt idx="514">
                  <c:v>108685.78678</c:v>
                </c:pt>
                <c:pt idx="515">
                  <c:v>108808.25678</c:v>
                </c:pt>
                <c:pt idx="516">
                  <c:v>108930.72678</c:v>
                </c:pt>
                <c:pt idx="517">
                  <c:v>109053.19678</c:v>
                </c:pt>
                <c:pt idx="518">
                  <c:v>109175.66678</c:v>
                </c:pt>
                <c:pt idx="519">
                  <c:v>109298.13678</c:v>
                </c:pt>
                <c:pt idx="520">
                  <c:v>109420.60678</c:v>
                </c:pt>
                <c:pt idx="521">
                  <c:v>109543.07678</c:v>
                </c:pt>
                <c:pt idx="522">
                  <c:v>109665.54678</c:v>
                </c:pt>
                <c:pt idx="523">
                  <c:v>109788.01678</c:v>
                </c:pt>
                <c:pt idx="524">
                  <c:v>109910.48678</c:v>
                </c:pt>
                <c:pt idx="525">
                  <c:v>110032.95678</c:v>
                </c:pt>
                <c:pt idx="526">
                  <c:v>110155.42678</c:v>
                </c:pt>
                <c:pt idx="527">
                  <c:v>110277.89678</c:v>
                </c:pt>
                <c:pt idx="528">
                  <c:v>110400.36678</c:v>
                </c:pt>
                <c:pt idx="529">
                  <c:v>110522.83678</c:v>
                </c:pt>
                <c:pt idx="530">
                  <c:v>110645.30678</c:v>
                </c:pt>
                <c:pt idx="531">
                  <c:v>110767.77678</c:v>
                </c:pt>
                <c:pt idx="532">
                  <c:v>110890.24678</c:v>
                </c:pt>
                <c:pt idx="533">
                  <c:v>111012.71678</c:v>
                </c:pt>
                <c:pt idx="534">
                  <c:v>111135.18678</c:v>
                </c:pt>
                <c:pt idx="535">
                  <c:v>111257.65678</c:v>
                </c:pt>
                <c:pt idx="536">
                  <c:v>111380.12678</c:v>
                </c:pt>
                <c:pt idx="537">
                  <c:v>111502.59678</c:v>
                </c:pt>
                <c:pt idx="538">
                  <c:v>111625.06678</c:v>
                </c:pt>
                <c:pt idx="539">
                  <c:v>111747.53678</c:v>
                </c:pt>
                <c:pt idx="540">
                  <c:v>111870.00678</c:v>
                </c:pt>
                <c:pt idx="541">
                  <c:v>111992.47678</c:v>
                </c:pt>
                <c:pt idx="542">
                  <c:v>112114.94678</c:v>
                </c:pt>
                <c:pt idx="543">
                  <c:v>112237.41678</c:v>
                </c:pt>
                <c:pt idx="544">
                  <c:v>112359.88678</c:v>
                </c:pt>
                <c:pt idx="545">
                  <c:v>112482.35678</c:v>
                </c:pt>
                <c:pt idx="546">
                  <c:v>112604.82678</c:v>
                </c:pt>
                <c:pt idx="547">
                  <c:v>112727.29678</c:v>
                </c:pt>
                <c:pt idx="548">
                  <c:v>112849.76678</c:v>
                </c:pt>
                <c:pt idx="549">
                  <c:v>112972.23678</c:v>
                </c:pt>
                <c:pt idx="550">
                  <c:v>113094.70678</c:v>
                </c:pt>
                <c:pt idx="551">
                  <c:v>113217.17678</c:v>
                </c:pt>
                <c:pt idx="552">
                  <c:v>113339.64678</c:v>
                </c:pt>
                <c:pt idx="553">
                  <c:v>113462.11678</c:v>
                </c:pt>
                <c:pt idx="554">
                  <c:v>113584.58678</c:v>
                </c:pt>
                <c:pt idx="555">
                  <c:v>113707.05678</c:v>
                </c:pt>
                <c:pt idx="556">
                  <c:v>113829.52678</c:v>
                </c:pt>
                <c:pt idx="557">
                  <c:v>113951.99678</c:v>
                </c:pt>
                <c:pt idx="558">
                  <c:v>114074.46678</c:v>
                </c:pt>
                <c:pt idx="559">
                  <c:v>114196.93678</c:v>
                </c:pt>
                <c:pt idx="560">
                  <c:v>114319.40678</c:v>
                </c:pt>
                <c:pt idx="561">
                  <c:v>114441.87678</c:v>
                </c:pt>
                <c:pt idx="562">
                  <c:v>114564.34678</c:v>
                </c:pt>
                <c:pt idx="563">
                  <c:v>114686.81678</c:v>
                </c:pt>
                <c:pt idx="564">
                  <c:v>114809.28678</c:v>
                </c:pt>
                <c:pt idx="565">
                  <c:v>114931.75678</c:v>
                </c:pt>
                <c:pt idx="566">
                  <c:v>115054.22678</c:v>
                </c:pt>
                <c:pt idx="567">
                  <c:v>115176.69678</c:v>
                </c:pt>
                <c:pt idx="568">
                  <c:v>115299.16678</c:v>
                </c:pt>
                <c:pt idx="569">
                  <c:v>115421.63678</c:v>
                </c:pt>
                <c:pt idx="570">
                  <c:v>115544.10678</c:v>
                </c:pt>
                <c:pt idx="571">
                  <c:v>115666.57678</c:v>
                </c:pt>
                <c:pt idx="572">
                  <c:v>115789.04678</c:v>
                </c:pt>
                <c:pt idx="573">
                  <c:v>115911.51678</c:v>
                </c:pt>
                <c:pt idx="574">
                  <c:v>116033.98678</c:v>
                </c:pt>
                <c:pt idx="575">
                  <c:v>116156.45678</c:v>
                </c:pt>
                <c:pt idx="576">
                  <c:v>116278.92678</c:v>
                </c:pt>
                <c:pt idx="577">
                  <c:v>116401.39678</c:v>
                </c:pt>
                <c:pt idx="578">
                  <c:v>116523.86678</c:v>
                </c:pt>
                <c:pt idx="579">
                  <c:v>116646.33678</c:v>
                </c:pt>
                <c:pt idx="580">
                  <c:v>116768.80678</c:v>
                </c:pt>
                <c:pt idx="581">
                  <c:v>116891.27678</c:v>
                </c:pt>
                <c:pt idx="582">
                  <c:v>117013.74678</c:v>
                </c:pt>
                <c:pt idx="583">
                  <c:v>117136.21678</c:v>
                </c:pt>
                <c:pt idx="584">
                  <c:v>117258.68678</c:v>
                </c:pt>
                <c:pt idx="585">
                  <c:v>117381.15678</c:v>
                </c:pt>
                <c:pt idx="586">
                  <c:v>117503.62678</c:v>
                </c:pt>
                <c:pt idx="587">
                  <c:v>117626.09678</c:v>
                </c:pt>
                <c:pt idx="588">
                  <c:v>117748.56678</c:v>
                </c:pt>
                <c:pt idx="589">
                  <c:v>117993.89435</c:v>
                </c:pt>
                <c:pt idx="590">
                  <c:v>118017.70435</c:v>
                </c:pt>
                <c:pt idx="591">
                  <c:v>118041.51435</c:v>
                </c:pt>
                <c:pt idx="592">
                  <c:v>118065.32435</c:v>
                </c:pt>
                <c:pt idx="593">
                  <c:v>118089.13435</c:v>
                </c:pt>
                <c:pt idx="594">
                  <c:v>118112.94435</c:v>
                </c:pt>
                <c:pt idx="595">
                  <c:v>118136.75435</c:v>
                </c:pt>
                <c:pt idx="596">
                  <c:v>118160.56435</c:v>
                </c:pt>
                <c:pt idx="597">
                  <c:v>118184.37435</c:v>
                </c:pt>
                <c:pt idx="598">
                  <c:v>118208.18435</c:v>
                </c:pt>
                <c:pt idx="599">
                  <c:v>118231.99435</c:v>
                </c:pt>
                <c:pt idx="600">
                  <c:v>118255.80435</c:v>
                </c:pt>
                <c:pt idx="601">
                  <c:v>118279.61435</c:v>
                </c:pt>
                <c:pt idx="602">
                  <c:v>118303.42435</c:v>
                </c:pt>
                <c:pt idx="603">
                  <c:v>118327.23435</c:v>
                </c:pt>
                <c:pt idx="604">
                  <c:v>118351.04435</c:v>
                </c:pt>
                <c:pt idx="605">
                  <c:v>118374.85435</c:v>
                </c:pt>
                <c:pt idx="606">
                  <c:v>118398.66435</c:v>
                </c:pt>
                <c:pt idx="607">
                  <c:v>118422.47435</c:v>
                </c:pt>
                <c:pt idx="608">
                  <c:v>118446.28435</c:v>
                </c:pt>
                <c:pt idx="609">
                  <c:v>118470.09435</c:v>
                </c:pt>
                <c:pt idx="610">
                  <c:v>118493.90435</c:v>
                </c:pt>
                <c:pt idx="611">
                  <c:v>118517.71435</c:v>
                </c:pt>
                <c:pt idx="612">
                  <c:v>118541.52435</c:v>
                </c:pt>
                <c:pt idx="613">
                  <c:v>118565.33435</c:v>
                </c:pt>
                <c:pt idx="614">
                  <c:v>118589.14435</c:v>
                </c:pt>
                <c:pt idx="615">
                  <c:v>118612.95435</c:v>
                </c:pt>
                <c:pt idx="616">
                  <c:v>118636.76435</c:v>
                </c:pt>
                <c:pt idx="617">
                  <c:v>118660.57435</c:v>
                </c:pt>
                <c:pt idx="618">
                  <c:v>118684.38435</c:v>
                </c:pt>
                <c:pt idx="619">
                  <c:v>118708.19435</c:v>
                </c:pt>
                <c:pt idx="620">
                  <c:v>118732.00435</c:v>
                </c:pt>
                <c:pt idx="621">
                  <c:v>118755.81435</c:v>
                </c:pt>
                <c:pt idx="622">
                  <c:v>118779.62435</c:v>
                </c:pt>
                <c:pt idx="623">
                  <c:v>118803.43435</c:v>
                </c:pt>
                <c:pt idx="624">
                  <c:v>118827.24435</c:v>
                </c:pt>
                <c:pt idx="625">
                  <c:v>118851.05435</c:v>
                </c:pt>
                <c:pt idx="626">
                  <c:v>118874.86435</c:v>
                </c:pt>
                <c:pt idx="627">
                  <c:v>118898.67435</c:v>
                </c:pt>
                <c:pt idx="628">
                  <c:v>118922.48435</c:v>
                </c:pt>
                <c:pt idx="629">
                  <c:v>118946.29435</c:v>
                </c:pt>
                <c:pt idx="630">
                  <c:v>118970.10435</c:v>
                </c:pt>
                <c:pt idx="631">
                  <c:v>118993.91435</c:v>
                </c:pt>
                <c:pt idx="632">
                  <c:v>119017.72435</c:v>
                </c:pt>
                <c:pt idx="633">
                  <c:v>119041.53435</c:v>
                </c:pt>
                <c:pt idx="634">
                  <c:v>119065.34435</c:v>
                </c:pt>
                <c:pt idx="635">
                  <c:v>119089.15435</c:v>
                </c:pt>
                <c:pt idx="636">
                  <c:v>119112.96435</c:v>
                </c:pt>
                <c:pt idx="637">
                  <c:v>119136.77435</c:v>
                </c:pt>
                <c:pt idx="638">
                  <c:v>119160.58435</c:v>
                </c:pt>
                <c:pt idx="639">
                  <c:v>119184.39435</c:v>
                </c:pt>
                <c:pt idx="640">
                  <c:v>119208.20435</c:v>
                </c:pt>
                <c:pt idx="641">
                  <c:v>119232.01435</c:v>
                </c:pt>
                <c:pt idx="642">
                  <c:v>119255.82435</c:v>
                </c:pt>
                <c:pt idx="643">
                  <c:v>119279.63435</c:v>
                </c:pt>
                <c:pt idx="644">
                  <c:v>119303.44435</c:v>
                </c:pt>
                <c:pt idx="645">
                  <c:v>119327.25435</c:v>
                </c:pt>
                <c:pt idx="646">
                  <c:v>119351.06435</c:v>
                </c:pt>
                <c:pt idx="647">
                  <c:v>119374.87435</c:v>
                </c:pt>
                <c:pt idx="648">
                  <c:v>119398.68435</c:v>
                </c:pt>
                <c:pt idx="649">
                  <c:v>119422.49435</c:v>
                </c:pt>
                <c:pt idx="650">
                  <c:v>119446.30435</c:v>
                </c:pt>
                <c:pt idx="651">
                  <c:v>119470.11435</c:v>
                </c:pt>
                <c:pt idx="652">
                  <c:v>119493.92435</c:v>
                </c:pt>
                <c:pt idx="653">
                  <c:v>119517.73435</c:v>
                </c:pt>
                <c:pt idx="654">
                  <c:v>119541.54435</c:v>
                </c:pt>
                <c:pt idx="655">
                  <c:v>119565.35435</c:v>
                </c:pt>
                <c:pt idx="656">
                  <c:v>119589.16435</c:v>
                </c:pt>
                <c:pt idx="657">
                  <c:v>119612.97435</c:v>
                </c:pt>
                <c:pt idx="658">
                  <c:v>119636.78435</c:v>
                </c:pt>
                <c:pt idx="659">
                  <c:v>119660.59435</c:v>
                </c:pt>
                <c:pt idx="660">
                  <c:v>119684.40435</c:v>
                </c:pt>
                <c:pt idx="661">
                  <c:v>119708.21435</c:v>
                </c:pt>
                <c:pt idx="662">
                  <c:v>119732.02435</c:v>
                </c:pt>
                <c:pt idx="663">
                  <c:v>119755.83435</c:v>
                </c:pt>
                <c:pt idx="664">
                  <c:v>119779.64435</c:v>
                </c:pt>
                <c:pt idx="665">
                  <c:v>119803.45435</c:v>
                </c:pt>
                <c:pt idx="666">
                  <c:v>119827.26435</c:v>
                </c:pt>
                <c:pt idx="667">
                  <c:v>119851.07435</c:v>
                </c:pt>
                <c:pt idx="668">
                  <c:v>119874.88435</c:v>
                </c:pt>
                <c:pt idx="669">
                  <c:v>119898.69435</c:v>
                </c:pt>
                <c:pt idx="670">
                  <c:v>119922.50435</c:v>
                </c:pt>
                <c:pt idx="671">
                  <c:v>119946.31435</c:v>
                </c:pt>
                <c:pt idx="672">
                  <c:v>119970.12435</c:v>
                </c:pt>
                <c:pt idx="673">
                  <c:v>119993.93435</c:v>
                </c:pt>
                <c:pt idx="674">
                  <c:v>120017.74435</c:v>
                </c:pt>
                <c:pt idx="675">
                  <c:v>120041.55435</c:v>
                </c:pt>
                <c:pt idx="676">
                  <c:v>120065.36435</c:v>
                </c:pt>
                <c:pt idx="677">
                  <c:v>120089.17435</c:v>
                </c:pt>
                <c:pt idx="678">
                  <c:v>120112.98435</c:v>
                </c:pt>
                <c:pt idx="679">
                  <c:v>120136.79435</c:v>
                </c:pt>
                <c:pt idx="680">
                  <c:v>120160.60435</c:v>
                </c:pt>
                <c:pt idx="681">
                  <c:v>120184.41435</c:v>
                </c:pt>
                <c:pt idx="682">
                  <c:v>120208.22435</c:v>
                </c:pt>
                <c:pt idx="683">
                  <c:v>120232.03435</c:v>
                </c:pt>
                <c:pt idx="684">
                  <c:v>120255.84435</c:v>
                </c:pt>
                <c:pt idx="685">
                  <c:v>120279.65435</c:v>
                </c:pt>
                <c:pt idx="686">
                  <c:v>120303.46435</c:v>
                </c:pt>
                <c:pt idx="687">
                  <c:v>120327.27435</c:v>
                </c:pt>
                <c:pt idx="688">
                  <c:v>120351.08435</c:v>
                </c:pt>
                <c:pt idx="689">
                  <c:v>120374.89435</c:v>
                </c:pt>
                <c:pt idx="690">
                  <c:v>120398.70435</c:v>
                </c:pt>
                <c:pt idx="691">
                  <c:v>120422.51435</c:v>
                </c:pt>
                <c:pt idx="692">
                  <c:v>120446.32435</c:v>
                </c:pt>
                <c:pt idx="693">
                  <c:v>120470.13435</c:v>
                </c:pt>
                <c:pt idx="694">
                  <c:v>120493.94435</c:v>
                </c:pt>
                <c:pt idx="695">
                  <c:v>120517.75435</c:v>
                </c:pt>
                <c:pt idx="696">
                  <c:v>120541.56435</c:v>
                </c:pt>
                <c:pt idx="697">
                  <c:v>120565.37435</c:v>
                </c:pt>
                <c:pt idx="698">
                  <c:v>120589.18435</c:v>
                </c:pt>
                <c:pt idx="699">
                  <c:v>120612.99435</c:v>
                </c:pt>
                <c:pt idx="700">
                  <c:v>120636.80435</c:v>
                </c:pt>
                <c:pt idx="701">
                  <c:v>120660.61435</c:v>
                </c:pt>
                <c:pt idx="702">
                  <c:v>120684.42435</c:v>
                </c:pt>
                <c:pt idx="703">
                  <c:v>120708.23435</c:v>
                </c:pt>
                <c:pt idx="704">
                  <c:v>120732.04435</c:v>
                </c:pt>
                <c:pt idx="705">
                  <c:v>120755.85435</c:v>
                </c:pt>
                <c:pt idx="706">
                  <c:v>120779.66435</c:v>
                </c:pt>
                <c:pt idx="707">
                  <c:v>120803.47435</c:v>
                </c:pt>
                <c:pt idx="708">
                  <c:v>120827.28435</c:v>
                </c:pt>
                <c:pt idx="709">
                  <c:v>120851.09435</c:v>
                </c:pt>
                <c:pt idx="710">
                  <c:v>120874.90435</c:v>
                </c:pt>
                <c:pt idx="711">
                  <c:v>120898.71435</c:v>
                </c:pt>
                <c:pt idx="712">
                  <c:v>120922.52435</c:v>
                </c:pt>
                <c:pt idx="713">
                  <c:v>120946.33435</c:v>
                </c:pt>
                <c:pt idx="714">
                  <c:v>120970.14435</c:v>
                </c:pt>
                <c:pt idx="715">
                  <c:v>120993.95435</c:v>
                </c:pt>
                <c:pt idx="716">
                  <c:v>121017.76435</c:v>
                </c:pt>
                <c:pt idx="717">
                  <c:v>121041.12764</c:v>
                </c:pt>
                <c:pt idx="718">
                  <c:v>120976.26435</c:v>
                </c:pt>
                <c:pt idx="719">
                  <c:v>120911.22435</c:v>
                </c:pt>
                <c:pt idx="720">
                  <c:v>120846.18435</c:v>
                </c:pt>
                <c:pt idx="721">
                  <c:v>120781.14435</c:v>
                </c:pt>
                <c:pt idx="722">
                  <c:v>120716.10435</c:v>
                </c:pt>
                <c:pt idx="723">
                  <c:v>120651.06435</c:v>
                </c:pt>
                <c:pt idx="724">
                  <c:v>120586.02435</c:v>
                </c:pt>
                <c:pt idx="725">
                  <c:v>120520.98435</c:v>
                </c:pt>
                <c:pt idx="726">
                  <c:v>120455.94435</c:v>
                </c:pt>
                <c:pt idx="727">
                  <c:v>120390.90435</c:v>
                </c:pt>
                <c:pt idx="728">
                  <c:v>120325.86435</c:v>
                </c:pt>
                <c:pt idx="729">
                  <c:v>120260.82435</c:v>
                </c:pt>
                <c:pt idx="730">
                  <c:v>120195.78435</c:v>
                </c:pt>
                <c:pt idx="731">
                  <c:v>120130.74435</c:v>
                </c:pt>
                <c:pt idx="732">
                  <c:v>120065.70435</c:v>
                </c:pt>
                <c:pt idx="733">
                  <c:v>120000.66435</c:v>
                </c:pt>
                <c:pt idx="734">
                  <c:v>119935.62435</c:v>
                </c:pt>
                <c:pt idx="735">
                  <c:v>119870.58435</c:v>
                </c:pt>
                <c:pt idx="736">
                  <c:v>119805.54435</c:v>
                </c:pt>
                <c:pt idx="737">
                  <c:v>119740.50435</c:v>
                </c:pt>
                <c:pt idx="738">
                  <c:v>119675.46435</c:v>
                </c:pt>
                <c:pt idx="739">
                  <c:v>119610.42435</c:v>
                </c:pt>
                <c:pt idx="740">
                  <c:v>119545.38435</c:v>
                </c:pt>
                <c:pt idx="741">
                  <c:v>119480.34435</c:v>
                </c:pt>
                <c:pt idx="742">
                  <c:v>119415.30435</c:v>
                </c:pt>
                <c:pt idx="743">
                  <c:v>119350.26435</c:v>
                </c:pt>
                <c:pt idx="744">
                  <c:v>119285.22435</c:v>
                </c:pt>
                <c:pt idx="745">
                  <c:v>119220.18435</c:v>
                </c:pt>
                <c:pt idx="746">
                  <c:v>119155.14435</c:v>
                </c:pt>
                <c:pt idx="747">
                  <c:v>119090.10435</c:v>
                </c:pt>
                <c:pt idx="748">
                  <c:v>119025.06435</c:v>
                </c:pt>
                <c:pt idx="749">
                  <c:v>118960.02435</c:v>
                </c:pt>
                <c:pt idx="750">
                  <c:v>118894.98435</c:v>
                </c:pt>
                <c:pt idx="751">
                  <c:v>118829.94435</c:v>
                </c:pt>
                <c:pt idx="752">
                  <c:v>118764.90435</c:v>
                </c:pt>
                <c:pt idx="753">
                  <c:v>118699.86435</c:v>
                </c:pt>
                <c:pt idx="754">
                  <c:v>118634.82435</c:v>
                </c:pt>
                <c:pt idx="755">
                  <c:v>118569.78435</c:v>
                </c:pt>
                <c:pt idx="756">
                  <c:v>118504.74435</c:v>
                </c:pt>
                <c:pt idx="757">
                  <c:v>118439.70435</c:v>
                </c:pt>
                <c:pt idx="758">
                  <c:v>118374.66435</c:v>
                </c:pt>
                <c:pt idx="759">
                  <c:v>118309.62435</c:v>
                </c:pt>
                <c:pt idx="760">
                  <c:v>118244.58435</c:v>
                </c:pt>
                <c:pt idx="761">
                  <c:v>118179.54435</c:v>
                </c:pt>
                <c:pt idx="762">
                  <c:v>118114.50435</c:v>
                </c:pt>
                <c:pt idx="763">
                  <c:v>118049.46435</c:v>
                </c:pt>
                <c:pt idx="764">
                  <c:v>117984.42435</c:v>
                </c:pt>
                <c:pt idx="765">
                  <c:v>117919.38435</c:v>
                </c:pt>
                <c:pt idx="766">
                  <c:v>117854.34435</c:v>
                </c:pt>
                <c:pt idx="767">
                  <c:v>117789.30435</c:v>
                </c:pt>
                <c:pt idx="768">
                  <c:v>117724.26435</c:v>
                </c:pt>
                <c:pt idx="769">
                  <c:v>117659.22435</c:v>
                </c:pt>
                <c:pt idx="770">
                  <c:v>117594.18435</c:v>
                </c:pt>
                <c:pt idx="771">
                  <c:v>117529.14435</c:v>
                </c:pt>
                <c:pt idx="772">
                  <c:v>117464.10435</c:v>
                </c:pt>
                <c:pt idx="773">
                  <c:v>117399.06435</c:v>
                </c:pt>
                <c:pt idx="774">
                  <c:v>117334.02435</c:v>
                </c:pt>
                <c:pt idx="775">
                  <c:v>117268.98435</c:v>
                </c:pt>
                <c:pt idx="776">
                  <c:v>117203.94435</c:v>
                </c:pt>
                <c:pt idx="777">
                  <c:v>117138.90435</c:v>
                </c:pt>
                <c:pt idx="778">
                  <c:v>117073.86435</c:v>
                </c:pt>
                <c:pt idx="779">
                  <c:v>117008.82435</c:v>
                </c:pt>
                <c:pt idx="780">
                  <c:v>116943.78435</c:v>
                </c:pt>
                <c:pt idx="781">
                  <c:v>116878.74435</c:v>
                </c:pt>
                <c:pt idx="782">
                  <c:v>116813.70435</c:v>
                </c:pt>
                <c:pt idx="783">
                  <c:v>116748.66435</c:v>
                </c:pt>
                <c:pt idx="784">
                  <c:v>116683.62435</c:v>
                </c:pt>
                <c:pt idx="785">
                  <c:v>116618.58435</c:v>
                </c:pt>
                <c:pt idx="786">
                  <c:v>116553.54435</c:v>
                </c:pt>
                <c:pt idx="787">
                  <c:v>116488.50435</c:v>
                </c:pt>
                <c:pt idx="788">
                  <c:v>116423.46435</c:v>
                </c:pt>
                <c:pt idx="789">
                  <c:v>116358.42435</c:v>
                </c:pt>
                <c:pt idx="790">
                  <c:v>116293.38435</c:v>
                </c:pt>
                <c:pt idx="791">
                  <c:v>116228.34435</c:v>
                </c:pt>
                <c:pt idx="792">
                  <c:v>116163.30435</c:v>
                </c:pt>
                <c:pt idx="793">
                  <c:v>116098.26435</c:v>
                </c:pt>
                <c:pt idx="794">
                  <c:v>116033.22435</c:v>
                </c:pt>
                <c:pt idx="795">
                  <c:v>115968.18435</c:v>
                </c:pt>
                <c:pt idx="796">
                  <c:v>115903.14435</c:v>
                </c:pt>
                <c:pt idx="797">
                  <c:v>115838.10435</c:v>
                </c:pt>
                <c:pt idx="798">
                  <c:v>115773.06435</c:v>
                </c:pt>
                <c:pt idx="799">
                  <c:v>115708.02435</c:v>
                </c:pt>
                <c:pt idx="800">
                  <c:v>115642.98435</c:v>
                </c:pt>
                <c:pt idx="801">
                  <c:v>115577.94435</c:v>
                </c:pt>
                <c:pt idx="802">
                  <c:v>115512.90435</c:v>
                </c:pt>
                <c:pt idx="803">
                  <c:v>115447.86435</c:v>
                </c:pt>
                <c:pt idx="804">
                  <c:v>115382.82435</c:v>
                </c:pt>
                <c:pt idx="805">
                  <c:v>115317.78435</c:v>
                </c:pt>
                <c:pt idx="806">
                  <c:v>115252.74435</c:v>
                </c:pt>
                <c:pt idx="807">
                  <c:v>115187.70435</c:v>
                </c:pt>
                <c:pt idx="808">
                  <c:v>115122.66435</c:v>
                </c:pt>
                <c:pt idx="809">
                  <c:v>115057.62435</c:v>
                </c:pt>
                <c:pt idx="810">
                  <c:v>114992.58435</c:v>
                </c:pt>
                <c:pt idx="811">
                  <c:v>114927.54435</c:v>
                </c:pt>
                <c:pt idx="812">
                  <c:v>114862.50435</c:v>
                </c:pt>
                <c:pt idx="813">
                  <c:v>114797.46435</c:v>
                </c:pt>
                <c:pt idx="814">
                  <c:v>114732.42435</c:v>
                </c:pt>
                <c:pt idx="815">
                  <c:v>114667.38435</c:v>
                </c:pt>
                <c:pt idx="816">
                  <c:v>114602.34435</c:v>
                </c:pt>
                <c:pt idx="817">
                  <c:v>114537.30435</c:v>
                </c:pt>
                <c:pt idx="818">
                  <c:v>114472.26435</c:v>
                </c:pt>
                <c:pt idx="819">
                  <c:v>114407.22435</c:v>
                </c:pt>
                <c:pt idx="820">
                  <c:v>114342.18435</c:v>
                </c:pt>
                <c:pt idx="821">
                  <c:v>114277.14435</c:v>
                </c:pt>
                <c:pt idx="822">
                  <c:v>114212.10435</c:v>
                </c:pt>
                <c:pt idx="823">
                  <c:v>114147.06435</c:v>
                </c:pt>
                <c:pt idx="824">
                  <c:v>114082.02435</c:v>
                </c:pt>
                <c:pt idx="825">
                  <c:v>114016.8443</c:v>
                </c:pt>
                <c:pt idx="826">
                  <c:v>113917.7843</c:v>
                </c:pt>
                <c:pt idx="827">
                  <c:v>113818.7243</c:v>
                </c:pt>
                <c:pt idx="828">
                  <c:v>113719.6643</c:v>
                </c:pt>
                <c:pt idx="829">
                  <c:v>113620.6043</c:v>
                </c:pt>
                <c:pt idx="830">
                  <c:v>113521.5443</c:v>
                </c:pt>
                <c:pt idx="831">
                  <c:v>113422.4843</c:v>
                </c:pt>
                <c:pt idx="832">
                  <c:v>113323.4243</c:v>
                </c:pt>
                <c:pt idx="833">
                  <c:v>113224.3643</c:v>
                </c:pt>
                <c:pt idx="834">
                  <c:v>113125.3043</c:v>
                </c:pt>
                <c:pt idx="835">
                  <c:v>113026.2443</c:v>
                </c:pt>
                <c:pt idx="836">
                  <c:v>112927.1843</c:v>
                </c:pt>
                <c:pt idx="837">
                  <c:v>112828.1243</c:v>
                </c:pt>
                <c:pt idx="838">
                  <c:v>112729.0643</c:v>
                </c:pt>
                <c:pt idx="839">
                  <c:v>112630.0043</c:v>
                </c:pt>
                <c:pt idx="840">
                  <c:v>112530.9443</c:v>
                </c:pt>
                <c:pt idx="841">
                  <c:v>112431.8843</c:v>
                </c:pt>
                <c:pt idx="842">
                  <c:v>112332.8243</c:v>
                </c:pt>
                <c:pt idx="843">
                  <c:v>112233.7643</c:v>
                </c:pt>
                <c:pt idx="844">
                  <c:v>112134.7043</c:v>
                </c:pt>
                <c:pt idx="845">
                  <c:v>112035.6443</c:v>
                </c:pt>
                <c:pt idx="846">
                  <c:v>111936.5843</c:v>
                </c:pt>
                <c:pt idx="847">
                  <c:v>111837.5243</c:v>
                </c:pt>
                <c:pt idx="848">
                  <c:v>111738.4643</c:v>
                </c:pt>
                <c:pt idx="849">
                  <c:v>111639.4043</c:v>
                </c:pt>
                <c:pt idx="850">
                  <c:v>111540.3443</c:v>
                </c:pt>
                <c:pt idx="851">
                  <c:v>111441.2843</c:v>
                </c:pt>
                <c:pt idx="852">
                  <c:v>111342.2243</c:v>
                </c:pt>
                <c:pt idx="853">
                  <c:v>111243.1643</c:v>
                </c:pt>
                <c:pt idx="854">
                  <c:v>111144.1043</c:v>
                </c:pt>
                <c:pt idx="855">
                  <c:v>111045.0443</c:v>
                </c:pt>
                <c:pt idx="856">
                  <c:v>110945.9843</c:v>
                </c:pt>
                <c:pt idx="857">
                  <c:v>110846.9243</c:v>
                </c:pt>
                <c:pt idx="858">
                  <c:v>110747.8643</c:v>
                </c:pt>
                <c:pt idx="859">
                  <c:v>110648.8043</c:v>
                </c:pt>
                <c:pt idx="860">
                  <c:v>110549.7443</c:v>
                </c:pt>
                <c:pt idx="861">
                  <c:v>110450.6843</c:v>
                </c:pt>
                <c:pt idx="862">
                  <c:v>110351.6243</c:v>
                </c:pt>
                <c:pt idx="863">
                  <c:v>110252.5643</c:v>
                </c:pt>
                <c:pt idx="864">
                  <c:v>110153.5043</c:v>
                </c:pt>
                <c:pt idx="865">
                  <c:v>110054.4443</c:v>
                </c:pt>
                <c:pt idx="866">
                  <c:v>109955.3843</c:v>
                </c:pt>
                <c:pt idx="867">
                  <c:v>109856.3243</c:v>
                </c:pt>
                <c:pt idx="868">
                  <c:v>109757.2643</c:v>
                </c:pt>
                <c:pt idx="869">
                  <c:v>109658.2043</c:v>
                </c:pt>
                <c:pt idx="870">
                  <c:v>109559.1443</c:v>
                </c:pt>
                <c:pt idx="871">
                  <c:v>109460.0843</c:v>
                </c:pt>
                <c:pt idx="872">
                  <c:v>109361.0243</c:v>
                </c:pt>
                <c:pt idx="873">
                  <c:v>109261.9643</c:v>
                </c:pt>
                <c:pt idx="874">
                  <c:v>109162.9043</c:v>
                </c:pt>
                <c:pt idx="875">
                  <c:v>109063.8443</c:v>
                </c:pt>
                <c:pt idx="876">
                  <c:v>108964.7843</c:v>
                </c:pt>
                <c:pt idx="877">
                  <c:v>108865.7243</c:v>
                </c:pt>
                <c:pt idx="878">
                  <c:v>108766.6643</c:v>
                </c:pt>
                <c:pt idx="879">
                  <c:v>108667.6043</c:v>
                </c:pt>
                <c:pt idx="880">
                  <c:v>108568.5443</c:v>
                </c:pt>
                <c:pt idx="881">
                  <c:v>108469.4843</c:v>
                </c:pt>
                <c:pt idx="882">
                  <c:v>108370.4243</c:v>
                </c:pt>
                <c:pt idx="883">
                  <c:v>108271.3643</c:v>
                </c:pt>
                <c:pt idx="884">
                  <c:v>108172.3043</c:v>
                </c:pt>
                <c:pt idx="885">
                  <c:v>108073.2443</c:v>
                </c:pt>
                <c:pt idx="886">
                  <c:v>107974.1843</c:v>
                </c:pt>
                <c:pt idx="887">
                  <c:v>107875.1243</c:v>
                </c:pt>
                <c:pt idx="888">
                  <c:v>107776.0643</c:v>
                </c:pt>
                <c:pt idx="889">
                  <c:v>107677.0043</c:v>
                </c:pt>
                <c:pt idx="890">
                  <c:v>107577.9443</c:v>
                </c:pt>
                <c:pt idx="891">
                  <c:v>107478.8843</c:v>
                </c:pt>
                <c:pt idx="892">
                  <c:v>107379.8243</c:v>
                </c:pt>
                <c:pt idx="893">
                  <c:v>107280.7643</c:v>
                </c:pt>
                <c:pt idx="894">
                  <c:v>107181.7043</c:v>
                </c:pt>
                <c:pt idx="895">
                  <c:v>107082.6443</c:v>
                </c:pt>
                <c:pt idx="896">
                  <c:v>106983.5843</c:v>
                </c:pt>
                <c:pt idx="897">
                  <c:v>106884.5243</c:v>
                </c:pt>
                <c:pt idx="898">
                  <c:v>106785.4643</c:v>
                </c:pt>
                <c:pt idx="899">
                  <c:v>106686.4043</c:v>
                </c:pt>
                <c:pt idx="900">
                  <c:v>106587.3443</c:v>
                </c:pt>
                <c:pt idx="901">
                  <c:v>106488.2843</c:v>
                </c:pt>
                <c:pt idx="902">
                  <c:v>106389.2243</c:v>
                </c:pt>
                <c:pt idx="903">
                  <c:v>106290.1643</c:v>
                </c:pt>
                <c:pt idx="904">
                  <c:v>106191.1043</c:v>
                </c:pt>
                <c:pt idx="905">
                  <c:v>106092.0443</c:v>
                </c:pt>
                <c:pt idx="906">
                  <c:v>105992.9843</c:v>
                </c:pt>
                <c:pt idx="907">
                  <c:v>105893.9243</c:v>
                </c:pt>
                <c:pt idx="908">
                  <c:v>105794.8643</c:v>
                </c:pt>
                <c:pt idx="909">
                  <c:v>105695.8043</c:v>
                </c:pt>
                <c:pt idx="910">
                  <c:v>105596.7443</c:v>
                </c:pt>
                <c:pt idx="911">
                  <c:v>105497.6843</c:v>
                </c:pt>
                <c:pt idx="912">
                  <c:v>105398.6243</c:v>
                </c:pt>
                <c:pt idx="913">
                  <c:v>105299.5643</c:v>
                </c:pt>
                <c:pt idx="914">
                  <c:v>105200.5043</c:v>
                </c:pt>
                <c:pt idx="915">
                  <c:v>105101.4443</c:v>
                </c:pt>
                <c:pt idx="916">
                  <c:v>105002.3843</c:v>
                </c:pt>
                <c:pt idx="917">
                  <c:v>104903.3243</c:v>
                </c:pt>
                <c:pt idx="918">
                  <c:v>104804.2643</c:v>
                </c:pt>
                <c:pt idx="919">
                  <c:v>104705.2043</c:v>
                </c:pt>
                <c:pt idx="920">
                  <c:v>104606.1443</c:v>
                </c:pt>
                <c:pt idx="921">
                  <c:v>104507.0843</c:v>
                </c:pt>
                <c:pt idx="922">
                  <c:v>104408.0243</c:v>
                </c:pt>
                <c:pt idx="923">
                  <c:v>104308.9643</c:v>
                </c:pt>
                <c:pt idx="924">
                  <c:v>104209.9043</c:v>
                </c:pt>
                <c:pt idx="925">
                  <c:v>104110.8443</c:v>
                </c:pt>
                <c:pt idx="926">
                  <c:v>104011.7843</c:v>
                </c:pt>
                <c:pt idx="927">
                  <c:v>103912.7243</c:v>
                </c:pt>
                <c:pt idx="928">
                  <c:v>103813.6643</c:v>
                </c:pt>
                <c:pt idx="929">
                  <c:v>103714.6043</c:v>
                </c:pt>
                <c:pt idx="930">
                  <c:v>103615.5443</c:v>
                </c:pt>
                <c:pt idx="931">
                  <c:v>103516.4843</c:v>
                </c:pt>
                <c:pt idx="932">
                  <c:v>103417.4243</c:v>
                </c:pt>
                <c:pt idx="933">
                  <c:v>103318.3643</c:v>
                </c:pt>
                <c:pt idx="934">
                  <c:v>103219.3043</c:v>
                </c:pt>
                <c:pt idx="935">
                  <c:v>103120.2443</c:v>
                </c:pt>
                <c:pt idx="936">
                  <c:v>103021.1843</c:v>
                </c:pt>
                <c:pt idx="937">
                  <c:v>102922.1243</c:v>
                </c:pt>
                <c:pt idx="938">
                  <c:v>102823.0643</c:v>
                </c:pt>
                <c:pt idx="939">
                  <c:v>102724.0043</c:v>
                </c:pt>
                <c:pt idx="940">
                  <c:v>102624.9443</c:v>
                </c:pt>
                <c:pt idx="941">
                  <c:v>102525.8843</c:v>
                </c:pt>
                <c:pt idx="942">
                  <c:v>102426.8243</c:v>
                </c:pt>
                <c:pt idx="943">
                  <c:v>102327.7643</c:v>
                </c:pt>
                <c:pt idx="944">
                  <c:v>102291.78467</c:v>
                </c:pt>
                <c:pt idx="945">
                  <c:v>102255.78467</c:v>
                </c:pt>
                <c:pt idx="946">
                  <c:v>102219.78467</c:v>
                </c:pt>
                <c:pt idx="947">
                  <c:v>102183.78467</c:v>
                </c:pt>
                <c:pt idx="948">
                  <c:v>102147.78467</c:v>
                </c:pt>
                <c:pt idx="949">
                  <c:v>102111.78467</c:v>
                </c:pt>
                <c:pt idx="950">
                  <c:v>102075.78467</c:v>
                </c:pt>
                <c:pt idx="951">
                  <c:v>102039.78467</c:v>
                </c:pt>
                <c:pt idx="952">
                  <c:v>102003.78467</c:v>
                </c:pt>
                <c:pt idx="953">
                  <c:v>101967.78467</c:v>
                </c:pt>
                <c:pt idx="954">
                  <c:v>101931.78467</c:v>
                </c:pt>
                <c:pt idx="955">
                  <c:v>101895.78467</c:v>
                </c:pt>
                <c:pt idx="956">
                  <c:v>101859.78467</c:v>
                </c:pt>
                <c:pt idx="957">
                  <c:v>101823.78467</c:v>
                </c:pt>
                <c:pt idx="958">
                  <c:v>101787.78467</c:v>
                </c:pt>
                <c:pt idx="959">
                  <c:v>101751.78467</c:v>
                </c:pt>
                <c:pt idx="960">
                  <c:v>101715.78467</c:v>
                </c:pt>
                <c:pt idx="961">
                  <c:v>101679.78467</c:v>
                </c:pt>
                <c:pt idx="962">
                  <c:v>101643.78467</c:v>
                </c:pt>
                <c:pt idx="963">
                  <c:v>101607.78467</c:v>
                </c:pt>
                <c:pt idx="964">
                  <c:v>101571.78467</c:v>
                </c:pt>
                <c:pt idx="965">
                  <c:v>101535.78467</c:v>
                </c:pt>
                <c:pt idx="966">
                  <c:v>101499.78467</c:v>
                </c:pt>
                <c:pt idx="967">
                  <c:v>101463.78467</c:v>
                </c:pt>
                <c:pt idx="968">
                  <c:v>101427.78467</c:v>
                </c:pt>
                <c:pt idx="969">
                  <c:v>101391.78467</c:v>
                </c:pt>
                <c:pt idx="970">
                  <c:v>101355.78467</c:v>
                </c:pt>
                <c:pt idx="971">
                  <c:v>101319.78467</c:v>
                </c:pt>
                <c:pt idx="972">
                  <c:v>101283.78467</c:v>
                </c:pt>
                <c:pt idx="973">
                  <c:v>101247.78467</c:v>
                </c:pt>
                <c:pt idx="974">
                  <c:v>101211.78467</c:v>
                </c:pt>
                <c:pt idx="975">
                  <c:v>101175.78467</c:v>
                </c:pt>
                <c:pt idx="976">
                  <c:v>101139.78467</c:v>
                </c:pt>
                <c:pt idx="977">
                  <c:v>101103.78467</c:v>
                </c:pt>
                <c:pt idx="978">
                  <c:v>101067.78467</c:v>
                </c:pt>
                <c:pt idx="979">
                  <c:v>101031.78467</c:v>
                </c:pt>
                <c:pt idx="980">
                  <c:v>100995.78467</c:v>
                </c:pt>
                <c:pt idx="981">
                  <c:v>100959.78467</c:v>
                </c:pt>
                <c:pt idx="982">
                  <c:v>100923.78467</c:v>
                </c:pt>
                <c:pt idx="983">
                  <c:v>100887.78467</c:v>
                </c:pt>
                <c:pt idx="984">
                  <c:v>100851.78467</c:v>
                </c:pt>
                <c:pt idx="985">
                  <c:v>100815.78467</c:v>
                </c:pt>
                <c:pt idx="986">
                  <c:v>100779.78467</c:v>
                </c:pt>
                <c:pt idx="987">
                  <c:v>100743.78467</c:v>
                </c:pt>
                <c:pt idx="988">
                  <c:v>100707.78467</c:v>
                </c:pt>
                <c:pt idx="989">
                  <c:v>100671.78467</c:v>
                </c:pt>
                <c:pt idx="990">
                  <c:v>100635.78467</c:v>
                </c:pt>
                <c:pt idx="991">
                  <c:v>100599.78467</c:v>
                </c:pt>
                <c:pt idx="992">
                  <c:v>100563.78467</c:v>
                </c:pt>
                <c:pt idx="993">
                  <c:v>100527.78467</c:v>
                </c:pt>
                <c:pt idx="994">
                  <c:v>100491.78467</c:v>
                </c:pt>
                <c:pt idx="995">
                  <c:v>100455.78467</c:v>
                </c:pt>
                <c:pt idx="996">
                  <c:v>100419.78467</c:v>
                </c:pt>
                <c:pt idx="997">
                  <c:v>100383.78467</c:v>
                </c:pt>
              </c:numCache>
            </c:numRef>
          </c:yVal>
          <c:smooth val="1"/>
        </c:ser>
        <c:axId val="61118148"/>
        <c:axId val="7147956"/>
      </c:scatterChart>
      <c:valAx>
        <c:axId val="61118148"/>
        <c:scaling>
          <c:orientation val="minMax"/>
          <c:max val="2800"/>
          <c:min val="8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74587808198457"/>
              <c:y val="0.8900695264331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7956"/>
        <c:crossesAt val="1"/>
        <c:crossBetween val="midCat"/>
      </c:valAx>
      <c:valAx>
        <c:axId val="7147956"/>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9078808047194"/>
              <c:y val="0.02558048012593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1814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0</xdr:colOff>
      <xdr:row>3</xdr:row>
      <xdr:rowOff>0</xdr:rowOff>
    </xdr:from>
    <xdr:to>
      <xdr:col>11</xdr:col>
      <xdr:colOff>513720</xdr:colOff>
      <xdr:row>17</xdr:row>
      <xdr:rowOff>75960</xdr:rowOff>
    </xdr:to>
    <xdr:graphicFrame>
      <xdr:nvGraphicFramePr>
        <xdr:cNvPr id="1" name="Chart 2"/>
        <xdr:cNvGraphicFramePr/>
      </xdr:nvGraphicFramePr>
      <xdr:xfrm>
        <a:off x="588636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28080</xdr:rowOff>
    </xdr:from>
    <xdr:to>
      <xdr:col>11</xdr:col>
      <xdr:colOff>513720</xdr:colOff>
      <xdr:row>32</xdr:row>
      <xdr:rowOff>105120</xdr:rowOff>
    </xdr:to>
    <xdr:graphicFrame>
      <xdr:nvGraphicFramePr>
        <xdr:cNvPr id="2" name="Chart 2"/>
        <xdr:cNvGraphicFramePr/>
      </xdr:nvGraphicFramePr>
      <xdr:xfrm>
        <a:off x="5886360" y="3704760"/>
        <a:ext cx="47595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952</v>
      </c>
      <c r="D3" s="0" t="n">
        <v>0.77798</v>
      </c>
      <c r="E3" s="0" t="n">
        <v>1719.38153</v>
      </c>
    </row>
    <row r="4" customFormat="false" ht="15" hidden="false" customHeight="false" outlineLevel="0" collapsed="false">
      <c r="A4" s="4"/>
      <c r="B4" s="4"/>
      <c r="C4" s="0" t="n">
        <v>956</v>
      </c>
      <c r="D4" s="0" t="n">
        <v>0.77903</v>
      </c>
      <c r="E4" s="0" t="n">
        <v>1764.97526</v>
      </c>
    </row>
    <row r="5" customFormat="false" ht="15" hidden="false" customHeight="false" outlineLevel="0" collapsed="false">
      <c r="A5" s="4"/>
      <c r="B5" s="4"/>
      <c r="C5" s="0" t="n">
        <v>960</v>
      </c>
      <c r="D5" s="0" t="n">
        <v>0.78048</v>
      </c>
      <c r="E5" s="0" t="n">
        <v>1812.68219</v>
      </c>
    </row>
    <row r="6" customFormat="false" ht="15" hidden="false" customHeight="false" outlineLevel="0" collapsed="false">
      <c r="A6" s="4"/>
      <c r="B6" s="4"/>
      <c r="C6" s="0" t="n">
        <v>964</v>
      </c>
      <c r="D6" s="0" t="n">
        <v>0.78241</v>
      </c>
      <c r="E6" s="0" t="n">
        <v>1861.02295</v>
      </c>
    </row>
    <row r="7" customFormat="false" ht="15" hidden="false" customHeight="false" outlineLevel="0" collapsed="false">
      <c r="A7" s="5" t="s">
        <v>4</v>
      </c>
      <c r="B7" s="5"/>
      <c r="C7" s="0" t="n">
        <v>968</v>
      </c>
      <c r="D7" s="0" t="n">
        <v>0.7848</v>
      </c>
      <c r="E7" s="0" t="n">
        <v>1912.38098</v>
      </c>
    </row>
    <row r="8" customFormat="false" ht="15" hidden="false" customHeight="true" outlineLevel="0" collapsed="false">
      <c r="A8" s="6" t="s">
        <v>0</v>
      </c>
      <c r="B8" s="6"/>
      <c r="C8" s="0" t="n">
        <v>972</v>
      </c>
      <c r="D8" s="0" t="n">
        <v>0.78624</v>
      </c>
      <c r="E8" s="0" t="n">
        <v>1963.87827</v>
      </c>
    </row>
    <row r="9" customFormat="false" ht="15" hidden="false" customHeight="false" outlineLevel="0" collapsed="false">
      <c r="A9" s="6"/>
      <c r="B9" s="6"/>
      <c r="C9" s="0" t="n">
        <v>976</v>
      </c>
      <c r="D9" s="0" t="n">
        <v>0.78637</v>
      </c>
      <c r="E9" s="0" t="n">
        <v>2017.23959</v>
      </c>
    </row>
    <row r="10" customFormat="false" ht="15" hidden="false" customHeight="true" outlineLevel="0" collapsed="false">
      <c r="A10" s="7" t="s">
        <v>5</v>
      </c>
      <c r="B10" s="8" t="s">
        <v>6</v>
      </c>
      <c r="C10" s="0" t="n">
        <v>980</v>
      </c>
      <c r="D10" s="0" t="n">
        <v>0.78588</v>
      </c>
      <c r="E10" s="0" t="n">
        <v>2072.15513</v>
      </c>
    </row>
    <row r="11" customFormat="false" ht="15" hidden="false" customHeight="false" outlineLevel="0" collapsed="false">
      <c r="A11" s="7"/>
      <c r="B11" s="8"/>
      <c r="C11" s="0" t="n">
        <v>984</v>
      </c>
      <c r="D11" s="0" t="n">
        <v>0.78667</v>
      </c>
      <c r="E11" s="0" t="n">
        <v>2128.52685</v>
      </c>
    </row>
    <row r="12" customFormat="false" ht="15" hidden="false" customHeight="false" outlineLevel="0" collapsed="false">
      <c r="A12" s="7"/>
      <c r="B12" s="8"/>
      <c r="C12" s="0" t="n">
        <v>988</v>
      </c>
      <c r="D12" s="0" t="n">
        <v>0.78903</v>
      </c>
      <c r="E12" s="0" t="n">
        <v>2189.22865</v>
      </c>
    </row>
    <row r="13" customFormat="false" ht="15" hidden="false" customHeight="false" outlineLevel="0" collapsed="false">
      <c r="A13" s="7"/>
      <c r="B13" s="8"/>
      <c r="C13" s="0" t="n">
        <v>992</v>
      </c>
      <c r="D13" s="0" t="n">
        <v>0.79072</v>
      </c>
      <c r="E13" s="0" t="n">
        <v>2249.11633</v>
      </c>
    </row>
    <row r="14" customFormat="false" ht="15" hidden="false" customHeight="true" outlineLevel="0" collapsed="false">
      <c r="A14" s="9" t="s">
        <v>7</v>
      </c>
      <c r="B14" s="9"/>
      <c r="C14" s="0" t="n">
        <v>996</v>
      </c>
      <c r="D14" s="0" t="n">
        <v>0.7909</v>
      </c>
      <c r="E14" s="0" t="n">
        <v>2311.21365</v>
      </c>
    </row>
    <row r="15" customFormat="false" ht="15" hidden="false" customHeight="false" outlineLevel="0" collapsed="false">
      <c r="A15" s="9"/>
      <c r="B15" s="9"/>
      <c r="C15" s="0" t="n">
        <v>1000</v>
      </c>
      <c r="D15" s="0" t="n">
        <v>0.79148</v>
      </c>
      <c r="E15" s="0" t="n">
        <v>2378.158</v>
      </c>
    </row>
    <row r="16" customFormat="false" ht="15" hidden="false" customHeight="false" outlineLevel="0" collapsed="false">
      <c r="A16" s="9"/>
      <c r="B16" s="9"/>
      <c r="C16" s="0" t="n">
        <v>1004</v>
      </c>
      <c r="D16" s="0" t="n">
        <v>0.79321</v>
      </c>
      <c r="E16" s="0" t="n">
        <v>2444.52575</v>
      </c>
    </row>
    <row r="17" customFormat="false" ht="15" hidden="false" customHeight="true" outlineLevel="0" collapsed="false">
      <c r="A17" s="9"/>
      <c r="B17" s="9"/>
      <c r="C17" s="0" t="n">
        <v>1008</v>
      </c>
      <c r="D17" s="0" t="n">
        <v>0.79395</v>
      </c>
      <c r="E17" s="0" t="n">
        <v>2514.6573</v>
      </c>
    </row>
    <row r="18" customFormat="false" ht="15" hidden="false" customHeight="false" outlineLevel="0" collapsed="false">
      <c r="A18" s="9"/>
      <c r="B18" s="9"/>
      <c r="C18" s="0" t="n">
        <v>1012</v>
      </c>
      <c r="D18" s="0" t="n">
        <v>0.79511</v>
      </c>
      <c r="E18" s="0" t="n">
        <v>2590.21361</v>
      </c>
    </row>
    <row r="19" customFormat="false" ht="15" hidden="false" customHeight="false" outlineLevel="0" collapsed="false">
      <c r="A19" s="9"/>
      <c r="B19" s="9"/>
      <c r="C19" s="0" t="n">
        <v>1016</v>
      </c>
      <c r="D19" s="0" t="n">
        <v>0.79518</v>
      </c>
      <c r="E19" s="0" t="n">
        <v>2664.88654</v>
      </c>
    </row>
    <row r="20" customFormat="false" ht="15" hidden="false" customHeight="true" outlineLevel="0" collapsed="false">
      <c r="A20" s="9" t="s">
        <v>8</v>
      </c>
      <c r="B20" s="9"/>
      <c r="C20" s="0" t="n">
        <v>1020</v>
      </c>
      <c r="D20" s="0" t="n">
        <v>0.79725</v>
      </c>
      <c r="E20" s="0" t="n">
        <v>2742.87085</v>
      </c>
    </row>
    <row r="21" customFormat="false" ht="15" hidden="false" customHeight="false" outlineLevel="0" collapsed="false">
      <c r="A21" s="9"/>
      <c r="B21" s="9"/>
      <c r="C21" s="0" t="n">
        <v>1024</v>
      </c>
      <c r="D21" s="0" t="n">
        <v>0.79774</v>
      </c>
      <c r="E21" s="0" t="n">
        <v>2825.62319</v>
      </c>
    </row>
    <row r="22" customFormat="false" ht="15" hidden="false" customHeight="false" outlineLevel="0" collapsed="false">
      <c r="A22" s="9"/>
      <c r="B22" s="9"/>
      <c r="C22" s="0" t="n">
        <v>1028</v>
      </c>
      <c r="D22" s="0" t="n">
        <v>0.79828</v>
      </c>
      <c r="E22" s="0" t="n">
        <v>2911.68826</v>
      </c>
    </row>
    <row r="23" customFormat="false" ht="15" hidden="false" customHeight="false" outlineLevel="0" collapsed="false">
      <c r="A23" s="0" t="s">
        <v>9</v>
      </c>
      <c r="C23" s="0" t="n">
        <v>1032</v>
      </c>
      <c r="D23" s="0" t="n">
        <v>0.7997</v>
      </c>
      <c r="E23" s="0" t="n">
        <v>3001.51201</v>
      </c>
    </row>
    <row r="24" customFormat="false" ht="15" hidden="false" customHeight="false" outlineLevel="0" collapsed="false">
      <c r="A24" s="10"/>
      <c r="B24" s="10"/>
      <c r="C24" s="0" t="n">
        <v>1036</v>
      </c>
      <c r="D24" s="0" t="n">
        <v>0.79969</v>
      </c>
      <c r="E24" s="0" t="n">
        <v>3090.77752</v>
      </c>
    </row>
    <row r="25" customFormat="false" ht="15" hidden="false" customHeight="false" outlineLevel="0" collapsed="false">
      <c r="A25" s="10"/>
      <c r="B25" s="10"/>
      <c r="C25" s="0" t="n">
        <v>1040</v>
      </c>
      <c r="D25" s="0" t="n">
        <v>0.80162</v>
      </c>
      <c r="E25" s="0" t="n">
        <v>3183.585</v>
      </c>
    </row>
    <row r="26" customFormat="false" ht="15" hidden="false" customHeight="false" outlineLevel="0" collapsed="false">
      <c r="A26" s="10"/>
      <c r="B26" s="10"/>
      <c r="C26" s="0" t="n">
        <v>1044</v>
      </c>
      <c r="D26" s="0" t="n">
        <v>0.80165</v>
      </c>
      <c r="E26" s="0" t="n">
        <v>3280.83589</v>
      </c>
    </row>
    <row r="27" customFormat="false" ht="15" hidden="false" customHeight="false" outlineLevel="0" collapsed="false">
      <c r="C27" s="0" t="n">
        <v>1048</v>
      </c>
      <c r="D27" s="0" t="n">
        <v>0.80312</v>
      </c>
      <c r="E27" s="0" t="n">
        <v>3384.42639</v>
      </c>
    </row>
    <row r="28" customFormat="false" ht="15" hidden="false" customHeight="false" outlineLevel="0" collapsed="false">
      <c r="C28" s="0" t="n">
        <v>1052</v>
      </c>
      <c r="D28" s="0" t="n">
        <v>0.8043</v>
      </c>
      <c r="E28" s="0" t="n">
        <v>3493.86604</v>
      </c>
    </row>
    <row r="29" customFormat="false" ht="15" hidden="false" customHeight="false" outlineLevel="0" collapsed="false">
      <c r="C29" s="0" t="n">
        <v>1056</v>
      </c>
      <c r="D29" s="0" t="n">
        <v>0.80437</v>
      </c>
      <c r="E29" s="0" t="n">
        <v>3604.22746</v>
      </c>
    </row>
    <row r="30" customFormat="false" ht="15" hidden="false" customHeight="false" outlineLevel="0" collapsed="false">
      <c r="C30" s="0" t="n">
        <v>1060</v>
      </c>
      <c r="D30" s="0" t="n">
        <v>0.80623</v>
      </c>
      <c r="E30" s="0" t="n">
        <v>3719.43804</v>
      </c>
    </row>
    <row r="31" customFormat="false" ht="15" hidden="false" customHeight="false" outlineLevel="0" collapsed="false">
      <c r="C31" s="0" t="n">
        <v>1064</v>
      </c>
      <c r="D31" s="0" t="n">
        <v>0.80574</v>
      </c>
      <c r="E31" s="0" t="n">
        <v>3838.63275</v>
      </c>
    </row>
    <row r="32" customFormat="false" ht="15" hidden="false" customHeight="false" outlineLevel="0" collapsed="false">
      <c r="C32" s="0" t="n">
        <v>1068</v>
      </c>
      <c r="D32" s="0" t="n">
        <v>0.80635</v>
      </c>
      <c r="E32" s="0" t="n">
        <v>3958.79001</v>
      </c>
    </row>
    <row r="33" customFormat="false" ht="15" hidden="false" customHeight="false" outlineLevel="0" collapsed="false">
      <c r="C33" s="0" t="n">
        <v>1072</v>
      </c>
      <c r="D33" s="0" t="n">
        <v>0.80706</v>
      </c>
      <c r="E33" s="0" t="n">
        <v>4085.06196</v>
      </c>
    </row>
    <row r="34" customFormat="false" ht="15" hidden="false" customHeight="false" outlineLevel="0" collapsed="false">
      <c r="C34" s="0" t="n">
        <v>1076</v>
      </c>
      <c r="D34" s="0" t="n">
        <v>0.80749</v>
      </c>
      <c r="E34" s="0" t="n">
        <v>4214.41859</v>
      </c>
    </row>
    <row r="35" customFormat="false" ht="15" hidden="false" customHeight="false" outlineLevel="0" collapsed="false">
      <c r="C35" s="0" t="n">
        <v>1080</v>
      </c>
      <c r="D35" s="0" t="n">
        <v>0.80836</v>
      </c>
      <c r="E35" s="0" t="n">
        <v>4346.09562</v>
      </c>
    </row>
    <row r="36" customFormat="false" ht="15" hidden="false" customHeight="false" outlineLevel="0" collapsed="false">
      <c r="C36" s="0" t="n">
        <v>1084</v>
      </c>
      <c r="D36" s="0" t="n">
        <v>0.80889</v>
      </c>
      <c r="E36" s="0" t="n">
        <v>4485.42454</v>
      </c>
    </row>
    <row r="37" customFormat="false" ht="15" hidden="false" customHeight="false" outlineLevel="0" collapsed="false">
      <c r="C37" s="0" t="n">
        <v>1088</v>
      </c>
      <c r="D37" s="0" t="n">
        <v>0.81036</v>
      </c>
      <c r="E37" s="0" t="n">
        <v>4631.12281</v>
      </c>
    </row>
    <row r="38" customFormat="false" ht="15" hidden="false" customHeight="false" outlineLevel="0" collapsed="false">
      <c r="C38" s="0" t="n">
        <v>1092</v>
      </c>
      <c r="D38" s="0" t="n">
        <v>0.81034</v>
      </c>
      <c r="E38" s="0" t="n">
        <v>4780.81141</v>
      </c>
    </row>
    <row r="39" customFormat="false" ht="15" hidden="false" customHeight="false" outlineLevel="0" collapsed="false">
      <c r="C39" s="0" t="n">
        <v>1096</v>
      </c>
      <c r="D39" s="0" t="n">
        <v>0.80964</v>
      </c>
      <c r="E39" s="0" t="n">
        <v>4934.17559</v>
      </c>
    </row>
    <row r="40" customFormat="false" ht="15" hidden="false" customHeight="false" outlineLevel="0" collapsed="false">
      <c r="C40" s="0" t="n">
        <v>1100</v>
      </c>
      <c r="D40" s="0" t="n">
        <v>0.81098</v>
      </c>
      <c r="E40" s="0" t="n">
        <v>5096.55113</v>
      </c>
    </row>
    <row r="41" customFormat="false" ht="15" hidden="false" customHeight="false" outlineLevel="0" collapsed="false">
      <c r="C41" s="0" t="n">
        <v>1104</v>
      </c>
      <c r="D41" s="0" t="n">
        <v>0.81371</v>
      </c>
      <c r="E41" s="0" t="n">
        <v>5269.09546</v>
      </c>
    </row>
    <row r="42" customFormat="false" ht="15" hidden="false" customHeight="false" outlineLevel="0" collapsed="false">
      <c r="C42" s="0" t="n">
        <v>1108</v>
      </c>
      <c r="D42" s="0" t="n">
        <v>0.81425</v>
      </c>
      <c r="E42" s="0" t="n">
        <v>5448.24857</v>
      </c>
    </row>
    <row r="43" customFormat="false" ht="15" hidden="false" customHeight="false" outlineLevel="0" collapsed="false">
      <c r="C43" s="0" t="n">
        <v>1112</v>
      </c>
      <c r="D43" s="0" t="n">
        <v>0.81249</v>
      </c>
      <c r="E43" s="0" t="n">
        <v>5634.41824</v>
      </c>
    </row>
    <row r="44" customFormat="false" ht="15" hidden="false" customHeight="false" outlineLevel="0" collapsed="false">
      <c r="C44" s="0" t="n">
        <v>1116</v>
      </c>
      <c r="D44" s="0" t="n">
        <v>0.81113</v>
      </c>
      <c r="E44" s="0" t="n">
        <v>5823.00688</v>
      </c>
    </row>
    <row r="45" customFormat="false" ht="15" hidden="false" customHeight="false" outlineLevel="0" collapsed="false">
      <c r="C45" s="0" t="n">
        <v>1120</v>
      </c>
      <c r="D45" s="0" t="n">
        <v>0.81197</v>
      </c>
      <c r="E45" s="0" t="n">
        <v>6015.35917</v>
      </c>
    </row>
    <row r="46" customFormat="false" ht="15" hidden="false" customHeight="false" outlineLevel="0" collapsed="false">
      <c r="C46" s="0" t="n">
        <v>1124</v>
      </c>
      <c r="D46" s="0" t="n">
        <v>0.8147</v>
      </c>
      <c r="E46" s="0" t="n">
        <v>6208.94269</v>
      </c>
    </row>
    <row r="47" customFormat="false" ht="15" hidden="false" customHeight="false" outlineLevel="0" collapsed="false">
      <c r="C47" s="0" t="n">
        <v>1128</v>
      </c>
      <c r="D47" s="0" t="n">
        <v>0.81775</v>
      </c>
      <c r="E47" s="0" t="n">
        <v>6409.30204</v>
      </c>
    </row>
    <row r="48" customFormat="false" ht="15" hidden="false" customHeight="false" outlineLevel="0" collapsed="false">
      <c r="C48" s="0" t="n">
        <v>1132</v>
      </c>
      <c r="D48" s="0" t="n">
        <v>0.81949</v>
      </c>
      <c r="E48" s="0" t="n">
        <v>6620.56217</v>
      </c>
    </row>
    <row r="49" customFormat="false" ht="15" hidden="false" customHeight="false" outlineLevel="0" collapsed="false">
      <c r="C49" s="0" t="n">
        <v>1136</v>
      </c>
      <c r="D49" s="0" t="n">
        <v>0.81988</v>
      </c>
      <c r="E49" s="0" t="n">
        <v>6842.37409</v>
      </c>
    </row>
    <row r="50" customFormat="false" ht="15" hidden="false" customHeight="false" outlineLevel="0" collapsed="false">
      <c r="C50" s="0" t="n">
        <v>1140</v>
      </c>
      <c r="D50" s="0" t="n">
        <v>0.81931</v>
      </c>
      <c r="E50" s="0" t="n">
        <v>7076.72548</v>
      </c>
    </row>
    <row r="51" customFormat="false" ht="15" hidden="false" customHeight="false" outlineLevel="0" collapsed="false">
      <c r="C51" s="0" t="n">
        <v>1144</v>
      </c>
      <c r="D51" s="0" t="n">
        <v>0.81919</v>
      </c>
      <c r="E51" s="0" t="n">
        <v>7316.55984</v>
      </c>
    </row>
    <row r="52" customFormat="false" ht="15" hidden="false" customHeight="false" outlineLevel="0" collapsed="false">
      <c r="C52" s="0" t="n">
        <v>1148</v>
      </c>
      <c r="D52" s="0" t="n">
        <v>0.81907</v>
      </c>
      <c r="E52" s="0" t="n">
        <v>7557.50798</v>
      </c>
    </row>
    <row r="53" customFormat="false" ht="15" hidden="false" customHeight="false" outlineLevel="0" collapsed="false">
      <c r="C53" s="0" t="n">
        <v>1152</v>
      </c>
      <c r="D53" s="0" t="n">
        <v>0.81924</v>
      </c>
      <c r="E53" s="0" t="n">
        <v>7806.30803</v>
      </c>
    </row>
    <row r="54" customFormat="false" ht="15" hidden="false" customHeight="false" outlineLevel="0" collapsed="false">
      <c r="C54" s="0" t="n">
        <v>1156</v>
      </c>
      <c r="D54" s="0" t="n">
        <v>0.81931</v>
      </c>
      <c r="E54" s="0" t="n">
        <v>8062.27093</v>
      </c>
    </row>
    <row r="55" customFormat="false" ht="15" hidden="false" customHeight="false" outlineLevel="0" collapsed="false">
      <c r="C55" s="0" t="n">
        <v>1160</v>
      </c>
      <c r="D55" s="0" t="n">
        <v>0.8196</v>
      </c>
      <c r="E55" s="0" t="n">
        <v>8333.9546</v>
      </c>
    </row>
    <row r="56" customFormat="false" ht="15" hidden="false" customHeight="false" outlineLevel="0" collapsed="false">
      <c r="C56" s="0" t="n">
        <v>1164</v>
      </c>
      <c r="D56" s="0" t="n">
        <v>0.81999</v>
      </c>
      <c r="E56" s="0" t="n">
        <v>8609.3638</v>
      </c>
    </row>
    <row r="57" customFormat="false" ht="15" hidden="false" customHeight="false" outlineLevel="0" collapsed="false">
      <c r="C57" s="0" t="n">
        <v>1168</v>
      </c>
      <c r="D57" s="0" t="n">
        <v>0.82046</v>
      </c>
      <c r="E57" s="0" t="n">
        <v>8887.5913</v>
      </c>
    </row>
    <row r="58" customFormat="false" ht="15" hidden="false" customHeight="false" outlineLevel="0" collapsed="false">
      <c r="C58" s="0" t="n">
        <v>1172</v>
      </c>
      <c r="D58" s="0" t="n">
        <v>0.82161</v>
      </c>
      <c r="E58" s="0" t="n">
        <v>9183.65405</v>
      </c>
    </row>
    <row r="59" customFormat="false" ht="15" hidden="false" customHeight="false" outlineLevel="0" collapsed="false">
      <c r="C59" s="0" t="n">
        <v>1176</v>
      </c>
      <c r="D59" s="0" t="n">
        <v>0.82332</v>
      </c>
      <c r="E59" s="0" t="n">
        <v>9484.22921</v>
      </c>
    </row>
    <row r="60" customFormat="false" ht="15" hidden="false" customHeight="false" outlineLevel="0" collapsed="false">
      <c r="C60" s="0" t="n">
        <v>1180</v>
      </c>
      <c r="D60" s="0" t="n">
        <v>0.8255</v>
      </c>
      <c r="E60" s="0" t="n">
        <v>9778.05569</v>
      </c>
    </row>
    <row r="61" customFormat="false" ht="15" hidden="false" customHeight="false" outlineLevel="0" collapsed="false">
      <c r="C61" s="0" t="n">
        <v>1184</v>
      </c>
      <c r="D61" s="0" t="n">
        <v>0.82723</v>
      </c>
      <c r="E61" s="0" t="n">
        <v>10088.92947</v>
      </c>
    </row>
    <row r="62" customFormat="false" ht="15" hidden="false" customHeight="false" outlineLevel="0" collapsed="false">
      <c r="C62" s="0" t="n">
        <v>1188</v>
      </c>
      <c r="D62" s="0" t="n">
        <v>0.82805</v>
      </c>
      <c r="E62" s="0" t="n">
        <v>10410.1278</v>
      </c>
    </row>
    <row r="63" customFormat="false" ht="15" hidden="false" customHeight="false" outlineLevel="0" collapsed="false">
      <c r="C63" s="0" t="n">
        <v>1192</v>
      </c>
      <c r="D63" s="0" t="n">
        <v>0.82714</v>
      </c>
      <c r="E63" s="0" t="n">
        <v>10737.52453</v>
      </c>
    </row>
    <row r="64" customFormat="false" ht="15" hidden="false" customHeight="false" outlineLevel="0" collapsed="false">
      <c r="C64" s="0" t="n">
        <v>1196</v>
      </c>
      <c r="D64" s="0" t="n">
        <v>0.82503</v>
      </c>
      <c r="E64" s="0" t="n">
        <v>11086.21684</v>
      </c>
    </row>
    <row r="65" customFormat="false" ht="15" hidden="false" customHeight="false" outlineLevel="0" collapsed="false">
      <c r="C65" s="0" t="n">
        <v>1200</v>
      </c>
      <c r="D65" s="0" t="n">
        <v>0.82275</v>
      </c>
      <c r="E65" s="0" t="n">
        <v>11440.83644</v>
      </c>
    </row>
    <row r="66" customFormat="false" ht="15" hidden="false" customHeight="false" outlineLevel="0" collapsed="false">
      <c r="C66" s="0" t="n">
        <v>1204</v>
      </c>
      <c r="D66" s="0" t="n">
        <v>0.82235</v>
      </c>
      <c r="E66" s="0" t="n">
        <v>11801.60841</v>
      </c>
    </row>
    <row r="67" customFormat="false" ht="15" hidden="false" customHeight="false" outlineLevel="0" collapsed="false">
      <c r="C67" s="0" t="n">
        <v>1208</v>
      </c>
      <c r="D67" s="0" t="n">
        <v>0.82431</v>
      </c>
      <c r="E67" s="0" t="n">
        <v>12167.12613</v>
      </c>
    </row>
    <row r="68" customFormat="false" ht="15" hidden="false" customHeight="false" outlineLevel="0" collapsed="false">
      <c r="C68" s="0" t="n">
        <v>1212</v>
      </c>
      <c r="D68" s="0" t="n">
        <v>0.82797</v>
      </c>
      <c r="E68" s="0" t="n">
        <v>12550.34064</v>
      </c>
    </row>
    <row r="69" customFormat="false" ht="15" hidden="false" customHeight="false" outlineLevel="0" collapsed="false">
      <c r="C69" s="0" t="n">
        <v>1216</v>
      </c>
      <c r="D69" s="0" t="n">
        <v>0.82968</v>
      </c>
      <c r="E69" s="0" t="n">
        <v>12951.11367</v>
      </c>
    </row>
    <row r="70" customFormat="false" ht="15" hidden="false" customHeight="false" outlineLevel="0" collapsed="false">
      <c r="C70" s="0" t="n">
        <v>1220</v>
      </c>
      <c r="D70" s="0" t="n">
        <v>0.82845</v>
      </c>
      <c r="E70" s="0" t="n">
        <v>13366.18533</v>
      </c>
    </row>
    <row r="71" customFormat="false" ht="15" hidden="false" customHeight="false" outlineLevel="0" collapsed="false">
      <c r="C71" s="0" t="n">
        <v>1224</v>
      </c>
      <c r="D71" s="0" t="n">
        <v>0.82591</v>
      </c>
      <c r="E71" s="0" t="n">
        <v>13774.40574</v>
      </c>
    </row>
    <row r="72" customFormat="false" ht="15" hidden="false" customHeight="false" outlineLevel="0" collapsed="false">
      <c r="C72" s="0" t="n">
        <v>1228</v>
      </c>
      <c r="D72" s="0" t="n">
        <v>0.82725</v>
      </c>
      <c r="E72" s="0" t="n">
        <v>14194.29172</v>
      </c>
    </row>
    <row r="73" customFormat="false" ht="15" hidden="false" customHeight="false" outlineLevel="0" collapsed="false">
      <c r="C73" s="0" t="n">
        <v>1232</v>
      </c>
      <c r="D73" s="0" t="n">
        <v>0.83041</v>
      </c>
      <c r="E73" s="0" t="n">
        <v>14615.24259</v>
      </c>
    </row>
    <row r="74" customFormat="false" ht="15" hidden="false" customHeight="false" outlineLevel="0" collapsed="false">
      <c r="C74" s="0" t="n">
        <v>1236</v>
      </c>
      <c r="D74" s="0" t="n">
        <v>0.83124</v>
      </c>
      <c r="E74" s="0" t="n">
        <v>15076.82569</v>
      </c>
    </row>
    <row r="75" customFormat="false" ht="15" hidden="false" customHeight="false" outlineLevel="0" collapsed="false">
      <c r="C75" s="0" t="n">
        <v>1240</v>
      </c>
      <c r="D75" s="0" t="n">
        <v>0.82885</v>
      </c>
      <c r="E75" s="0" t="n">
        <v>15535.20786</v>
      </c>
    </row>
    <row r="76" customFormat="false" ht="15" hidden="false" customHeight="false" outlineLevel="0" collapsed="false">
      <c r="C76" s="0" t="n">
        <v>1244</v>
      </c>
      <c r="D76" s="0" t="n">
        <v>0.82904</v>
      </c>
      <c r="E76" s="0" t="n">
        <v>16003.18605</v>
      </c>
    </row>
    <row r="77" customFormat="false" ht="15" hidden="false" customHeight="false" outlineLevel="0" collapsed="false">
      <c r="C77" s="0" t="n">
        <v>1248</v>
      </c>
      <c r="D77" s="0" t="n">
        <v>0.8316</v>
      </c>
      <c r="E77" s="0" t="n">
        <v>16472.48086</v>
      </c>
    </row>
    <row r="78" customFormat="false" ht="15" hidden="false" customHeight="false" outlineLevel="0" collapsed="false">
      <c r="C78" s="0" t="n">
        <v>1252</v>
      </c>
      <c r="D78" s="0" t="n">
        <v>0.83193</v>
      </c>
      <c r="E78" s="0" t="n">
        <v>16978.92898</v>
      </c>
    </row>
    <row r="79" customFormat="false" ht="15" hidden="false" customHeight="false" outlineLevel="0" collapsed="false">
      <c r="C79" s="0" t="n">
        <v>1256</v>
      </c>
      <c r="D79" s="0" t="n">
        <v>0.83032</v>
      </c>
      <c r="E79" s="0" t="n">
        <v>17479.6206</v>
      </c>
    </row>
    <row r="80" customFormat="false" ht="15" hidden="false" customHeight="false" outlineLevel="0" collapsed="false">
      <c r="C80" s="0" t="n">
        <v>1260</v>
      </c>
      <c r="D80" s="0" t="n">
        <v>0.83153</v>
      </c>
      <c r="E80" s="0" t="n">
        <v>17994.34256</v>
      </c>
    </row>
    <row r="81" customFormat="false" ht="15" hidden="false" customHeight="false" outlineLevel="0" collapsed="false">
      <c r="C81" s="0" t="n">
        <v>1264</v>
      </c>
      <c r="D81" s="0" t="n">
        <v>0.83236</v>
      </c>
      <c r="E81" s="0" t="n">
        <v>18529.49235</v>
      </c>
    </row>
    <row r="82" customFormat="false" ht="15" hidden="false" customHeight="false" outlineLevel="0" collapsed="false">
      <c r="C82" s="0" t="n">
        <v>1268</v>
      </c>
      <c r="D82" s="0" t="n">
        <v>0.83216</v>
      </c>
      <c r="E82" s="0" t="n">
        <v>19060.04137</v>
      </c>
    </row>
    <row r="83" customFormat="false" ht="15" hidden="false" customHeight="false" outlineLevel="0" collapsed="false">
      <c r="C83" s="0" t="n">
        <v>1272</v>
      </c>
      <c r="D83" s="0" t="n">
        <v>0.83213</v>
      </c>
      <c r="E83" s="0" t="n">
        <v>19601.79384</v>
      </c>
    </row>
    <row r="84" customFormat="false" ht="15" hidden="false" customHeight="false" outlineLevel="0" collapsed="false">
      <c r="C84" s="0" t="n">
        <v>1276</v>
      </c>
      <c r="D84" s="0" t="n">
        <v>0.83213</v>
      </c>
      <c r="E84" s="0" t="n">
        <v>20173.10456</v>
      </c>
    </row>
    <row r="85" customFormat="false" ht="15" hidden="false" customHeight="false" outlineLevel="0" collapsed="false">
      <c r="C85" s="0" t="n">
        <v>1280</v>
      </c>
      <c r="D85" s="0" t="n">
        <v>0.83348</v>
      </c>
      <c r="E85" s="0" t="n">
        <v>20726.4017</v>
      </c>
    </row>
    <row r="86" customFormat="false" ht="15" hidden="false" customHeight="false" outlineLevel="0" collapsed="false">
      <c r="C86" s="0" t="n">
        <v>1284</v>
      </c>
      <c r="D86" s="0" t="n">
        <v>0.83341</v>
      </c>
      <c r="E86" s="0" t="n">
        <v>21348.68726</v>
      </c>
    </row>
    <row r="87" customFormat="false" ht="15" hidden="false" customHeight="false" outlineLevel="0" collapsed="false">
      <c r="C87" s="0" t="n">
        <v>1288</v>
      </c>
      <c r="D87" s="0" t="n">
        <v>0.83322</v>
      </c>
      <c r="E87" s="0" t="n">
        <v>21929.92869</v>
      </c>
    </row>
    <row r="88" customFormat="false" ht="15" hidden="false" customHeight="false" outlineLevel="0" collapsed="false">
      <c r="C88" s="0" t="n">
        <v>1292</v>
      </c>
      <c r="D88" s="0" t="n">
        <v>0.83517</v>
      </c>
      <c r="E88" s="0" t="n">
        <v>22543.17005</v>
      </c>
    </row>
    <row r="89" customFormat="false" ht="15" hidden="false" customHeight="false" outlineLevel="0" collapsed="false">
      <c r="C89" s="0" t="n">
        <v>1296</v>
      </c>
      <c r="D89" s="0" t="n">
        <v>0.83397</v>
      </c>
      <c r="E89" s="0" t="n">
        <v>23174.97437</v>
      </c>
    </row>
    <row r="90" customFormat="false" ht="15" hidden="false" customHeight="false" outlineLevel="0" collapsed="false">
      <c r="C90" s="0" t="n">
        <v>1300</v>
      </c>
      <c r="D90" s="0" t="n">
        <v>0.83574</v>
      </c>
      <c r="E90" s="0" t="n">
        <v>23838.80577</v>
      </c>
    </row>
    <row r="91" customFormat="false" ht="15" hidden="false" customHeight="false" outlineLevel="0" collapsed="false">
      <c r="C91" s="0" t="n">
        <v>1304</v>
      </c>
      <c r="D91" s="0" t="n">
        <v>0.83598</v>
      </c>
      <c r="E91" s="0" t="n">
        <v>24499.14268</v>
      </c>
    </row>
    <row r="92" customFormat="false" ht="15" hidden="false" customHeight="false" outlineLevel="0" collapsed="false">
      <c r="C92" s="0" t="n">
        <v>1308</v>
      </c>
      <c r="D92" s="0" t="n">
        <v>0.83465</v>
      </c>
      <c r="E92" s="0" t="n">
        <v>25182.37593</v>
      </c>
    </row>
    <row r="93" customFormat="false" ht="15" hidden="false" customHeight="false" outlineLevel="0" collapsed="false">
      <c r="C93" s="0" t="n">
        <v>1312</v>
      </c>
      <c r="D93" s="0" t="n">
        <v>0.83727</v>
      </c>
      <c r="E93" s="0" t="n">
        <v>25844.67007</v>
      </c>
    </row>
    <row r="94" customFormat="false" ht="15" hidden="false" customHeight="false" outlineLevel="0" collapsed="false">
      <c r="C94" s="0" t="n">
        <v>1316</v>
      </c>
      <c r="D94" s="0" t="n">
        <v>0.83421</v>
      </c>
      <c r="E94" s="0" t="n">
        <v>26585.76695</v>
      </c>
    </row>
    <row r="95" customFormat="false" ht="15" hidden="false" customHeight="false" outlineLevel="0" collapsed="false">
      <c r="C95" s="0" t="n">
        <v>1320</v>
      </c>
      <c r="D95" s="0" t="n">
        <v>0.83831</v>
      </c>
      <c r="E95" s="0" t="n">
        <v>27247.10373</v>
      </c>
    </row>
    <row r="96" customFormat="false" ht="15" hidden="false" customHeight="false" outlineLevel="0" collapsed="false">
      <c r="C96" s="0" t="n">
        <v>1324</v>
      </c>
      <c r="D96" s="0" t="n">
        <v>0.83475</v>
      </c>
      <c r="E96" s="0" t="n">
        <v>27995.25527</v>
      </c>
    </row>
    <row r="97" customFormat="false" ht="15" hidden="false" customHeight="false" outlineLevel="0" collapsed="false">
      <c r="C97" s="0" t="n">
        <v>1328</v>
      </c>
      <c r="D97" s="0" t="n">
        <v>0.83857</v>
      </c>
      <c r="E97" s="0" t="n">
        <v>28707.88714</v>
      </c>
    </row>
    <row r="98" customFormat="false" ht="15" hidden="false" customHeight="false" outlineLevel="0" collapsed="false">
      <c r="C98" s="0" t="n">
        <v>1332</v>
      </c>
      <c r="D98" s="0" t="n">
        <v>0.83609</v>
      </c>
      <c r="E98" s="0" t="n">
        <v>29447.29474</v>
      </c>
    </row>
    <row r="99" customFormat="false" ht="15" hidden="false" customHeight="false" outlineLevel="0" collapsed="false">
      <c r="C99" s="0" t="n">
        <v>1336</v>
      </c>
      <c r="D99" s="0" t="n">
        <v>0.83957</v>
      </c>
      <c r="E99" s="0" t="n">
        <v>30226.65223</v>
      </c>
    </row>
    <row r="100" customFormat="false" ht="15" hidden="false" customHeight="false" outlineLevel="0" collapsed="false">
      <c r="C100" s="0" t="n">
        <v>1340</v>
      </c>
      <c r="D100" s="0" t="n">
        <v>0.83769</v>
      </c>
      <c r="E100" s="0" t="n">
        <v>31006.10324</v>
      </c>
    </row>
    <row r="101" customFormat="false" ht="15" hidden="false" customHeight="false" outlineLevel="0" collapsed="false">
      <c r="C101" s="0" t="n">
        <v>1344</v>
      </c>
      <c r="D101" s="0" t="n">
        <v>0.83994</v>
      </c>
      <c r="E101" s="0" t="n">
        <v>31789.69093</v>
      </c>
    </row>
    <row r="102" customFormat="false" ht="15" hidden="false" customHeight="false" outlineLevel="0" collapsed="false">
      <c r="C102" s="0" t="n">
        <v>1348</v>
      </c>
      <c r="D102" s="0" t="n">
        <v>0.83712</v>
      </c>
      <c r="E102" s="0" t="n">
        <v>32558.05605</v>
      </c>
    </row>
    <row r="103" customFormat="false" ht="15" hidden="false" customHeight="false" outlineLevel="0" collapsed="false">
      <c r="C103" s="0" t="n">
        <v>1352</v>
      </c>
      <c r="D103" s="0" t="n">
        <v>0.83939</v>
      </c>
      <c r="E103" s="0" t="n">
        <v>33360.21406</v>
      </c>
    </row>
    <row r="104" customFormat="false" ht="15" hidden="false" customHeight="false" outlineLevel="0" collapsed="false">
      <c r="C104" s="0" t="n">
        <v>1356</v>
      </c>
      <c r="D104" s="0" t="n">
        <v>0.83674</v>
      </c>
      <c r="E104" s="0" t="n">
        <v>34202.12773</v>
      </c>
    </row>
    <row r="105" customFormat="false" ht="15" hidden="false" customHeight="false" outlineLevel="0" collapsed="false">
      <c r="C105" s="0" t="n">
        <v>1360</v>
      </c>
      <c r="D105" s="0" t="n">
        <v>0.84449</v>
      </c>
      <c r="E105" s="0" t="n">
        <v>35062.40344</v>
      </c>
    </row>
    <row r="106" customFormat="false" ht="15" hidden="false" customHeight="false" outlineLevel="0" collapsed="false">
      <c r="C106" s="0" t="n">
        <v>1364</v>
      </c>
      <c r="D106" s="0" t="n">
        <v>0.8437</v>
      </c>
      <c r="E106" s="0" t="n">
        <v>36031.1129</v>
      </c>
    </row>
    <row r="107" customFormat="false" ht="15" hidden="false" customHeight="false" outlineLevel="0" collapsed="false">
      <c r="C107" s="0" t="n">
        <v>1368</v>
      </c>
      <c r="D107" s="0" t="n">
        <v>0.84673</v>
      </c>
      <c r="E107" s="0" t="n">
        <v>36887.23696</v>
      </c>
    </row>
    <row r="108" customFormat="false" ht="15" hidden="false" customHeight="false" outlineLevel="0" collapsed="false">
      <c r="C108" s="0" t="n">
        <v>1372</v>
      </c>
      <c r="D108" s="0" t="n">
        <v>0.84096</v>
      </c>
      <c r="E108" s="0" t="n">
        <v>37694.95022</v>
      </c>
    </row>
    <row r="109" customFormat="false" ht="15" hidden="false" customHeight="false" outlineLevel="0" collapsed="false">
      <c r="C109" s="0" t="n">
        <v>1376</v>
      </c>
      <c r="D109" s="0" t="n">
        <v>0.84485</v>
      </c>
      <c r="E109" s="0" t="n">
        <v>38684.4154</v>
      </c>
    </row>
    <row r="110" customFormat="false" ht="15" hidden="false" customHeight="false" outlineLevel="0" collapsed="false">
      <c r="C110" s="0" t="n">
        <v>1380</v>
      </c>
      <c r="D110" s="0" t="n">
        <v>0.84611</v>
      </c>
      <c r="E110" s="0" t="n">
        <v>39614.6822</v>
      </c>
    </row>
    <row r="111" customFormat="false" ht="15" hidden="false" customHeight="false" outlineLevel="0" collapsed="false">
      <c r="C111" s="0" t="n">
        <v>1384</v>
      </c>
      <c r="D111" s="0" t="n">
        <v>0.84466</v>
      </c>
      <c r="E111" s="0" t="n">
        <v>40602.78764</v>
      </c>
    </row>
    <row r="112" customFormat="false" ht="15" hidden="false" customHeight="false" outlineLevel="0" collapsed="false">
      <c r="C112" s="0" t="n">
        <v>1388</v>
      </c>
      <c r="D112" s="0" t="n">
        <v>0.84252</v>
      </c>
      <c r="E112" s="0" t="n">
        <v>41636.6825</v>
      </c>
    </row>
    <row r="113" customFormat="false" ht="15" hidden="false" customHeight="false" outlineLevel="0" collapsed="false">
      <c r="C113" s="0" t="n">
        <v>1392</v>
      </c>
      <c r="D113" s="0" t="n">
        <v>0.84059</v>
      </c>
      <c r="E113" s="0" t="n">
        <v>42611.40304</v>
      </c>
    </row>
    <row r="114" customFormat="false" ht="15" hidden="false" customHeight="false" outlineLevel="0" collapsed="false">
      <c r="C114" s="0" t="n">
        <v>1396</v>
      </c>
      <c r="D114" s="0" t="n">
        <v>0.84297</v>
      </c>
      <c r="E114" s="0" t="n">
        <v>43699.45212</v>
      </c>
    </row>
    <row r="115" customFormat="false" ht="15" hidden="false" customHeight="false" outlineLevel="0" collapsed="false">
      <c r="C115" s="0" t="n">
        <v>1400</v>
      </c>
      <c r="D115" s="0" t="n">
        <v>0.84353</v>
      </c>
      <c r="E115" s="0" t="n">
        <v>44716.90371</v>
      </c>
    </row>
    <row r="116" customFormat="false" ht="15" hidden="false" customHeight="false" outlineLevel="0" collapsed="false">
      <c r="C116" s="0" t="n">
        <v>1404</v>
      </c>
      <c r="D116" s="0" t="n">
        <v>0.84253</v>
      </c>
      <c r="E116" s="0" t="n">
        <v>45810.60104</v>
      </c>
    </row>
    <row r="117" customFormat="false" ht="15" hidden="false" customHeight="false" outlineLevel="0" collapsed="false">
      <c r="C117" s="0" t="n">
        <v>1408</v>
      </c>
      <c r="D117" s="0" t="n">
        <v>0.84193</v>
      </c>
      <c r="E117" s="0" t="n">
        <v>46839.11235</v>
      </c>
    </row>
    <row r="118" customFormat="false" ht="15" hidden="false" customHeight="false" outlineLevel="0" collapsed="false">
      <c r="C118" s="0" t="n">
        <v>1412</v>
      </c>
      <c r="D118" s="0" t="n">
        <v>0.84261</v>
      </c>
      <c r="E118" s="0" t="n">
        <v>47966.65777</v>
      </c>
    </row>
    <row r="119" customFormat="false" ht="15" hidden="false" customHeight="false" outlineLevel="0" collapsed="false">
      <c r="C119" s="0" t="n">
        <v>1416</v>
      </c>
      <c r="D119" s="0" t="n">
        <v>0.84291</v>
      </c>
      <c r="E119" s="0" t="n">
        <v>49146.69567</v>
      </c>
    </row>
    <row r="120" customFormat="false" ht="15" hidden="false" customHeight="false" outlineLevel="0" collapsed="false">
      <c r="C120" s="0" t="n">
        <v>1420</v>
      </c>
      <c r="D120" s="0" t="n">
        <v>0.84389</v>
      </c>
      <c r="E120" s="0" t="n">
        <v>50300.99078</v>
      </c>
    </row>
    <row r="121" customFormat="false" ht="15" hidden="false" customHeight="false" outlineLevel="0" collapsed="false">
      <c r="C121" s="0" t="n">
        <v>1424</v>
      </c>
      <c r="D121" s="0" t="n">
        <v>0.84427</v>
      </c>
      <c r="E121" s="0" t="n">
        <v>51666.64898</v>
      </c>
    </row>
    <row r="122" customFormat="false" ht="15" hidden="false" customHeight="false" outlineLevel="0" collapsed="false">
      <c r="C122" s="0" t="n">
        <v>1428</v>
      </c>
      <c r="D122" s="0" t="n">
        <v>0.84419</v>
      </c>
      <c r="E122" s="0" t="n">
        <v>52703.59604</v>
      </c>
    </row>
    <row r="123" customFormat="false" ht="15" hidden="false" customHeight="false" outlineLevel="0" collapsed="false">
      <c r="C123" s="0" t="n">
        <v>1432</v>
      </c>
      <c r="D123" s="0" t="n">
        <v>0.84374</v>
      </c>
      <c r="E123" s="0" t="n">
        <v>53702.54957</v>
      </c>
    </row>
    <row r="124" customFormat="false" ht="15" hidden="false" customHeight="false" outlineLevel="0" collapsed="false">
      <c r="C124" s="0" t="n">
        <v>1436</v>
      </c>
      <c r="D124" s="0" t="n">
        <v>0.84429</v>
      </c>
      <c r="E124" s="0" t="n">
        <v>55037.857</v>
      </c>
    </row>
    <row r="125" customFormat="false" ht="15" hidden="false" customHeight="false" outlineLevel="0" collapsed="false">
      <c r="C125" s="0" t="n">
        <v>1440</v>
      </c>
      <c r="D125" s="0" t="n">
        <v>0.84576</v>
      </c>
      <c r="E125" s="0" t="n">
        <v>56547.339</v>
      </c>
    </row>
    <row r="126" customFormat="false" ht="15" hidden="false" customHeight="false" outlineLevel="0" collapsed="false">
      <c r="C126" s="0" t="n">
        <v>1444</v>
      </c>
      <c r="D126" s="0" t="n">
        <v>0.84505</v>
      </c>
      <c r="E126" s="0" t="n">
        <v>57539.64398</v>
      </c>
    </row>
    <row r="127" customFormat="false" ht="15" hidden="false" customHeight="false" outlineLevel="0" collapsed="false">
      <c r="C127" s="0" t="n">
        <v>1448</v>
      </c>
      <c r="D127" s="0" t="n">
        <v>0.84396</v>
      </c>
      <c r="E127" s="0" t="n">
        <v>58734.59696</v>
      </c>
    </row>
    <row r="128" customFormat="false" ht="15" hidden="false" customHeight="false" outlineLevel="0" collapsed="false">
      <c r="C128" s="0" t="n">
        <v>1452</v>
      </c>
      <c r="D128" s="0" t="n">
        <v>0.84695</v>
      </c>
      <c r="E128" s="0" t="n">
        <v>59929.85086</v>
      </c>
    </row>
    <row r="129" customFormat="false" ht="15" hidden="false" customHeight="false" outlineLevel="0" collapsed="false">
      <c r="C129" s="0" t="n">
        <v>1456</v>
      </c>
      <c r="D129" s="0" t="n">
        <v>0.84738</v>
      </c>
      <c r="E129" s="0" t="n">
        <v>61124.33203</v>
      </c>
    </row>
    <row r="130" customFormat="false" ht="15" hidden="false" customHeight="false" outlineLevel="0" collapsed="false">
      <c r="C130" s="0" t="n">
        <v>1460</v>
      </c>
      <c r="D130" s="0" t="n">
        <v>0.8449</v>
      </c>
      <c r="E130" s="0" t="n">
        <v>62291.77631</v>
      </c>
    </row>
    <row r="131" customFormat="false" ht="15" hidden="false" customHeight="false" outlineLevel="0" collapsed="false">
      <c r="C131" s="0" t="n">
        <v>1464</v>
      </c>
      <c r="D131" s="0" t="n">
        <v>0.84495</v>
      </c>
      <c r="E131" s="0" t="n">
        <v>63263.16987</v>
      </c>
    </row>
    <row r="132" customFormat="false" ht="15" hidden="false" customHeight="false" outlineLevel="0" collapsed="false">
      <c r="C132" s="0" t="n">
        <v>1468</v>
      </c>
      <c r="D132" s="0" t="n">
        <v>0.8486</v>
      </c>
      <c r="E132" s="0" t="n">
        <v>64489.84884</v>
      </c>
    </row>
    <row r="133" customFormat="false" ht="15" hidden="false" customHeight="false" outlineLevel="0" collapsed="false">
      <c r="C133" s="0" t="n">
        <v>1472</v>
      </c>
      <c r="D133" s="0" t="n">
        <v>0.84865</v>
      </c>
      <c r="E133" s="0" t="n">
        <v>65939.73844</v>
      </c>
    </row>
    <row r="134" customFormat="false" ht="15" hidden="false" customHeight="false" outlineLevel="0" collapsed="false">
      <c r="C134" s="0" t="n">
        <v>1476</v>
      </c>
      <c r="D134" s="0" t="n">
        <v>0.84507</v>
      </c>
      <c r="E134" s="0" t="n">
        <v>67564.00797</v>
      </c>
    </row>
    <row r="135" customFormat="false" ht="15" hidden="false" customHeight="false" outlineLevel="0" collapsed="false">
      <c r="C135" s="0" t="n">
        <v>1480</v>
      </c>
      <c r="D135" s="0" t="n">
        <v>0.84452</v>
      </c>
      <c r="E135" s="0" t="n">
        <v>68839.46223</v>
      </c>
    </row>
    <row r="136" customFormat="false" ht="15" hidden="false" customHeight="false" outlineLevel="0" collapsed="false">
      <c r="C136" s="0" t="n">
        <v>1484</v>
      </c>
      <c r="D136" s="0" t="n">
        <v>0.84909</v>
      </c>
      <c r="E136" s="0" t="n">
        <v>70087.2835</v>
      </c>
    </row>
    <row r="137" customFormat="false" ht="15" hidden="false" customHeight="false" outlineLevel="0" collapsed="false">
      <c r="C137" s="0" t="n">
        <v>1488</v>
      </c>
      <c r="D137" s="0" t="n">
        <v>0.85201</v>
      </c>
      <c r="E137" s="0" t="n">
        <v>71653.83602</v>
      </c>
    </row>
    <row r="138" customFormat="false" ht="15" hidden="false" customHeight="false" outlineLevel="0" collapsed="false">
      <c r="C138" s="0" t="n">
        <v>1492</v>
      </c>
      <c r="D138" s="0" t="n">
        <v>0.84905</v>
      </c>
      <c r="E138" s="0" t="n">
        <v>72598.31976</v>
      </c>
    </row>
    <row r="139" customFormat="false" ht="15" hidden="false" customHeight="false" outlineLevel="0" collapsed="false">
      <c r="C139" s="0" t="n">
        <v>1496</v>
      </c>
      <c r="D139" s="0" t="n">
        <v>0.84506</v>
      </c>
      <c r="E139" s="0" t="n">
        <v>74015.78087</v>
      </c>
    </row>
    <row r="140" customFormat="false" ht="15" hidden="false" customHeight="false" outlineLevel="0" collapsed="false">
      <c r="C140" s="0" t="n">
        <v>1500</v>
      </c>
      <c r="D140" s="0" t="n">
        <v>0.84552</v>
      </c>
      <c r="E140" s="0" t="n">
        <v>75272.02516</v>
      </c>
    </row>
    <row r="141" customFormat="false" ht="15" hidden="false" customHeight="false" outlineLevel="0" collapsed="false">
      <c r="C141" s="0" t="n">
        <v>1504</v>
      </c>
      <c r="D141" s="0" t="n">
        <v>0.85048</v>
      </c>
      <c r="E141" s="0" t="n">
        <v>77038.77114</v>
      </c>
    </row>
    <row r="142" customFormat="false" ht="15" hidden="false" customHeight="false" outlineLevel="0" collapsed="false">
      <c r="C142" s="0" t="n">
        <v>1508</v>
      </c>
      <c r="D142" s="0" t="n">
        <v>0.85308</v>
      </c>
      <c r="E142" s="0" t="n">
        <v>77979.30672</v>
      </c>
    </row>
    <row r="143" customFormat="false" ht="15" hidden="false" customHeight="false" outlineLevel="0" collapsed="false">
      <c r="C143" s="0" t="n">
        <v>1512</v>
      </c>
      <c r="D143" s="0" t="n">
        <v>0.85088</v>
      </c>
      <c r="E143" s="0" t="n">
        <v>79727.72228</v>
      </c>
    </row>
    <row r="144" customFormat="false" ht="15" hidden="false" customHeight="false" outlineLevel="0" collapsed="false">
      <c r="C144" s="0" t="n">
        <v>1516</v>
      </c>
      <c r="D144" s="0" t="n">
        <v>0.84597</v>
      </c>
      <c r="E144" s="0" t="n">
        <v>81003.79371</v>
      </c>
    </row>
    <row r="145" customFormat="false" ht="15" hidden="false" customHeight="false" outlineLevel="0" collapsed="false">
      <c r="C145" s="0" t="n">
        <v>1520</v>
      </c>
      <c r="D145" s="0" t="n">
        <v>0.84494</v>
      </c>
      <c r="E145" s="0" t="n">
        <v>82252.31376</v>
      </c>
    </row>
    <row r="146" customFormat="false" ht="15" hidden="false" customHeight="false" outlineLevel="0" collapsed="false">
      <c r="C146" s="0" t="n">
        <v>1524</v>
      </c>
      <c r="D146" s="0" t="n">
        <v>0.84822</v>
      </c>
      <c r="E146" s="0" t="n">
        <v>83744.22475</v>
      </c>
    </row>
    <row r="147" customFormat="false" ht="15" hidden="false" customHeight="false" outlineLevel="0" collapsed="false">
      <c r="C147" s="0" t="n">
        <v>1528</v>
      </c>
      <c r="D147" s="0" t="n">
        <v>0.85372</v>
      </c>
      <c r="E147" s="0" t="n">
        <v>84943.546</v>
      </c>
    </row>
    <row r="148" customFormat="false" ht="15" hidden="false" customHeight="false" outlineLevel="0" collapsed="false">
      <c r="C148" s="0" t="n">
        <v>1532</v>
      </c>
      <c r="D148" s="0" t="n">
        <v>0.85592</v>
      </c>
      <c r="E148" s="0" t="n">
        <v>86753.59884</v>
      </c>
    </row>
    <row r="149" customFormat="false" ht="15" hidden="false" customHeight="false" outlineLevel="0" collapsed="false">
      <c r="C149" s="0" t="n">
        <v>1536</v>
      </c>
      <c r="D149" s="0" t="n">
        <v>0.85394</v>
      </c>
      <c r="E149" s="0" t="n">
        <v>87603.3605</v>
      </c>
    </row>
    <row r="150" customFormat="false" ht="15" hidden="false" customHeight="false" outlineLevel="0" collapsed="false">
      <c r="C150" s="0" t="n">
        <v>1540</v>
      </c>
      <c r="D150" s="0" t="n">
        <v>0.84955</v>
      </c>
      <c r="E150" s="0" t="n">
        <v>89111.23385</v>
      </c>
    </row>
    <row r="151" customFormat="false" ht="15" hidden="false" customHeight="false" outlineLevel="0" collapsed="false">
      <c r="C151" s="0" t="n">
        <v>1544</v>
      </c>
      <c r="D151" s="0" t="n">
        <v>0.84546</v>
      </c>
      <c r="E151" s="0" t="n">
        <v>90216.51903</v>
      </c>
    </row>
    <row r="152" customFormat="false" ht="15" hidden="false" customHeight="false" outlineLevel="0" collapsed="false">
      <c r="C152" s="0" t="n">
        <v>1548</v>
      </c>
      <c r="D152" s="0" t="n">
        <v>0.84471</v>
      </c>
      <c r="E152" s="0" t="n">
        <v>91414.93362</v>
      </c>
    </row>
    <row r="153" customFormat="false" ht="15" hidden="false" customHeight="false" outlineLevel="0" collapsed="false">
      <c r="C153" s="0" t="n">
        <v>1552</v>
      </c>
      <c r="D153" s="0" t="n">
        <v>0.84693</v>
      </c>
      <c r="E153" s="0" t="n">
        <v>93123.70643</v>
      </c>
    </row>
    <row r="154" customFormat="false" ht="15" hidden="false" customHeight="false" outlineLevel="0" collapsed="false">
      <c r="C154" s="0" t="n">
        <v>1556</v>
      </c>
      <c r="D154" s="0" t="n">
        <v>0.85169</v>
      </c>
      <c r="E154" s="0" t="n">
        <v>94386.97901</v>
      </c>
    </row>
    <row r="155" customFormat="false" ht="15" hidden="false" customHeight="false" outlineLevel="0" collapsed="false">
      <c r="C155" s="0" t="n">
        <v>1560</v>
      </c>
      <c r="D155" s="0" t="n">
        <v>0.85618</v>
      </c>
      <c r="E155" s="0" t="n">
        <v>96763.97876</v>
      </c>
    </row>
    <row r="156" customFormat="false" ht="15" hidden="false" customHeight="false" outlineLevel="0" collapsed="false">
      <c r="C156" s="0" t="n">
        <v>1564</v>
      </c>
      <c r="D156" s="0" t="n">
        <v>0.8586</v>
      </c>
      <c r="E156" s="0" t="n">
        <v>98150.87498</v>
      </c>
    </row>
    <row r="157" customFormat="false" ht="15" hidden="false" customHeight="false" outlineLevel="0" collapsed="false">
      <c r="C157" s="0" t="n">
        <v>1568</v>
      </c>
      <c r="D157" s="0" t="n">
        <v>0.8583</v>
      </c>
      <c r="E157" s="0" t="n">
        <v>99851.12985</v>
      </c>
    </row>
    <row r="158" customFormat="false" ht="15" hidden="false" customHeight="false" outlineLevel="0" collapsed="false">
      <c r="C158" s="0" t="n">
        <v>1572</v>
      </c>
      <c r="D158" s="0" t="n">
        <v>0.85594</v>
      </c>
      <c r="E158" s="0" t="n">
        <v>101114.95816</v>
      </c>
    </row>
    <row r="159" customFormat="false" ht="15" hidden="false" customHeight="false" outlineLevel="0" collapsed="false">
      <c r="C159" s="0" t="n">
        <v>1576</v>
      </c>
      <c r="D159" s="0" t="n">
        <v>0.85264</v>
      </c>
      <c r="E159" s="0" t="n">
        <v>103267.15676</v>
      </c>
    </row>
    <row r="160" customFormat="false" ht="15" hidden="false" customHeight="false" outlineLevel="0" collapsed="false">
      <c r="C160" s="0" t="n">
        <v>1580</v>
      </c>
      <c r="D160" s="0" t="n">
        <v>0.84928</v>
      </c>
      <c r="E160" s="0" t="n">
        <v>104180.75105</v>
      </c>
    </row>
    <row r="161" customFormat="false" ht="15" hidden="false" customHeight="false" outlineLevel="0" collapsed="false">
      <c r="C161" s="0" t="n">
        <v>1584</v>
      </c>
      <c r="D161" s="0" t="n">
        <v>0.84657</v>
      </c>
      <c r="E161" s="0" t="n">
        <v>107104.85668</v>
      </c>
    </row>
    <row r="162" customFormat="false" ht="15" hidden="false" customHeight="false" outlineLevel="0" collapsed="false">
      <c r="C162" s="0" t="n">
        <v>1588</v>
      </c>
      <c r="D162" s="0" t="n">
        <v>0.84495</v>
      </c>
      <c r="E162" s="0" t="n">
        <v>108861.54258</v>
      </c>
    </row>
    <row r="163" customFormat="false" ht="15" hidden="false" customHeight="false" outlineLevel="0" collapsed="false">
      <c r="C163" s="0" t="n">
        <v>1592</v>
      </c>
      <c r="D163" s="0" t="n">
        <v>0.84478</v>
      </c>
      <c r="E163" s="0" t="n">
        <v>110249.30585</v>
      </c>
    </row>
    <row r="164" customFormat="false" ht="15" hidden="false" customHeight="false" outlineLevel="0" collapsed="false">
      <c r="C164" s="0" t="n">
        <v>1596</v>
      </c>
      <c r="D164" s="0" t="n">
        <v>0.84574</v>
      </c>
      <c r="E164" s="0" t="n">
        <v>112069.30324</v>
      </c>
    </row>
    <row r="165" customFormat="false" ht="15" hidden="false" customHeight="false" outlineLevel="0" collapsed="false">
      <c r="C165" s="0" t="n">
        <v>1600</v>
      </c>
      <c r="D165" s="0" t="n">
        <v>0.84768</v>
      </c>
      <c r="E165" s="0" t="n">
        <v>114013.49059</v>
      </c>
    </row>
    <row r="166" customFormat="false" ht="15" hidden="false" customHeight="false" outlineLevel="0" collapsed="false">
      <c r="C166" s="0" t="n">
        <v>1604</v>
      </c>
      <c r="D166" s="0" t="n">
        <v>0.84993</v>
      </c>
      <c r="E166" s="0" t="n">
        <v>116428.03656</v>
      </c>
    </row>
    <row r="167" customFormat="false" ht="15" hidden="false" customHeight="false" outlineLevel="0" collapsed="false">
      <c r="C167" s="0" t="n">
        <v>1608</v>
      </c>
      <c r="D167" s="0" t="n">
        <v>0.85247</v>
      </c>
      <c r="E167" s="0" t="n">
        <v>117657.8699</v>
      </c>
    </row>
    <row r="168" customFormat="false" ht="15" hidden="false" customHeight="false" outlineLevel="0" collapsed="false">
      <c r="C168" s="0" t="n">
        <v>1612</v>
      </c>
      <c r="D168" s="0" t="n">
        <v>0.85476</v>
      </c>
      <c r="E168" s="0" t="n">
        <v>119392.10032</v>
      </c>
    </row>
    <row r="169" customFormat="false" ht="15" hidden="false" customHeight="false" outlineLevel="0" collapsed="false">
      <c r="C169" s="0" t="n">
        <v>1616</v>
      </c>
      <c r="D169" s="0" t="n">
        <v>0.85668</v>
      </c>
      <c r="E169" s="0" t="n">
        <v>121421.11177</v>
      </c>
    </row>
    <row r="170" customFormat="false" ht="15" hidden="false" customHeight="false" outlineLevel="0" collapsed="false">
      <c r="C170" s="0" t="n">
        <v>1620</v>
      </c>
      <c r="D170" s="0" t="n">
        <v>0.8579</v>
      </c>
      <c r="E170" s="0" t="n">
        <v>123075.78163</v>
      </c>
    </row>
    <row r="171" customFormat="false" ht="15" hidden="false" customHeight="false" outlineLevel="0" collapsed="false">
      <c r="C171" s="0" t="n">
        <v>1624</v>
      </c>
      <c r="D171" s="0" t="n">
        <v>0.85903</v>
      </c>
      <c r="E171" s="0" t="n">
        <v>123335.36061</v>
      </c>
    </row>
    <row r="172" customFormat="false" ht="15" hidden="false" customHeight="false" outlineLevel="0" collapsed="false">
      <c r="C172" s="0" t="n">
        <v>1628</v>
      </c>
      <c r="D172" s="0" t="n">
        <v>0.85947</v>
      </c>
      <c r="E172" s="0" t="n">
        <v>123882.41428</v>
      </c>
    </row>
    <row r="173" customFormat="false" ht="15" hidden="false" customHeight="false" outlineLevel="0" collapsed="false">
      <c r="C173" s="0" t="n">
        <v>1632</v>
      </c>
      <c r="D173" s="0" t="n">
        <v>0.86</v>
      </c>
      <c r="E173" s="0" t="n">
        <v>125575.8399</v>
      </c>
    </row>
    <row r="174" customFormat="false" ht="15" hidden="false" customHeight="false" outlineLevel="0" collapsed="false">
      <c r="C174" s="0" t="n">
        <v>1636</v>
      </c>
      <c r="D174" s="0" t="n">
        <v>0.86029</v>
      </c>
      <c r="E174" s="0" t="n">
        <v>126279.22355</v>
      </c>
    </row>
    <row r="175" customFormat="false" ht="15" hidden="false" customHeight="false" outlineLevel="0" collapsed="false">
      <c r="C175" s="0" t="n">
        <v>1640</v>
      </c>
      <c r="D175" s="0" t="n">
        <v>0.86097</v>
      </c>
      <c r="E175" s="0" t="n">
        <v>127200.75235</v>
      </c>
    </row>
    <row r="176" customFormat="false" ht="15" hidden="false" customHeight="false" outlineLevel="0" collapsed="false">
      <c r="C176" s="0" t="n">
        <v>1644</v>
      </c>
      <c r="D176" s="0" t="n">
        <v>0.86105</v>
      </c>
      <c r="E176" s="0" t="n">
        <v>128507.68115</v>
      </c>
    </row>
    <row r="177" customFormat="false" ht="15" hidden="false" customHeight="false" outlineLevel="0" collapsed="false">
      <c r="C177" s="0" t="n">
        <v>1648</v>
      </c>
      <c r="D177" s="0" t="n">
        <v>0.86136</v>
      </c>
      <c r="E177" s="0" t="n">
        <v>130601.2825</v>
      </c>
    </row>
    <row r="178" customFormat="false" ht="15" hidden="false" customHeight="false" outlineLevel="0" collapsed="false">
      <c r="C178" s="0" t="n">
        <v>1652</v>
      </c>
      <c r="D178" s="0" t="n">
        <v>0.86135</v>
      </c>
      <c r="E178" s="0" t="n">
        <v>131378.55068</v>
      </c>
    </row>
    <row r="179" customFormat="false" ht="15" hidden="false" customHeight="false" outlineLevel="0" collapsed="false">
      <c r="C179" s="0" t="n">
        <v>1656</v>
      </c>
      <c r="D179" s="0" t="n">
        <v>0.86081</v>
      </c>
      <c r="E179" s="0" t="n">
        <v>133101.06823</v>
      </c>
    </row>
    <row r="180" customFormat="false" ht="15" hidden="false" customHeight="false" outlineLevel="0" collapsed="false">
      <c r="C180" s="0" t="n">
        <v>1660</v>
      </c>
      <c r="D180" s="0" t="n">
        <v>0.85943</v>
      </c>
      <c r="E180" s="0" t="n">
        <v>134232.83567</v>
      </c>
    </row>
    <row r="181" customFormat="false" ht="15" hidden="false" customHeight="false" outlineLevel="0" collapsed="false">
      <c r="C181" s="0" t="n">
        <v>1664</v>
      </c>
      <c r="D181" s="0" t="n">
        <v>0.8579</v>
      </c>
      <c r="E181" s="0" t="n">
        <v>135174.03511</v>
      </c>
    </row>
    <row r="182" customFormat="false" ht="15" hidden="false" customHeight="false" outlineLevel="0" collapsed="false">
      <c r="C182" s="0" t="n">
        <v>1668</v>
      </c>
      <c r="D182" s="0" t="n">
        <v>0.85636</v>
      </c>
      <c r="E182" s="0" t="n">
        <v>135260.11634</v>
      </c>
    </row>
    <row r="183" customFormat="false" ht="15" hidden="false" customHeight="false" outlineLevel="0" collapsed="false">
      <c r="C183" s="0" t="n">
        <v>1672</v>
      </c>
      <c r="D183" s="0" t="n">
        <v>0.85497</v>
      </c>
      <c r="E183" s="0" t="n">
        <v>135629.58604</v>
      </c>
    </row>
    <row r="184" customFormat="false" ht="15" hidden="false" customHeight="false" outlineLevel="0" collapsed="false">
      <c r="C184" s="0" t="n">
        <v>1676</v>
      </c>
      <c r="D184" s="0" t="n">
        <v>0.85307</v>
      </c>
      <c r="E184" s="0" t="n">
        <v>137016.09574</v>
      </c>
    </row>
    <row r="185" customFormat="false" ht="15" hidden="false" customHeight="false" outlineLevel="0" collapsed="false">
      <c r="C185" s="0" t="n">
        <v>1680</v>
      </c>
      <c r="D185" s="0" t="n">
        <v>0.85217</v>
      </c>
      <c r="E185" s="0" t="n">
        <v>137341.32992</v>
      </c>
    </row>
    <row r="186" customFormat="false" ht="15" hidden="false" customHeight="false" outlineLevel="0" collapsed="false">
      <c r="C186" s="0" t="n">
        <v>1684</v>
      </c>
      <c r="D186" s="0" t="n">
        <v>0.85135</v>
      </c>
      <c r="E186" s="0" t="n">
        <v>137386.09756</v>
      </c>
    </row>
    <row r="187" customFormat="false" ht="15" hidden="false" customHeight="false" outlineLevel="0" collapsed="false">
      <c r="C187" s="0" t="n">
        <v>1688</v>
      </c>
      <c r="D187" s="0" t="n">
        <v>0.85185</v>
      </c>
      <c r="E187" s="0" t="n">
        <v>136434.15625</v>
      </c>
    </row>
    <row r="188" customFormat="false" ht="15" hidden="false" customHeight="false" outlineLevel="0" collapsed="false">
      <c r="C188" s="0" t="n">
        <v>1692</v>
      </c>
      <c r="D188" s="0" t="n">
        <v>0.85217</v>
      </c>
      <c r="E188" s="0" t="n">
        <v>137534.48537</v>
      </c>
    </row>
    <row r="189" customFormat="false" ht="15" hidden="false" customHeight="false" outlineLevel="0" collapsed="false">
      <c r="C189" s="0" t="n">
        <v>1696</v>
      </c>
      <c r="D189" s="0" t="n">
        <v>0.85358</v>
      </c>
      <c r="E189" s="0" t="n">
        <v>138000.76771</v>
      </c>
    </row>
    <row r="190" customFormat="false" ht="15" hidden="false" customHeight="false" outlineLevel="0" collapsed="false">
      <c r="C190" s="0" t="n">
        <v>1700</v>
      </c>
      <c r="D190" s="0" t="n">
        <v>0.85542</v>
      </c>
      <c r="E190" s="0" t="n">
        <v>136710.6092</v>
      </c>
    </row>
    <row r="191" customFormat="false" ht="15" hidden="false" customHeight="false" outlineLevel="0" collapsed="false">
      <c r="C191" s="0" t="n">
        <v>1704</v>
      </c>
      <c r="D191" s="0" t="n">
        <v>0.85771</v>
      </c>
      <c r="E191" s="0" t="n">
        <v>136856.59359</v>
      </c>
    </row>
    <row r="192" customFormat="false" ht="15" hidden="false" customHeight="false" outlineLevel="0" collapsed="false">
      <c r="C192" s="0" t="n">
        <v>1708</v>
      </c>
      <c r="D192" s="0" t="n">
        <v>0.85951</v>
      </c>
      <c r="E192" s="0" t="n">
        <v>136449.74424</v>
      </c>
    </row>
    <row r="193" customFormat="false" ht="15" hidden="false" customHeight="false" outlineLevel="0" collapsed="false">
      <c r="C193" s="0" t="n">
        <v>1712</v>
      </c>
      <c r="D193" s="0" t="n">
        <v>0.86037</v>
      </c>
      <c r="E193" s="0" t="n">
        <v>135195.58966</v>
      </c>
    </row>
    <row r="194" customFormat="false" ht="15" hidden="false" customHeight="false" outlineLevel="0" collapsed="false">
      <c r="C194" s="0" t="n">
        <v>1716</v>
      </c>
      <c r="D194" s="0" t="n">
        <v>0.86045</v>
      </c>
      <c r="E194" s="0" t="n">
        <v>135032.68988</v>
      </c>
    </row>
    <row r="195" customFormat="false" ht="15" hidden="false" customHeight="false" outlineLevel="0" collapsed="false">
      <c r="C195" s="0" t="n">
        <v>1720</v>
      </c>
      <c r="D195" s="0" t="n">
        <v>0.85995</v>
      </c>
      <c r="E195" s="0" t="n">
        <v>134052.79232</v>
      </c>
    </row>
    <row r="196" customFormat="false" ht="15" hidden="false" customHeight="false" outlineLevel="0" collapsed="false">
      <c r="C196" s="0" t="n">
        <v>1724</v>
      </c>
      <c r="D196" s="0" t="n">
        <v>0.85945</v>
      </c>
      <c r="E196" s="0" t="n">
        <v>132109.7131</v>
      </c>
    </row>
    <row r="197" customFormat="false" ht="15" hidden="false" customHeight="false" outlineLevel="0" collapsed="false">
      <c r="C197" s="0" t="n">
        <v>1728</v>
      </c>
      <c r="D197" s="0" t="n">
        <v>0.85918</v>
      </c>
      <c r="E197" s="0" t="n">
        <v>133983.20533</v>
      </c>
    </row>
    <row r="198" customFormat="false" ht="15" hidden="false" customHeight="false" outlineLevel="0" collapsed="false">
      <c r="C198" s="0" t="n">
        <v>1732</v>
      </c>
      <c r="D198" s="0" t="n">
        <v>0.85912</v>
      </c>
      <c r="E198" s="0" t="n">
        <v>134520.34774</v>
      </c>
    </row>
    <row r="199" customFormat="false" ht="15" hidden="false" customHeight="false" outlineLevel="0" collapsed="false">
      <c r="C199" s="0" t="n">
        <v>1736</v>
      </c>
      <c r="D199" s="0" t="n">
        <v>0.8592</v>
      </c>
      <c r="E199" s="0" t="n">
        <v>134401.66296</v>
      </c>
    </row>
    <row r="200" customFormat="false" ht="15" hidden="false" customHeight="false" outlineLevel="0" collapsed="false">
      <c r="C200" s="0" t="n">
        <v>1740</v>
      </c>
      <c r="D200" s="0" t="n">
        <v>0.85927</v>
      </c>
      <c r="E200" s="0" t="n">
        <v>134923.19936</v>
      </c>
    </row>
    <row r="201" customFormat="false" ht="15" hidden="false" customHeight="false" outlineLevel="0" collapsed="false">
      <c r="C201" s="0" t="n">
        <v>1744</v>
      </c>
      <c r="D201" s="0" t="n">
        <v>0.85939</v>
      </c>
      <c r="E201" s="0" t="n">
        <v>133450.76021</v>
      </c>
    </row>
    <row r="202" customFormat="false" ht="15" hidden="false" customHeight="false" outlineLevel="0" collapsed="false">
      <c r="C202" s="0" t="n">
        <v>1748</v>
      </c>
      <c r="D202" s="0" t="n">
        <v>0.85966</v>
      </c>
      <c r="E202" s="0" t="n">
        <v>137524.63036</v>
      </c>
    </row>
    <row r="203" customFormat="false" ht="15" hidden="false" customHeight="false" outlineLevel="0" collapsed="false">
      <c r="C203" s="0" t="n">
        <v>1752</v>
      </c>
      <c r="D203" s="0" t="n">
        <v>0.85988</v>
      </c>
      <c r="E203" s="0" t="n">
        <v>138340.49139</v>
      </c>
    </row>
    <row r="204" customFormat="false" ht="15" hidden="false" customHeight="false" outlineLevel="0" collapsed="false">
      <c r="C204" s="0" t="n">
        <v>1756</v>
      </c>
      <c r="D204" s="0" t="n">
        <v>0.86006</v>
      </c>
      <c r="E204" s="0" t="n">
        <v>137445.76</v>
      </c>
    </row>
    <row r="205" customFormat="false" ht="15" hidden="false" customHeight="false" outlineLevel="0" collapsed="false">
      <c r="C205" s="0" t="n">
        <v>1760</v>
      </c>
      <c r="D205" s="0" t="n">
        <v>0.85978</v>
      </c>
      <c r="E205" s="0" t="n">
        <v>136551.35</v>
      </c>
    </row>
    <row r="206" customFormat="false" ht="15" hidden="false" customHeight="false" outlineLevel="0" collapsed="false">
      <c r="C206" s="0" t="n">
        <v>1764</v>
      </c>
      <c r="D206" s="0" t="n">
        <v>0.85931</v>
      </c>
      <c r="E206" s="0" t="n">
        <v>135656.94</v>
      </c>
    </row>
    <row r="207" customFormat="false" ht="15" hidden="false" customHeight="false" outlineLevel="0" collapsed="false">
      <c r="C207" s="0" t="n">
        <v>1768</v>
      </c>
      <c r="D207" s="0" t="n">
        <v>0.8592</v>
      </c>
      <c r="E207" s="0" t="n">
        <v>134762.53</v>
      </c>
    </row>
    <row r="208" customFormat="false" ht="15" hidden="false" customHeight="false" outlineLevel="0" collapsed="false">
      <c r="C208" s="0" t="n">
        <v>1772</v>
      </c>
      <c r="D208" s="0" t="n">
        <v>0.85943</v>
      </c>
      <c r="E208" s="0" t="n">
        <v>133868.12</v>
      </c>
    </row>
    <row r="209" customFormat="false" ht="15" hidden="false" customHeight="false" outlineLevel="0" collapsed="false">
      <c r="C209" s="0" t="n">
        <v>1776</v>
      </c>
      <c r="D209" s="0" t="n">
        <v>0.85984</v>
      </c>
      <c r="E209" s="0" t="n">
        <v>132973.71</v>
      </c>
    </row>
    <row r="210" customFormat="false" ht="15" hidden="false" customHeight="false" outlineLevel="0" collapsed="false">
      <c r="C210" s="0" t="n">
        <v>1780</v>
      </c>
      <c r="D210" s="0" t="n">
        <v>0.85957</v>
      </c>
      <c r="E210" s="0" t="n">
        <v>132079.3</v>
      </c>
    </row>
    <row r="211" customFormat="false" ht="15" hidden="false" customHeight="false" outlineLevel="0" collapsed="false">
      <c r="C211" s="0" t="n">
        <v>1784</v>
      </c>
      <c r="D211" s="0" t="n">
        <v>0.85949</v>
      </c>
      <c r="E211" s="0" t="n">
        <v>131184.89</v>
      </c>
    </row>
    <row r="212" customFormat="false" ht="15" hidden="false" customHeight="false" outlineLevel="0" collapsed="false">
      <c r="C212" s="0" t="n">
        <v>1788</v>
      </c>
      <c r="D212" s="0" t="n">
        <v>0.85952</v>
      </c>
      <c r="E212" s="0" t="n">
        <v>130290.48</v>
      </c>
    </row>
    <row r="213" customFormat="false" ht="15" hidden="false" customHeight="false" outlineLevel="0" collapsed="false">
      <c r="C213" s="0" t="n">
        <v>1792</v>
      </c>
      <c r="D213" s="0" t="n">
        <v>0.85988</v>
      </c>
      <c r="E213" s="0" t="n">
        <v>129396.07</v>
      </c>
    </row>
    <row r="214" customFormat="false" ht="15" hidden="false" customHeight="false" outlineLevel="0" collapsed="false">
      <c r="C214" s="0" t="n">
        <v>1796</v>
      </c>
      <c r="D214" s="0" t="n">
        <v>0.85977</v>
      </c>
      <c r="E214" s="0" t="n">
        <v>128501.66</v>
      </c>
    </row>
    <row r="215" customFormat="false" ht="15" hidden="false" customHeight="false" outlineLevel="0" collapsed="false">
      <c r="C215" s="0" t="n">
        <v>1800</v>
      </c>
      <c r="D215" s="0" t="n">
        <v>0.85971</v>
      </c>
      <c r="E215" s="0" t="n">
        <v>127607.25</v>
      </c>
    </row>
    <row r="216" customFormat="false" ht="15" hidden="false" customHeight="false" outlineLevel="0" collapsed="false">
      <c r="C216" s="0" t="n">
        <v>1804</v>
      </c>
      <c r="D216" s="0" t="n">
        <v>0.85976</v>
      </c>
      <c r="E216" s="0" t="n">
        <v>126712.84</v>
      </c>
    </row>
    <row r="217" customFormat="false" ht="15" hidden="false" customHeight="false" outlineLevel="0" collapsed="false">
      <c r="C217" s="0" t="n">
        <v>1808</v>
      </c>
      <c r="D217" s="0" t="n">
        <v>0.85997</v>
      </c>
      <c r="E217" s="0" t="n">
        <v>125818.43</v>
      </c>
    </row>
    <row r="218" customFormat="false" ht="15" hidden="false" customHeight="false" outlineLevel="0" collapsed="false">
      <c r="C218" s="0" t="n">
        <v>1812</v>
      </c>
      <c r="D218" s="0" t="n">
        <v>0.85989</v>
      </c>
      <c r="E218" s="0" t="n">
        <v>124924.02</v>
      </c>
    </row>
    <row r="219" customFormat="false" ht="15" hidden="false" customHeight="false" outlineLevel="0" collapsed="false">
      <c r="C219" s="0" t="n">
        <v>1816</v>
      </c>
      <c r="D219" s="0" t="n">
        <v>0.85966</v>
      </c>
      <c r="E219" s="0" t="n">
        <v>124029.61</v>
      </c>
    </row>
    <row r="220" customFormat="false" ht="15" hidden="false" customHeight="false" outlineLevel="0" collapsed="false">
      <c r="C220" s="0" t="n">
        <v>1820</v>
      </c>
      <c r="D220" s="0" t="n">
        <v>0.85886</v>
      </c>
      <c r="E220" s="0" t="n">
        <v>123135.2</v>
      </c>
    </row>
    <row r="221" customFormat="false" ht="15" hidden="false" customHeight="false" outlineLevel="0" collapsed="false">
      <c r="C221" s="0" t="n">
        <v>1824</v>
      </c>
      <c r="D221" s="0" t="n">
        <v>0.85927</v>
      </c>
      <c r="E221" s="0" t="n">
        <v>122240.79</v>
      </c>
    </row>
    <row r="222" customFormat="false" ht="15" hidden="false" customHeight="false" outlineLevel="0" collapsed="false">
      <c r="C222" s="0" t="n">
        <v>1828</v>
      </c>
      <c r="D222" s="0" t="n">
        <v>0.85992</v>
      </c>
      <c r="E222" s="0" t="n">
        <v>121346.38</v>
      </c>
    </row>
    <row r="223" customFormat="false" ht="15" hidden="false" customHeight="false" outlineLevel="0" collapsed="false">
      <c r="C223" s="0" t="n">
        <v>1832</v>
      </c>
      <c r="D223" s="0" t="n">
        <v>0.86138</v>
      </c>
      <c r="E223" s="0" t="n">
        <v>120451.97</v>
      </c>
    </row>
    <row r="224" customFormat="false" ht="15" hidden="false" customHeight="false" outlineLevel="0" collapsed="false">
      <c r="C224" s="0" t="n">
        <v>1836</v>
      </c>
      <c r="D224" s="0" t="n">
        <v>0.86191</v>
      </c>
      <c r="E224" s="0" t="n">
        <v>119557.56</v>
      </c>
    </row>
    <row r="225" customFormat="false" ht="15" hidden="false" customHeight="false" outlineLevel="0" collapsed="false">
      <c r="C225" s="0" t="n">
        <v>1840</v>
      </c>
      <c r="D225" s="0" t="n">
        <v>0.86238</v>
      </c>
      <c r="E225" s="0" t="n">
        <v>118663.15</v>
      </c>
    </row>
    <row r="226" customFormat="false" ht="15" hidden="false" customHeight="false" outlineLevel="0" collapsed="false">
      <c r="C226" s="0" t="n">
        <v>1844</v>
      </c>
      <c r="D226" s="0" t="n">
        <v>0.8625</v>
      </c>
      <c r="E226" s="0" t="n">
        <v>117768.74</v>
      </c>
    </row>
    <row r="227" customFormat="false" ht="15" hidden="false" customHeight="false" outlineLevel="0" collapsed="false">
      <c r="C227" s="0" t="n">
        <v>1848</v>
      </c>
      <c r="D227" s="0" t="n">
        <v>0.8628</v>
      </c>
      <c r="E227" s="0" t="n">
        <v>116874.33</v>
      </c>
    </row>
    <row r="228" customFormat="false" ht="15" hidden="false" customHeight="false" outlineLevel="0" collapsed="false">
      <c r="C228" s="0" t="n">
        <v>1852</v>
      </c>
      <c r="D228" s="0" t="n">
        <v>0.86215</v>
      </c>
      <c r="E228" s="0" t="n">
        <v>115979.92</v>
      </c>
    </row>
    <row r="229" customFormat="false" ht="15" hidden="false" customHeight="false" outlineLevel="0" collapsed="false">
      <c r="C229" s="0" t="n">
        <v>1856</v>
      </c>
      <c r="D229" s="0" t="n">
        <v>0.86244</v>
      </c>
      <c r="E229" s="0" t="n">
        <v>115085.51</v>
      </c>
    </row>
    <row r="230" customFormat="false" ht="15" hidden="false" customHeight="false" outlineLevel="0" collapsed="false">
      <c r="C230" s="0" t="n">
        <v>1860</v>
      </c>
      <c r="D230" s="0" t="n">
        <v>0.86235</v>
      </c>
      <c r="E230" s="0" t="n">
        <v>114191.1</v>
      </c>
    </row>
    <row r="231" customFormat="false" ht="15" hidden="false" customHeight="false" outlineLevel="0" collapsed="false">
      <c r="C231" s="0" t="n">
        <v>1864</v>
      </c>
      <c r="D231" s="0" t="n">
        <v>0.86391</v>
      </c>
      <c r="E231" s="0" t="n">
        <v>113296.69</v>
      </c>
    </row>
    <row r="232" customFormat="false" ht="15" hidden="false" customHeight="false" outlineLevel="0" collapsed="false">
      <c r="C232" s="0" t="n">
        <v>1868</v>
      </c>
      <c r="D232" s="0" t="n">
        <v>0.86351</v>
      </c>
      <c r="E232" s="0" t="n">
        <v>112402.28</v>
      </c>
    </row>
    <row r="233" customFormat="false" ht="15" hidden="false" customHeight="false" outlineLevel="0" collapsed="false">
      <c r="C233" s="0" t="n">
        <v>1872</v>
      </c>
      <c r="D233" s="0" t="n">
        <v>0.86384</v>
      </c>
      <c r="E233" s="0" t="n">
        <v>111507.87</v>
      </c>
    </row>
    <row r="234" customFormat="false" ht="15" hidden="false" customHeight="false" outlineLevel="0" collapsed="false">
      <c r="C234" s="0" t="n">
        <v>1876</v>
      </c>
      <c r="D234" s="0" t="n">
        <v>0.86324</v>
      </c>
      <c r="E234" s="0" t="n">
        <v>110613.46</v>
      </c>
    </row>
    <row r="235" customFormat="false" ht="15" hidden="false" customHeight="false" outlineLevel="0" collapsed="false">
      <c r="C235" s="0" t="n">
        <v>1880</v>
      </c>
      <c r="D235" s="0" t="n">
        <v>0.8626</v>
      </c>
      <c r="E235" s="0" t="n">
        <v>109719.05</v>
      </c>
    </row>
    <row r="236" customFormat="false" ht="15" hidden="false" customHeight="false" outlineLevel="0" collapsed="false">
      <c r="C236" s="0" t="n">
        <v>1884</v>
      </c>
      <c r="D236" s="0" t="n">
        <v>0.86159</v>
      </c>
      <c r="E236" s="0" t="n">
        <v>108824.64</v>
      </c>
    </row>
    <row r="237" customFormat="false" ht="15" hidden="false" customHeight="false" outlineLevel="0" collapsed="false">
      <c r="C237" s="0" t="n">
        <v>1888</v>
      </c>
      <c r="D237" s="0" t="n">
        <v>0.86223</v>
      </c>
      <c r="E237" s="0" t="n">
        <v>107930.23</v>
      </c>
    </row>
    <row r="238" customFormat="false" ht="15" hidden="false" customHeight="false" outlineLevel="0" collapsed="false">
      <c r="C238" s="0" t="n">
        <v>1892</v>
      </c>
      <c r="D238" s="0" t="n">
        <v>0.86506</v>
      </c>
      <c r="E238" s="0" t="n">
        <v>107035.82</v>
      </c>
    </row>
    <row r="239" customFormat="false" ht="15" hidden="false" customHeight="false" outlineLevel="0" collapsed="false">
      <c r="C239" s="0" t="n">
        <v>1896</v>
      </c>
      <c r="D239" s="0" t="n">
        <v>0.86748</v>
      </c>
      <c r="E239" s="0" t="n">
        <v>106141.41</v>
      </c>
    </row>
    <row r="240" customFormat="false" ht="15" hidden="false" customHeight="false" outlineLevel="0" collapsed="false">
      <c r="C240" s="0" t="n">
        <v>1900</v>
      </c>
      <c r="D240" s="0" t="n">
        <v>0.86789</v>
      </c>
      <c r="E240" s="0" t="n">
        <v>105247.15476</v>
      </c>
    </row>
    <row r="241" customFormat="false" ht="15" hidden="false" customHeight="false" outlineLevel="0" collapsed="false">
      <c r="C241" s="0" t="n">
        <v>1904</v>
      </c>
      <c r="D241" s="0" t="n">
        <v>0.86861</v>
      </c>
      <c r="E241" s="0" t="n">
        <v>105311.93476</v>
      </c>
    </row>
    <row r="242" customFormat="false" ht="15" hidden="false" customHeight="false" outlineLevel="0" collapsed="false">
      <c r="C242" s="0" t="n">
        <v>1908</v>
      </c>
      <c r="D242" s="0" t="n">
        <v>0.86781</v>
      </c>
      <c r="E242" s="0" t="n">
        <v>105376.71476</v>
      </c>
    </row>
    <row r="243" customFormat="false" ht="15" hidden="false" customHeight="false" outlineLevel="0" collapsed="false">
      <c r="C243" s="0" t="n">
        <v>1912</v>
      </c>
      <c r="D243" s="0" t="n">
        <v>0.86802</v>
      </c>
      <c r="E243" s="0" t="n">
        <v>105441.49476</v>
      </c>
    </row>
    <row r="244" customFormat="false" ht="15" hidden="false" customHeight="false" outlineLevel="0" collapsed="false">
      <c r="C244" s="0" t="n">
        <v>1916</v>
      </c>
      <c r="D244" s="0" t="n">
        <v>0.86969</v>
      </c>
      <c r="E244" s="0" t="n">
        <v>105506.27476</v>
      </c>
    </row>
    <row r="245" customFormat="false" ht="15" hidden="false" customHeight="false" outlineLevel="0" collapsed="false">
      <c r="C245" s="0" t="n">
        <v>1920</v>
      </c>
      <c r="D245" s="0" t="n">
        <v>0.86668</v>
      </c>
      <c r="E245" s="0" t="n">
        <v>105571.05476</v>
      </c>
    </row>
    <row r="246" customFormat="false" ht="15" hidden="false" customHeight="false" outlineLevel="0" collapsed="false">
      <c r="C246" s="0" t="n">
        <v>1924</v>
      </c>
      <c r="D246" s="0" t="n">
        <v>0.866</v>
      </c>
      <c r="E246" s="0" t="n">
        <v>105635.83476</v>
      </c>
    </row>
    <row r="247" customFormat="false" ht="15" hidden="false" customHeight="false" outlineLevel="0" collapsed="false">
      <c r="C247" s="0" t="n">
        <v>1928</v>
      </c>
      <c r="D247" s="0" t="n">
        <v>0.86627</v>
      </c>
      <c r="E247" s="0" t="n">
        <v>105700.61476</v>
      </c>
    </row>
    <row r="248" customFormat="false" ht="15" hidden="false" customHeight="false" outlineLevel="0" collapsed="false">
      <c r="C248" s="0" t="n">
        <v>1932</v>
      </c>
      <c r="D248" s="0" t="n">
        <v>0.87104</v>
      </c>
      <c r="E248" s="0" t="n">
        <v>105765.39476</v>
      </c>
    </row>
    <row r="249" customFormat="false" ht="15" hidden="false" customHeight="false" outlineLevel="0" collapsed="false">
      <c r="C249" s="0" t="n">
        <v>1936</v>
      </c>
      <c r="D249" s="0" t="n">
        <v>0.87355</v>
      </c>
      <c r="E249" s="0" t="n">
        <v>105830.17476</v>
      </c>
    </row>
    <row r="250" customFormat="false" ht="15" hidden="false" customHeight="false" outlineLevel="0" collapsed="false">
      <c r="C250" s="0" t="n">
        <v>1940</v>
      </c>
      <c r="D250" s="0" t="n">
        <v>0.87057</v>
      </c>
      <c r="E250" s="0" t="n">
        <v>105894.95476</v>
      </c>
    </row>
    <row r="251" customFormat="false" ht="15" hidden="false" customHeight="false" outlineLevel="0" collapsed="false">
      <c r="C251" s="0" t="n">
        <v>1944</v>
      </c>
      <c r="D251" s="0" t="n">
        <v>0.86782</v>
      </c>
      <c r="E251" s="0" t="n">
        <v>105959.73476</v>
      </c>
    </row>
    <row r="252" customFormat="false" ht="15" hidden="false" customHeight="false" outlineLevel="0" collapsed="false">
      <c r="C252" s="0" t="n">
        <v>1948</v>
      </c>
      <c r="D252" s="0" t="n">
        <v>0.86514</v>
      </c>
      <c r="E252" s="0" t="n">
        <v>106024.51476</v>
      </c>
    </row>
    <row r="253" customFormat="false" ht="15" hidden="false" customHeight="false" outlineLevel="0" collapsed="false">
      <c r="C253" s="0" t="n">
        <v>1952</v>
      </c>
      <c r="D253" s="0" t="n">
        <v>0.86473</v>
      </c>
      <c r="E253" s="0" t="n">
        <v>106089.29476</v>
      </c>
    </row>
    <row r="254" customFormat="false" ht="15" hidden="false" customHeight="false" outlineLevel="0" collapsed="false">
      <c r="C254" s="0" t="n">
        <v>1953</v>
      </c>
      <c r="D254" s="0" t="n">
        <v>0.8694</v>
      </c>
      <c r="E254" s="0" t="n">
        <v>106154.07476</v>
      </c>
    </row>
    <row r="255" customFormat="false" ht="15" hidden="false" customHeight="false" outlineLevel="0" collapsed="false">
      <c r="C255" s="0" t="n">
        <v>1954</v>
      </c>
      <c r="D255" s="0" t="n">
        <v>0.87112</v>
      </c>
      <c r="E255" s="0" t="n">
        <v>106218.85476</v>
      </c>
    </row>
    <row r="256" customFormat="false" ht="15" hidden="false" customHeight="false" outlineLevel="0" collapsed="false">
      <c r="C256" s="0" t="n">
        <v>1955</v>
      </c>
      <c r="D256" s="0" t="n">
        <v>0.87412</v>
      </c>
      <c r="E256" s="0" t="n">
        <v>106283.63476</v>
      </c>
    </row>
    <row r="257" customFormat="false" ht="15" hidden="false" customHeight="false" outlineLevel="0" collapsed="false">
      <c r="C257" s="0" t="n">
        <v>1955</v>
      </c>
      <c r="D257" s="0" t="n">
        <v>0.87606</v>
      </c>
      <c r="E257" s="0" t="n">
        <v>106348.41476</v>
      </c>
    </row>
    <row r="258" customFormat="false" ht="15" hidden="false" customHeight="false" outlineLevel="0" collapsed="false">
      <c r="C258" s="0" t="n">
        <v>1956</v>
      </c>
      <c r="D258" s="0" t="n">
        <v>0.87581</v>
      </c>
      <c r="E258" s="0" t="n">
        <v>106413.19476</v>
      </c>
    </row>
    <row r="259" customFormat="false" ht="15" hidden="false" customHeight="false" outlineLevel="0" collapsed="false">
      <c r="C259" s="0" t="n">
        <v>1957</v>
      </c>
      <c r="D259" s="0" t="n">
        <v>0.8735</v>
      </c>
      <c r="E259" s="0" t="n">
        <v>106477.97476</v>
      </c>
    </row>
    <row r="260" customFormat="false" ht="15" hidden="false" customHeight="false" outlineLevel="0" collapsed="false">
      <c r="C260" s="0" t="n">
        <v>1958</v>
      </c>
      <c r="D260" s="0" t="n">
        <v>0.87041</v>
      </c>
      <c r="E260" s="0" t="n">
        <v>106542.75476</v>
      </c>
    </row>
    <row r="261" customFormat="false" ht="15" hidden="false" customHeight="false" outlineLevel="0" collapsed="false">
      <c r="C261" s="0" t="n">
        <v>1958</v>
      </c>
      <c r="D261" s="0" t="n">
        <v>0.86892</v>
      </c>
      <c r="E261" s="0" t="n">
        <v>106607.53476</v>
      </c>
    </row>
    <row r="262" customFormat="false" ht="15" hidden="false" customHeight="false" outlineLevel="0" collapsed="false">
      <c r="C262" s="0" t="n">
        <v>1959</v>
      </c>
      <c r="D262" s="0" t="n">
        <v>0.86984</v>
      </c>
      <c r="E262" s="0" t="n">
        <v>106672.31476</v>
      </c>
    </row>
    <row r="263" customFormat="false" ht="15" hidden="false" customHeight="false" outlineLevel="0" collapsed="false">
      <c r="C263" s="0" t="n">
        <v>1960</v>
      </c>
      <c r="D263" s="0" t="n">
        <v>0.87286</v>
      </c>
      <c r="E263" s="0" t="n">
        <v>106737.09476</v>
      </c>
    </row>
    <row r="264" customFormat="false" ht="15" hidden="false" customHeight="false" outlineLevel="0" collapsed="false">
      <c r="C264" s="0" t="n">
        <v>1961</v>
      </c>
      <c r="D264" s="0" t="n">
        <v>0.87632</v>
      </c>
      <c r="E264" s="0" t="n">
        <v>106801.87476</v>
      </c>
    </row>
    <row r="265" customFormat="false" ht="15" hidden="false" customHeight="false" outlineLevel="0" collapsed="false">
      <c r="C265" s="0" t="n">
        <v>1962</v>
      </c>
      <c r="D265" s="0" t="n">
        <v>0.87771</v>
      </c>
      <c r="E265" s="0" t="n">
        <v>106866.65476</v>
      </c>
    </row>
    <row r="266" customFormat="false" ht="15" hidden="false" customHeight="false" outlineLevel="0" collapsed="false">
      <c r="C266" s="0" t="n">
        <v>1962</v>
      </c>
      <c r="D266" s="0" t="n">
        <v>0.87639</v>
      </c>
      <c r="E266" s="0" t="n">
        <v>106931.43476</v>
      </c>
    </row>
    <row r="267" customFormat="false" ht="15" hidden="false" customHeight="false" outlineLevel="0" collapsed="false">
      <c r="C267" s="0" t="n">
        <v>1963</v>
      </c>
      <c r="D267" s="0" t="n">
        <v>0.87283</v>
      </c>
      <c r="E267" s="0" t="n">
        <v>106996.21476</v>
      </c>
    </row>
    <row r="268" customFormat="false" ht="15" hidden="false" customHeight="false" outlineLevel="0" collapsed="false">
      <c r="C268" s="0" t="n">
        <v>1964</v>
      </c>
      <c r="D268" s="0" t="n">
        <v>0.8691</v>
      </c>
      <c r="E268" s="0" t="n">
        <v>107060.99476</v>
      </c>
    </row>
    <row r="269" customFormat="false" ht="15" hidden="false" customHeight="false" outlineLevel="0" collapsed="false">
      <c r="C269" s="0" t="n">
        <v>1965</v>
      </c>
      <c r="D269" s="0" t="n">
        <v>0.86768</v>
      </c>
      <c r="E269" s="0" t="n">
        <v>107125.77476</v>
      </c>
    </row>
    <row r="270" customFormat="false" ht="15" hidden="false" customHeight="false" outlineLevel="0" collapsed="false">
      <c r="C270" s="0" t="n">
        <v>1965</v>
      </c>
      <c r="D270" s="0" t="n">
        <v>0.869</v>
      </c>
      <c r="E270" s="0" t="n">
        <v>107190.55476</v>
      </c>
    </row>
    <row r="271" customFormat="false" ht="15" hidden="false" customHeight="false" outlineLevel="0" collapsed="false">
      <c r="C271" s="0" t="n">
        <v>1966</v>
      </c>
      <c r="D271" s="0" t="n">
        <v>0.87251</v>
      </c>
      <c r="E271" s="0" t="n">
        <v>107255.33476</v>
      </c>
    </row>
    <row r="272" customFormat="false" ht="15" hidden="false" customHeight="false" outlineLevel="0" collapsed="false">
      <c r="C272" s="0" t="n">
        <v>1967</v>
      </c>
      <c r="D272" s="0" t="n">
        <v>0.87582</v>
      </c>
      <c r="E272" s="0" t="n">
        <v>107320.11476</v>
      </c>
    </row>
    <row r="273" customFormat="false" ht="15" hidden="false" customHeight="false" outlineLevel="0" collapsed="false">
      <c r="C273" s="0" t="n">
        <v>1968</v>
      </c>
      <c r="D273" s="0" t="n">
        <v>0.87659</v>
      </c>
      <c r="E273" s="0" t="n">
        <v>107384.89476</v>
      </c>
    </row>
    <row r="274" customFormat="false" ht="15" hidden="false" customHeight="false" outlineLevel="0" collapsed="false">
      <c r="C274" s="0" t="n">
        <v>1969</v>
      </c>
      <c r="D274" s="0" t="n">
        <v>0.87447</v>
      </c>
      <c r="E274" s="0" t="n">
        <v>107449.67476</v>
      </c>
    </row>
    <row r="275" customFormat="false" ht="15" hidden="false" customHeight="false" outlineLevel="0" collapsed="false">
      <c r="C275" s="0" t="n">
        <v>1969</v>
      </c>
      <c r="D275" s="0" t="n">
        <v>0.87015</v>
      </c>
      <c r="E275" s="0" t="n">
        <v>107514.45476</v>
      </c>
    </row>
    <row r="276" customFormat="false" ht="15" hidden="false" customHeight="false" outlineLevel="0" collapsed="false">
      <c r="C276" s="0" t="n">
        <v>1970</v>
      </c>
      <c r="D276" s="0" t="n">
        <v>0.86628</v>
      </c>
      <c r="E276" s="0" t="n">
        <v>107579.23476</v>
      </c>
    </row>
    <row r="277" customFormat="false" ht="15" hidden="false" customHeight="false" outlineLevel="0" collapsed="false">
      <c r="C277" s="0" t="n">
        <v>1971</v>
      </c>
      <c r="D277" s="0" t="n">
        <v>0.86484</v>
      </c>
      <c r="E277" s="0" t="n">
        <v>107644.01476</v>
      </c>
    </row>
    <row r="278" customFormat="false" ht="15" hidden="false" customHeight="false" outlineLevel="0" collapsed="false">
      <c r="C278" s="0" t="n">
        <v>1972</v>
      </c>
      <c r="D278" s="0" t="n">
        <v>0.86597</v>
      </c>
      <c r="E278" s="0" t="n">
        <v>107708.79476</v>
      </c>
    </row>
    <row r="279" customFormat="false" ht="15" hidden="false" customHeight="false" outlineLevel="0" collapsed="false">
      <c r="C279" s="0" t="n">
        <v>1972</v>
      </c>
      <c r="D279" s="0" t="n">
        <v>0.86874</v>
      </c>
      <c r="E279" s="0" t="n">
        <v>107773.57476</v>
      </c>
    </row>
    <row r="280" customFormat="false" ht="15" hidden="false" customHeight="false" outlineLevel="0" collapsed="false">
      <c r="C280" s="0" t="n">
        <v>1973</v>
      </c>
      <c r="D280" s="0" t="n">
        <v>0.87034</v>
      </c>
      <c r="E280" s="0" t="n">
        <v>107838.35476</v>
      </c>
    </row>
    <row r="281" customFormat="false" ht="15" hidden="false" customHeight="false" outlineLevel="0" collapsed="false">
      <c r="C281" s="0" t="n">
        <v>1974</v>
      </c>
      <c r="D281" s="0" t="n">
        <v>0.86912</v>
      </c>
      <c r="E281" s="0" t="n">
        <v>107903.13476</v>
      </c>
    </row>
    <row r="282" customFormat="false" ht="15" hidden="false" customHeight="false" outlineLevel="0" collapsed="false">
      <c r="C282" s="0" t="n">
        <v>1975</v>
      </c>
      <c r="D282" s="0" t="n">
        <v>0.86523</v>
      </c>
      <c r="E282" s="0" t="n">
        <v>107967.91476</v>
      </c>
    </row>
    <row r="283" customFormat="false" ht="15" hidden="false" customHeight="false" outlineLevel="0" collapsed="false">
      <c r="C283" s="0" t="n">
        <v>1976</v>
      </c>
      <c r="D283" s="0" t="n">
        <v>0.86008</v>
      </c>
      <c r="E283" s="0" t="n">
        <v>108032.69476</v>
      </c>
    </row>
    <row r="284" customFormat="false" ht="15" hidden="false" customHeight="false" outlineLevel="0" collapsed="false">
      <c r="C284" s="0" t="n">
        <v>1976</v>
      </c>
      <c r="D284" s="0" t="n">
        <v>0.85684</v>
      </c>
      <c r="E284" s="0" t="n">
        <v>108097.47476</v>
      </c>
    </row>
    <row r="285" customFormat="false" ht="15" hidden="false" customHeight="false" outlineLevel="0" collapsed="false">
      <c r="C285" s="0" t="n">
        <v>1977</v>
      </c>
      <c r="D285" s="0" t="n">
        <v>0.85698</v>
      </c>
      <c r="E285" s="0" t="n">
        <v>108162.25476</v>
      </c>
    </row>
    <row r="286" customFormat="false" ht="15" hidden="false" customHeight="false" outlineLevel="0" collapsed="false">
      <c r="C286" s="0" t="n">
        <v>1978</v>
      </c>
      <c r="D286" s="0" t="n">
        <v>0.86055</v>
      </c>
      <c r="E286" s="0" t="n">
        <v>108227.03476</v>
      </c>
    </row>
    <row r="287" customFormat="false" ht="15" hidden="false" customHeight="false" outlineLevel="0" collapsed="false">
      <c r="C287" s="0" t="n">
        <v>1979</v>
      </c>
      <c r="D287" s="0" t="n">
        <v>0.86604</v>
      </c>
      <c r="E287" s="0" t="n">
        <v>108291.81476</v>
      </c>
    </row>
    <row r="288" customFormat="false" ht="15" hidden="false" customHeight="false" outlineLevel="0" collapsed="false">
      <c r="C288" s="0" t="n">
        <v>1979</v>
      </c>
      <c r="D288" s="0" t="n">
        <v>0.87049</v>
      </c>
      <c r="E288" s="0" t="n">
        <v>108356.59476</v>
      </c>
    </row>
    <row r="289" customFormat="false" ht="15" hidden="false" customHeight="false" outlineLevel="0" collapsed="false">
      <c r="C289" s="0" t="n">
        <v>1980</v>
      </c>
      <c r="D289" s="0" t="n">
        <v>0.8726</v>
      </c>
      <c r="E289" s="0" t="n">
        <v>108421.37476</v>
      </c>
    </row>
    <row r="290" customFormat="false" ht="15" hidden="false" customHeight="false" outlineLevel="0" collapsed="false">
      <c r="C290" s="0" t="n">
        <v>1981</v>
      </c>
      <c r="D290" s="0" t="n">
        <v>0.87193</v>
      </c>
      <c r="E290" s="0" t="n">
        <v>108486.15476</v>
      </c>
    </row>
    <row r="291" customFormat="false" ht="15" hidden="false" customHeight="false" outlineLevel="0" collapsed="false">
      <c r="C291" s="0" t="n">
        <v>1982</v>
      </c>
      <c r="D291" s="0" t="n">
        <v>0.86976</v>
      </c>
      <c r="E291" s="0" t="n">
        <v>108550.93476</v>
      </c>
    </row>
    <row r="292" customFormat="false" ht="15" hidden="false" customHeight="false" outlineLevel="0" collapsed="false">
      <c r="C292" s="0" t="n">
        <v>1983</v>
      </c>
      <c r="D292" s="0" t="n">
        <v>0.86802</v>
      </c>
      <c r="E292" s="0" t="n">
        <v>108615.71476</v>
      </c>
    </row>
    <row r="293" customFormat="false" ht="15" hidden="false" customHeight="false" outlineLevel="0" collapsed="false">
      <c r="C293" s="0" t="n">
        <v>1983</v>
      </c>
      <c r="D293" s="0" t="n">
        <v>0.86745</v>
      </c>
      <c r="E293" s="0" t="n">
        <v>108680.49476</v>
      </c>
    </row>
    <row r="294" customFormat="false" ht="15" hidden="false" customHeight="false" outlineLevel="0" collapsed="false">
      <c r="C294" s="0" t="n">
        <v>1984</v>
      </c>
      <c r="D294" s="0" t="n">
        <v>0.86809</v>
      </c>
      <c r="E294" s="0" t="n">
        <v>108745.27476</v>
      </c>
    </row>
    <row r="295" customFormat="false" ht="15" hidden="false" customHeight="false" outlineLevel="0" collapsed="false">
      <c r="C295" s="0" t="n">
        <v>1985</v>
      </c>
      <c r="D295" s="0" t="n">
        <v>0.86878</v>
      </c>
      <c r="E295" s="0" t="n">
        <v>108810.05476</v>
      </c>
    </row>
    <row r="296" customFormat="false" ht="15" hidden="false" customHeight="false" outlineLevel="0" collapsed="false">
      <c r="C296" s="0" t="n">
        <v>1986</v>
      </c>
      <c r="D296" s="0" t="n">
        <v>0.86808</v>
      </c>
      <c r="E296" s="0" t="n">
        <v>108874.83476</v>
      </c>
    </row>
    <row r="297" customFormat="false" ht="15" hidden="false" customHeight="false" outlineLevel="0" collapsed="false">
      <c r="C297" s="0" t="n">
        <v>1986</v>
      </c>
      <c r="D297" s="0" t="n">
        <v>0.86587</v>
      </c>
      <c r="E297" s="0" t="n">
        <v>108939.61476</v>
      </c>
    </row>
    <row r="298" customFormat="false" ht="15" hidden="false" customHeight="false" outlineLevel="0" collapsed="false">
      <c r="C298" s="0" t="n">
        <v>1987</v>
      </c>
      <c r="D298" s="0" t="n">
        <v>0.86275</v>
      </c>
      <c r="E298" s="0" t="n">
        <v>109004.39476</v>
      </c>
    </row>
    <row r="299" customFormat="false" ht="15" hidden="false" customHeight="false" outlineLevel="0" collapsed="false">
      <c r="C299" s="0" t="n">
        <v>1988</v>
      </c>
      <c r="D299" s="0" t="n">
        <v>0.8604</v>
      </c>
      <c r="E299" s="0" t="n">
        <v>109069.17476</v>
      </c>
    </row>
    <row r="300" customFormat="false" ht="15" hidden="false" customHeight="false" outlineLevel="0" collapsed="false">
      <c r="C300" s="0" t="n">
        <v>1989</v>
      </c>
      <c r="D300" s="0" t="n">
        <v>0.86042</v>
      </c>
      <c r="E300" s="0" t="n">
        <v>109133.95476</v>
      </c>
    </row>
    <row r="301" customFormat="false" ht="15" hidden="false" customHeight="false" outlineLevel="0" collapsed="false">
      <c r="C301" s="0" t="n">
        <v>1990</v>
      </c>
      <c r="D301" s="0" t="n">
        <v>0.86278</v>
      </c>
      <c r="E301" s="0" t="n">
        <v>109198.73476</v>
      </c>
    </row>
    <row r="302" customFormat="false" ht="15" hidden="false" customHeight="false" outlineLevel="0" collapsed="false">
      <c r="C302" s="0" t="n">
        <v>1990</v>
      </c>
      <c r="D302" s="0" t="n">
        <v>0.86671</v>
      </c>
      <c r="E302" s="0" t="n">
        <v>109263.51476</v>
      </c>
    </row>
    <row r="303" customFormat="false" ht="15" hidden="false" customHeight="false" outlineLevel="0" collapsed="false">
      <c r="C303" s="0" t="n">
        <v>1991</v>
      </c>
      <c r="D303" s="0" t="n">
        <v>0.86994</v>
      </c>
      <c r="E303" s="0" t="n">
        <v>109328.29476</v>
      </c>
    </row>
    <row r="304" customFormat="false" ht="15" hidden="false" customHeight="false" outlineLevel="0" collapsed="false">
      <c r="C304" s="0" t="n">
        <v>1992</v>
      </c>
      <c r="D304" s="0" t="n">
        <v>0.87069</v>
      </c>
      <c r="E304" s="0" t="n">
        <v>109393.07476</v>
      </c>
    </row>
    <row r="305" customFormat="false" ht="15" hidden="false" customHeight="false" outlineLevel="0" collapsed="false">
      <c r="C305" s="0" t="n">
        <v>1993</v>
      </c>
      <c r="D305" s="0" t="n">
        <v>0.86889</v>
      </c>
      <c r="E305" s="0" t="n">
        <v>109457.85476</v>
      </c>
    </row>
    <row r="306" customFormat="false" ht="15" hidden="false" customHeight="false" outlineLevel="0" collapsed="false">
      <c r="C306" s="0" t="n">
        <v>1994</v>
      </c>
      <c r="D306" s="0" t="n">
        <v>0.86544</v>
      </c>
      <c r="E306" s="0" t="n">
        <v>109522.63476</v>
      </c>
    </row>
    <row r="307" customFormat="false" ht="15" hidden="false" customHeight="false" outlineLevel="0" collapsed="false">
      <c r="C307" s="0" t="n">
        <v>1994</v>
      </c>
      <c r="D307" s="0" t="n">
        <v>0.86293</v>
      </c>
      <c r="E307" s="0" t="n">
        <v>109587.41476</v>
      </c>
    </row>
    <row r="308" customFormat="false" ht="15" hidden="false" customHeight="false" outlineLevel="0" collapsed="false">
      <c r="C308" s="0" t="n">
        <v>1995</v>
      </c>
      <c r="D308" s="0" t="n">
        <v>0.86288</v>
      </c>
      <c r="E308" s="0" t="n">
        <v>109652.19476</v>
      </c>
    </row>
    <row r="309" customFormat="false" ht="15" hidden="false" customHeight="false" outlineLevel="0" collapsed="false">
      <c r="C309" s="0" t="n">
        <v>1996</v>
      </c>
      <c r="D309" s="0" t="n">
        <v>0.86534</v>
      </c>
      <c r="E309" s="0" t="n">
        <v>109716.97476</v>
      </c>
    </row>
    <row r="310" customFormat="false" ht="15" hidden="false" customHeight="false" outlineLevel="0" collapsed="false">
      <c r="C310" s="0" t="n">
        <v>1997</v>
      </c>
      <c r="D310" s="0" t="n">
        <v>0.86922</v>
      </c>
      <c r="E310" s="0" t="n">
        <v>109781.75476</v>
      </c>
    </row>
    <row r="311" customFormat="false" ht="15" hidden="false" customHeight="false" outlineLevel="0" collapsed="false">
      <c r="C311" s="0" t="n">
        <v>1998</v>
      </c>
      <c r="D311" s="0" t="n">
        <v>0.87183</v>
      </c>
      <c r="E311" s="0" t="n">
        <v>109846.53476</v>
      </c>
    </row>
    <row r="312" customFormat="false" ht="15" hidden="false" customHeight="false" outlineLevel="0" collapsed="false">
      <c r="C312" s="0" t="n">
        <v>1998</v>
      </c>
      <c r="D312" s="0" t="n">
        <v>0.87189</v>
      </c>
      <c r="E312" s="0" t="n">
        <v>109911.31476</v>
      </c>
    </row>
    <row r="313" customFormat="false" ht="15" hidden="false" customHeight="false" outlineLevel="0" collapsed="false">
      <c r="C313" s="0" t="n">
        <v>1999</v>
      </c>
      <c r="D313" s="0" t="n">
        <v>0.86935</v>
      </c>
      <c r="E313" s="0" t="n">
        <v>109976.09476</v>
      </c>
    </row>
    <row r="314" customFormat="false" ht="15" hidden="false" customHeight="false" outlineLevel="0" collapsed="false">
      <c r="C314" s="0" t="n">
        <v>2000</v>
      </c>
      <c r="D314" s="0" t="n">
        <v>0.86551</v>
      </c>
      <c r="E314" s="0" t="n">
        <v>110040.87476</v>
      </c>
    </row>
    <row r="315" customFormat="false" ht="15" hidden="false" customHeight="false" outlineLevel="0" collapsed="false">
      <c r="C315" s="0" t="n">
        <v>2001</v>
      </c>
      <c r="D315" s="0" t="n">
        <v>0.86285</v>
      </c>
      <c r="E315" s="0" t="n">
        <v>110105.65476</v>
      </c>
    </row>
    <row r="316" customFormat="false" ht="15" hidden="false" customHeight="false" outlineLevel="0" collapsed="false">
      <c r="C316" s="0" t="n">
        <v>2002</v>
      </c>
      <c r="D316" s="0" t="n">
        <v>0.86236</v>
      </c>
      <c r="E316" s="0" t="n">
        <v>110170.43476</v>
      </c>
    </row>
    <row r="317" customFormat="false" ht="15" hidden="false" customHeight="false" outlineLevel="0" collapsed="false">
      <c r="C317" s="0" t="n">
        <v>2002</v>
      </c>
      <c r="D317" s="0" t="n">
        <v>0.86403</v>
      </c>
      <c r="E317" s="0" t="n">
        <v>110235.21476</v>
      </c>
    </row>
    <row r="318" customFormat="false" ht="15" hidden="false" customHeight="false" outlineLevel="0" collapsed="false">
      <c r="C318" s="0" t="n">
        <v>2003</v>
      </c>
      <c r="D318" s="0" t="n">
        <v>0.86645</v>
      </c>
      <c r="E318" s="0" t="n">
        <v>110299.99476</v>
      </c>
    </row>
    <row r="319" customFormat="false" ht="15" hidden="false" customHeight="false" outlineLevel="0" collapsed="false">
      <c r="C319" s="0" t="n">
        <v>2004</v>
      </c>
      <c r="D319" s="0" t="n">
        <v>0.86747</v>
      </c>
      <c r="E319" s="0" t="n">
        <v>110364.77476</v>
      </c>
    </row>
    <row r="320" customFormat="false" ht="15" hidden="false" customHeight="false" outlineLevel="0" collapsed="false">
      <c r="C320" s="0" t="n">
        <v>2005</v>
      </c>
      <c r="D320" s="0" t="n">
        <v>0.86648</v>
      </c>
      <c r="E320" s="0" t="n">
        <v>110429.55476</v>
      </c>
    </row>
    <row r="321" customFormat="false" ht="15" hidden="false" customHeight="false" outlineLevel="0" collapsed="false">
      <c r="C321" s="0" t="n">
        <v>2006</v>
      </c>
      <c r="D321" s="0" t="n">
        <v>0.86379</v>
      </c>
      <c r="E321" s="0" t="n">
        <v>110494.33476</v>
      </c>
    </row>
    <row r="322" customFormat="false" ht="15" hidden="false" customHeight="false" outlineLevel="0" collapsed="false">
      <c r="C322" s="0" t="n">
        <v>2006</v>
      </c>
      <c r="D322" s="0" t="n">
        <v>0.86112</v>
      </c>
      <c r="E322" s="0" t="n">
        <v>110559.11476</v>
      </c>
    </row>
    <row r="323" customFormat="false" ht="15" hidden="false" customHeight="false" outlineLevel="0" collapsed="false">
      <c r="C323" s="0" t="n">
        <v>2007</v>
      </c>
      <c r="D323" s="0" t="n">
        <v>0.86051</v>
      </c>
      <c r="E323" s="0" t="n">
        <v>110623.89476</v>
      </c>
    </row>
    <row r="324" customFormat="false" ht="15" hidden="false" customHeight="false" outlineLevel="0" collapsed="false">
      <c r="C324" s="0" t="n">
        <v>2008</v>
      </c>
      <c r="D324" s="0" t="n">
        <v>0.86227</v>
      </c>
      <c r="E324" s="0" t="n">
        <v>110688.67476</v>
      </c>
    </row>
    <row r="325" customFormat="false" ht="15" hidden="false" customHeight="false" outlineLevel="0" collapsed="false">
      <c r="C325" s="0" t="n">
        <v>2009</v>
      </c>
      <c r="D325" s="0" t="n">
        <v>0.86587</v>
      </c>
      <c r="E325" s="0" t="n">
        <v>110753.45476</v>
      </c>
    </row>
    <row r="326" customFormat="false" ht="15" hidden="false" customHeight="false" outlineLevel="0" collapsed="false">
      <c r="C326" s="0" t="n">
        <v>2010</v>
      </c>
      <c r="D326" s="0" t="n">
        <v>0.86922</v>
      </c>
      <c r="E326" s="0" t="n">
        <v>110818.23476</v>
      </c>
    </row>
    <row r="327" customFormat="false" ht="15" hidden="false" customHeight="false" outlineLevel="0" collapsed="false">
      <c r="C327" s="0" t="n">
        <v>2010</v>
      </c>
      <c r="D327" s="0" t="n">
        <v>0.87027</v>
      </c>
      <c r="E327" s="0" t="n">
        <v>110883.01476</v>
      </c>
    </row>
    <row r="328" customFormat="false" ht="15" hidden="false" customHeight="false" outlineLevel="0" collapsed="false">
      <c r="C328" s="0" t="n">
        <v>2011</v>
      </c>
      <c r="D328" s="0" t="n">
        <v>0.86872</v>
      </c>
      <c r="E328" s="0" t="n">
        <v>110947.79476</v>
      </c>
    </row>
    <row r="329" customFormat="false" ht="15" hidden="false" customHeight="false" outlineLevel="0" collapsed="false">
      <c r="C329" s="0" t="n">
        <v>2012</v>
      </c>
      <c r="D329" s="0" t="n">
        <v>0.86517</v>
      </c>
      <c r="E329" s="0" t="n">
        <v>111012.57476</v>
      </c>
    </row>
    <row r="330" customFormat="false" ht="15" hidden="false" customHeight="false" outlineLevel="0" collapsed="false">
      <c r="C330" s="0" t="n">
        <v>2013</v>
      </c>
      <c r="D330" s="0" t="n">
        <v>0.8619</v>
      </c>
      <c r="E330" s="0" t="n">
        <v>111077.35476</v>
      </c>
    </row>
    <row r="331" customFormat="false" ht="15" hidden="false" customHeight="false" outlineLevel="0" collapsed="false">
      <c r="C331" s="0" t="n">
        <v>2014</v>
      </c>
      <c r="D331" s="0" t="n">
        <v>0.86065</v>
      </c>
      <c r="E331" s="0" t="n">
        <v>111142.13476</v>
      </c>
    </row>
    <row r="332" customFormat="false" ht="15" hidden="false" customHeight="false" outlineLevel="0" collapsed="false">
      <c r="C332" s="0" t="n">
        <v>2015</v>
      </c>
      <c r="D332" s="0" t="n">
        <v>0.86169</v>
      </c>
      <c r="E332" s="0" t="n">
        <v>111206.91476</v>
      </c>
    </row>
    <row r="333" customFormat="false" ht="15" hidden="false" customHeight="false" outlineLevel="0" collapsed="false">
      <c r="C333" s="0" t="n">
        <v>2015</v>
      </c>
      <c r="D333" s="0" t="n">
        <v>0.86437</v>
      </c>
      <c r="E333" s="0" t="n">
        <v>111271.69476</v>
      </c>
    </row>
    <row r="334" customFormat="false" ht="15" hidden="false" customHeight="false" outlineLevel="0" collapsed="false">
      <c r="C334" s="0" t="n">
        <v>2016</v>
      </c>
      <c r="D334" s="0" t="n">
        <v>0.86645</v>
      </c>
      <c r="E334" s="0" t="n">
        <v>111336.47476</v>
      </c>
    </row>
    <row r="335" customFormat="false" ht="15" hidden="false" customHeight="false" outlineLevel="0" collapsed="false">
      <c r="C335" s="0" t="n">
        <v>2017</v>
      </c>
      <c r="D335" s="0" t="n">
        <v>0.86656</v>
      </c>
      <c r="E335" s="0" t="n">
        <v>111401.25476</v>
      </c>
    </row>
    <row r="336" customFormat="false" ht="15" hidden="false" customHeight="false" outlineLevel="0" collapsed="false">
      <c r="C336" s="0" t="n">
        <v>2018</v>
      </c>
      <c r="D336" s="0" t="n">
        <v>0.86462</v>
      </c>
      <c r="E336" s="0" t="n">
        <v>111466.03476</v>
      </c>
    </row>
    <row r="337" customFormat="false" ht="15" hidden="false" customHeight="false" outlineLevel="0" collapsed="false">
      <c r="C337" s="0" t="n">
        <v>2019</v>
      </c>
      <c r="D337" s="0" t="n">
        <v>0.86162</v>
      </c>
      <c r="E337" s="0" t="n">
        <v>111530.81476</v>
      </c>
    </row>
    <row r="338" customFormat="false" ht="15" hidden="false" customHeight="false" outlineLevel="0" collapsed="false">
      <c r="C338" s="0" t="n">
        <v>2019</v>
      </c>
      <c r="D338" s="0" t="n">
        <v>0.85982</v>
      </c>
      <c r="E338" s="0" t="n">
        <v>111595.59476</v>
      </c>
    </row>
    <row r="339" customFormat="false" ht="15" hidden="false" customHeight="false" outlineLevel="0" collapsed="false">
      <c r="C339" s="0" t="n">
        <v>2020</v>
      </c>
      <c r="D339" s="0" t="n">
        <v>0.86029</v>
      </c>
      <c r="E339" s="0" t="n">
        <v>111660.37476</v>
      </c>
    </row>
    <row r="340" customFormat="false" ht="15" hidden="false" customHeight="false" outlineLevel="0" collapsed="false">
      <c r="C340" s="0" t="n">
        <v>2021</v>
      </c>
      <c r="D340" s="0" t="n">
        <v>0.86287</v>
      </c>
      <c r="E340" s="0" t="n">
        <v>111725.15476</v>
      </c>
    </row>
    <row r="341" customFormat="false" ht="15" hidden="false" customHeight="false" outlineLevel="0" collapsed="false">
      <c r="C341" s="0" t="n">
        <v>2022</v>
      </c>
      <c r="D341" s="0" t="n">
        <v>0.8663</v>
      </c>
      <c r="E341" s="0" t="n">
        <v>111789.93476</v>
      </c>
    </row>
    <row r="342" customFormat="false" ht="15" hidden="false" customHeight="false" outlineLevel="0" collapsed="false">
      <c r="C342" s="0" t="n">
        <v>2023</v>
      </c>
      <c r="D342" s="0" t="n">
        <v>0.86818</v>
      </c>
      <c r="E342" s="0" t="n">
        <v>111854.71476</v>
      </c>
    </row>
    <row r="343" customFormat="false" ht="15" hidden="false" customHeight="false" outlineLevel="0" collapsed="false">
      <c r="C343" s="0" t="n">
        <v>2023</v>
      </c>
      <c r="D343" s="0" t="n">
        <v>0.86764</v>
      </c>
      <c r="E343" s="0" t="n">
        <v>111919.49476</v>
      </c>
    </row>
    <row r="344" customFormat="false" ht="15" hidden="false" customHeight="false" outlineLevel="0" collapsed="false">
      <c r="C344" s="0" t="n">
        <v>2024</v>
      </c>
      <c r="D344" s="0" t="n">
        <v>0.8649</v>
      </c>
      <c r="E344" s="0" t="n">
        <v>111984.27476</v>
      </c>
    </row>
    <row r="345" customFormat="false" ht="15" hidden="false" customHeight="false" outlineLevel="0" collapsed="false">
      <c r="C345" s="0" t="n">
        <v>2025</v>
      </c>
      <c r="D345" s="0" t="n">
        <v>0.86153</v>
      </c>
      <c r="E345" s="0" t="n">
        <v>112049.05476</v>
      </c>
    </row>
    <row r="346" customFormat="false" ht="15" hidden="false" customHeight="false" outlineLevel="0" collapsed="false">
      <c r="C346" s="0" t="n">
        <v>2026</v>
      </c>
      <c r="D346" s="0" t="n">
        <v>0.85989</v>
      </c>
      <c r="E346" s="0" t="n">
        <v>112113.83476</v>
      </c>
    </row>
    <row r="347" customFormat="false" ht="15" hidden="false" customHeight="false" outlineLevel="0" collapsed="false">
      <c r="C347" s="0" t="n">
        <v>2027</v>
      </c>
      <c r="D347" s="0" t="n">
        <v>0.86063</v>
      </c>
      <c r="E347" s="0" t="n">
        <v>112178.61476</v>
      </c>
    </row>
    <row r="348" customFormat="false" ht="15" hidden="false" customHeight="false" outlineLevel="0" collapsed="false">
      <c r="C348" s="0" t="n">
        <v>2028</v>
      </c>
      <c r="D348" s="0" t="n">
        <v>0.86349</v>
      </c>
      <c r="E348" s="0" t="n">
        <v>112243.39476</v>
      </c>
    </row>
    <row r="349" customFormat="false" ht="15" hidden="false" customHeight="false" outlineLevel="0" collapsed="false">
      <c r="C349" s="0" t="n">
        <v>2028</v>
      </c>
      <c r="D349" s="0" t="n">
        <v>0.86671</v>
      </c>
      <c r="E349" s="0" t="n">
        <v>112308.17476</v>
      </c>
    </row>
    <row r="350" customFormat="false" ht="15" hidden="false" customHeight="false" outlineLevel="0" collapsed="false">
      <c r="C350" s="0" t="n">
        <v>2029</v>
      </c>
      <c r="D350" s="0" t="n">
        <v>0.86808</v>
      </c>
      <c r="E350" s="0" t="n">
        <v>112372.95476</v>
      </c>
    </row>
    <row r="351" customFormat="false" ht="15" hidden="false" customHeight="false" outlineLevel="0" collapsed="false">
      <c r="C351" s="0" t="n">
        <v>2030</v>
      </c>
      <c r="D351" s="0" t="n">
        <v>0.86709</v>
      </c>
      <c r="E351" s="0" t="n">
        <v>112437.58465</v>
      </c>
    </row>
    <row r="352" customFormat="false" ht="15" hidden="false" customHeight="false" outlineLevel="0" collapsed="false">
      <c r="C352" s="0" t="n">
        <v>2031</v>
      </c>
      <c r="D352" s="0" t="n">
        <v>0.86404</v>
      </c>
      <c r="E352" s="0" t="n">
        <v>112329.84678</v>
      </c>
    </row>
    <row r="353" customFormat="false" ht="15" hidden="false" customHeight="false" outlineLevel="0" collapsed="false">
      <c r="C353" s="0" t="n">
        <v>2032</v>
      </c>
      <c r="D353" s="0" t="n">
        <v>0.86086</v>
      </c>
      <c r="E353" s="0" t="n">
        <v>112221.93678</v>
      </c>
    </row>
    <row r="354" customFormat="false" ht="15" hidden="false" customHeight="false" outlineLevel="0" collapsed="false">
      <c r="C354" s="0" t="n">
        <v>2033</v>
      </c>
      <c r="D354" s="0" t="n">
        <v>0.8594</v>
      </c>
      <c r="E354" s="0" t="n">
        <v>112114.02678</v>
      </c>
    </row>
    <row r="355" customFormat="false" ht="15" hidden="false" customHeight="false" outlineLevel="0" collapsed="false">
      <c r="C355" s="0" t="n">
        <v>2033</v>
      </c>
      <c r="D355" s="0" t="n">
        <v>0.86001</v>
      </c>
      <c r="E355" s="0" t="n">
        <v>112006.11678</v>
      </c>
    </row>
    <row r="356" customFormat="false" ht="15" hidden="false" customHeight="false" outlineLevel="0" collapsed="false">
      <c r="C356" s="0" t="n">
        <v>2034</v>
      </c>
      <c r="D356" s="0" t="n">
        <v>0.86228</v>
      </c>
      <c r="E356" s="0" t="n">
        <v>111898.20678</v>
      </c>
    </row>
    <row r="357" customFormat="false" ht="15" hidden="false" customHeight="false" outlineLevel="0" collapsed="false">
      <c r="C357" s="0" t="n">
        <v>2035</v>
      </c>
      <c r="D357" s="0" t="n">
        <v>0.86428</v>
      </c>
      <c r="E357" s="0" t="n">
        <v>111790.29678</v>
      </c>
    </row>
    <row r="358" customFormat="false" ht="15" hidden="false" customHeight="false" outlineLevel="0" collapsed="false">
      <c r="C358" s="0" t="n">
        <v>2036</v>
      </c>
      <c r="D358" s="0" t="n">
        <v>0.86452</v>
      </c>
      <c r="E358" s="0" t="n">
        <v>111682.38678</v>
      </c>
    </row>
    <row r="359" customFormat="false" ht="15" hidden="false" customHeight="false" outlineLevel="0" collapsed="false">
      <c r="C359" s="0" t="n">
        <v>2037</v>
      </c>
      <c r="D359" s="0" t="n">
        <v>0.86284</v>
      </c>
      <c r="E359" s="0" t="n">
        <v>111574.47678</v>
      </c>
    </row>
    <row r="360" customFormat="false" ht="15" hidden="false" customHeight="false" outlineLevel="0" collapsed="false">
      <c r="C360" s="0" t="n">
        <v>2037</v>
      </c>
      <c r="D360" s="0" t="n">
        <v>0.85985</v>
      </c>
      <c r="E360" s="0" t="n">
        <v>111466.56678</v>
      </c>
    </row>
    <row r="361" customFormat="false" ht="15" hidden="false" customHeight="false" outlineLevel="0" collapsed="false">
      <c r="C361" s="0" t="n">
        <v>2038</v>
      </c>
      <c r="D361" s="0" t="n">
        <v>0.85755</v>
      </c>
      <c r="E361" s="0" t="n">
        <v>111358.65678</v>
      </c>
    </row>
    <row r="362" customFormat="false" ht="15" hidden="false" customHeight="false" outlineLevel="0" collapsed="false">
      <c r="C362" s="0" t="n">
        <v>2039</v>
      </c>
      <c r="D362" s="0" t="n">
        <v>0.85716</v>
      </c>
      <c r="E362" s="0" t="n">
        <v>111250.74678</v>
      </c>
    </row>
    <row r="363" customFormat="false" ht="15" hidden="false" customHeight="false" outlineLevel="0" collapsed="false">
      <c r="C363" s="0" t="n">
        <v>2040</v>
      </c>
      <c r="D363" s="0" t="n">
        <v>0.85878</v>
      </c>
      <c r="E363" s="0" t="n">
        <v>111142.83678</v>
      </c>
    </row>
    <row r="364" customFormat="false" ht="15" hidden="false" customHeight="false" outlineLevel="0" collapsed="false">
      <c r="C364" s="0" t="n">
        <v>2041</v>
      </c>
      <c r="D364" s="0" t="n">
        <v>0.86166</v>
      </c>
      <c r="E364" s="0" t="n">
        <v>111034.92678</v>
      </c>
    </row>
    <row r="365" customFormat="false" ht="15" hidden="false" customHeight="false" outlineLevel="0" collapsed="false">
      <c r="C365" s="0" t="n">
        <v>2042</v>
      </c>
      <c r="D365" s="0" t="n">
        <v>0.86389</v>
      </c>
      <c r="E365" s="0" t="n">
        <v>110927.01678</v>
      </c>
    </row>
    <row r="366" customFormat="false" ht="15" hidden="false" customHeight="false" outlineLevel="0" collapsed="false">
      <c r="C366" s="0" t="n">
        <v>2042</v>
      </c>
      <c r="D366" s="0" t="n">
        <v>0.86448</v>
      </c>
      <c r="E366" s="0" t="n">
        <v>110819.10678</v>
      </c>
    </row>
    <row r="367" customFormat="false" ht="15" hidden="false" customHeight="false" outlineLevel="0" collapsed="false">
      <c r="C367" s="0" t="n">
        <v>2043</v>
      </c>
      <c r="D367" s="0" t="n">
        <v>0.86336</v>
      </c>
      <c r="E367" s="0" t="n">
        <v>110711.19678</v>
      </c>
    </row>
    <row r="368" customFormat="false" ht="15" hidden="false" customHeight="false" outlineLevel="0" collapsed="false">
      <c r="C368" s="0" t="n">
        <v>2044</v>
      </c>
      <c r="D368" s="0" t="n">
        <v>0.86139</v>
      </c>
      <c r="E368" s="0" t="n">
        <v>110603.28678</v>
      </c>
    </row>
    <row r="369" customFormat="false" ht="15" hidden="false" customHeight="false" outlineLevel="0" collapsed="false">
      <c r="C369" s="0" t="n">
        <v>2045</v>
      </c>
      <c r="D369" s="0" t="n">
        <v>0.8603</v>
      </c>
      <c r="E369" s="0" t="n">
        <v>110495.37678</v>
      </c>
    </row>
    <row r="370" customFormat="false" ht="15" hidden="false" customHeight="false" outlineLevel="0" collapsed="false">
      <c r="C370" s="0" t="n">
        <v>2046</v>
      </c>
      <c r="D370" s="0" t="n">
        <v>0.86073</v>
      </c>
      <c r="E370" s="0" t="n">
        <v>110387.46678</v>
      </c>
    </row>
    <row r="371" customFormat="false" ht="15" hidden="false" customHeight="false" outlineLevel="0" collapsed="false">
      <c r="C371" s="0" t="n">
        <v>2047</v>
      </c>
      <c r="D371" s="0" t="n">
        <v>0.86248</v>
      </c>
      <c r="E371" s="0" t="n">
        <v>110279.55678</v>
      </c>
    </row>
    <row r="372" customFormat="false" ht="15" hidden="false" customHeight="false" outlineLevel="0" collapsed="false">
      <c r="C372" s="0" t="n">
        <v>2048</v>
      </c>
      <c r="D372" s="0" t="n">
        <v>0.86445</v>
      </c>
      <c r="E372" s="0" t="n">
        <v>110171.64678</v>
      </c>
    </row>
    <row r="373" customFormat="false" ht="15" hidden="false" customHeight="false" outlineLevel="0" collapsed="false">
      <c r="C373" s="0" t="n">
        <v>2048</v>
      </c>
      <c r="D373" s="0" t="n">
        <v>0.8649</v>
      </c>
      <c r="E373" s="0" t="n">
        <v>110063.73678</v>
      </c>
    </row>
    <row r="374" customFormat="false" ht="15" hidden="false" customHeight="false" outlineLevel="0" collapsed="false">
      <c r="C374" s="0" t="n">
        <v>2049</v>
      </c>
      <c r="D374" s="0" t="n">
        <v>0.86341</v>
      </c>
      <c r="E374" s="0" t="n">
        <v>109955.82678</v>
      </c>
    </row>
    <row r="375" customFormat="false" ht="15" hidden="false" customHeight="false" outlineLevel="0" collapsed="false">
      <c r="C375" s="0" t="n">
        <v>2050</v>
      </c>
      <c r="D375" s="0" t="n">
        <v>0.86038</v>
      </c>
      <c r="E375" s="0" t="n">
        <v>109847.91678</v>
      </c>
    </row>
    <row r="376" customFormat="false" ht="15" hidden="false" customHeight="false" outlineLevel="0" collapsed="false">
      <c r="C376" s="0" t="n">
        <v>2051</v>
      </c>
      <c r="D376" s="0" t="n">
        <v>0.85729</v>
      </c>
      <c r="E376" s="0" t="n">
        <v>109740.00678</v>
      </c>
    </row>
    <row r="377" customFormat="false" ht="15" hidden="false" customHeight="false" outlineLevel="0" collapsed="false">
      <c r="C377" s="0" t="n">
        <v>2052</v>
      </c>
      <c r="D377" s="0" t="n">
        <v>0.85597</v>
      </c>
      <c r="E377" s="0" t="n">
        <v>109632.09678</v>
      </c>
    </row>
    <row r="378" customFormat="false" ht="15" hidden="false" customHeight="false" outlineLevel="0" collapsed="false">
      <c r="C378" s="0" t="n">
        <v>2053</v>
      </c>
      <c r="D378" s="0" t="n">
        <v>0.85679</v>
      </c>
      <c r="E378" s="0" t="n">
        <v>109524.18678</v>
      </c>
    </row>
    <row r="379" customFormat="false" ht="15" hidden="false" customHeight="false" outlineLevel="0" collapsed="false">
      <c r="C379" s="0" t="n">
        <v>2053</v>
      </c>
      <c r="D379" s="0" t="n">
        <v>0.85943</v>
      </c>
      <c r="E379" s="0" t="n">
        <v>109416.27678</v>
      </c>
    </row>
    <row r="380" customFormat="false" ht="15" hidden="false" customHeight="false" outlineLevel="0" collapsed="false">
      <c r="C380" s="0" t="n">
        <v>2054</v>
      </c>
      <c r="D380" s="0" t="n">
        <v>0.86225</v>
      </c>
      <c r="E380" s="0" t="n">
        <v>109308.36678</v>
      </c>
    </row>
    <row r="381" customFormat="false" ht="15" hidden="false" customHeight="false" outlineLevel="0" collapsed="false">
      <c r="C381" s="0" t="n">
        <v>2055</v>
      </c>
      <c r="D381" s="0" t="n">
        <v>0.86357</v>
      </c>
      <c r="E381" s="0" t="n">
        <v>109200.45678</v>
      </c>
    </row>
    <row r="382" customFormat="false" ht="15" hidden="false" customHeight="false" outlineLevel="0" collapsed="false">
      <c r="C382" s="0" t="n">
        <v>2056</v>
      </c>
      <c r="D382" s="0" t="n">
        <v>0.86307</v>
      </c>
      <c r="E382" s="0" t="n">
        <v>109092.54678</v>
      </c>
    </row>
    <row r="383" customFormat="false" ht="15" hidden="false" customHeight="false" outlineLevel="0" collapsed="false">
      <c r="C383" s="0" t="n">
        <v>2057</v>
      </c>
      <c r="D383" s="0" t="n">
        <v>0.86112</v>
      </c>
      <c r="E383" s="0" t="n">
        <v>108984.63678</v>
      </c>
    </row>
    <row r="384" customFormat="false" ht="15" hidden="false" customHeight="false" outlineLevel="0" collapsed="false">
      <c r="C384" s="0" t="n">
        <v>2058</v>
      </c>
      <c r="D384" s="0" t="n">
        <v>0.85943</v>
      </c>
      <c r="E384" s="0" t="n">
        <v>108876.72678</v>
      </c>
    </row>
    <row r="385" customFormat="false" ht="15" hidden="false" customHeight="false" outlineLevel="0" collapsed="false">
      <c r="C385" s="0" t="n">
        <v>2058</v>
      </c>
      <c r="D385" s="0" t="n">
        <v>0.85932</v>
      </c>
      <c r="E385" s="0" t="n">
        <v>108768.81678</v>
      </c>
    </row>
    <row r="386" customFormat="false" ht="15" hidden="false" customHeight="false" outlineLevel="0" collapsed="false">
      <c r="C386" s="0" t="n">
        <v>2059</v>
      </c>
      <c r="D386" s="0" t="n">
        <v>0.8609</v>
      </c>
      <c r="E386" s="0" t="n">
        <v>108660.90678</v>
      </c>
    </row>
    <row r="387" customFormat="false" ht="15" hidden="false" customHeight="false" outlineLevel="0" collapsed="false">
      <c r="C387" s="0" t="n">
        <v>2060</v>
      </c>
      <c r="D387" s="0" t="n">
        <v>0.86355</v>
      </c>
      <c r="E387" s="0" t="n">
        <v>108552.99678</v>
      </c>
    </row>
    <row r="388" customFormat="false" ht="15" hidden="false" customHeight="false" outlineLevel="0" collapsed="false">
      <c r="C388" s="0" t="n">
        <v>2061</v>
      </c>
      <c r="D388" s="0" t="n">
        <v>0.86542</v>
      </c>
      <c r="E388" s="0" t="n">
        <v>108445.08678</v>
      </c>
    </row>
    <row r="389" customFormat="false" ht="15" hidden="false" customHeight="false" outlineLevel="0" collapsed="false">
      <c r="C389" s="0" t="n">
        <v>2062</v>
      </c>
      <c r="D389" s="0" t="n">
        <v>0.86536</v>
      </c>
      <c r="E389" s="0" t="n">
        <v>108337.17678</v>
      </c>
    </row>
    <row r="390" customFormat="false" ht="15" hidden="false" customHeight="false" outlineLevel="0" collapsed="false">
      <c r="C390" s="0" t="n">
        <v>2063</v>
      </c>
      <c r="D390" s="0" t="n">
        <v>0.86337</v>
      </c>
      <c r="E390" s="0" t="n">
        <v>108229.26678</v>
      </c>
    </row>
    <row r="391" customFormat="false" ht="15" hidden="false" customHeight="false" outlineLevel="0" collapsed="false">
      <c r="C391" s="0" t="n">
        <v>2064</v>
      </c>
      <c r="D391" s="0" t="n">
        <v>0.86028</v>
      </c>
      <c r="E391" s="0" t="n">
        <v>108121.35678</v>
      </c>
    </row>
    <row r="392" customFormat="false" ht="15" hidden="false" customHeight="false" outlineLevel="0" collapsed="false">
      <c r="C392" s="0" t="n">
        <v>2064</v>
      </c>
      <c r="D392" s="0" t="n">
        <v>0.8581</v>
      </c>
      <c r="E392" s="0" t="n">
        <v>108013.44678</v>
      </c>
    </row>
    <row r="393" customFormat="false" ht="15" hidden="false" customHeight="false" outlineLevel="0" collapsed="false">
      <c r="C393" s="0" t="n">
        <v>2065</v>
      </c>
      <c r="D393" s="0" t="n">
        <v>0.85777</v>
      </c>
      <c r="E393" s="0" t="n">
        <v>107905.53678</v>
      </c>
    </row>
    <row r="394" customFormat="false" ht="15" hidden="false" customHeight="false" outlineLevel="0" collapsed="false">
      <c r="C394" s="0" t="n">
        <v>2066</v>
      </c>
      <c r="D394" s="0" t="n">
        <v>0.85934</v>
      </c>
      <c r="E394" s="0" t="n">
        <v>107797.62678</v>
      </c>
    </row>
    <row r="395" customFormat="false" ht="15" hidden="false" customHeight="false" outlineLevel="0" collapsed="false">
      <c r="C395" s="0" t="n">
        <v>2067</v>
      </c>
      <c r="D395" s="0" t="n">
        <v>0.86188</v>
      </c>
      <c r="E395" s="0" t="n">
        <v>107689.71678</v>
      </c>
    </row>
    <row r="396" customFormat="false" ht="15" hidden="false" customHeight="false" outlineLevel="0" collapsed="false">
      <c r="C396" s="0" t="n">
        <v>2068</v>
      </c>
      <c r="D396" s="0" t="n">
        <v>0.86352</v>
      </c>
      <c r="E396" s="0" t="n">
        <v>107581.80678</v>
      </c>
    </row>
    <row r="397" customFormat="false" ht="15" hidden="false" customHeight="false" outlineLevel="0" collapsed="false">
      <c r="C397" s="0" t="n">
        <v>2069</v>
      </c>
      <c r="D397" s="0" t="n">
        <v>0.86351</v>
      </c>
      <c r="E397" s="0" t="n">
        <v>107473.89678</v>
      </c>
    </row>
    <row r="398" customFormat="false" ht="15" hidden="false" customHeight="false" outlineLevel="0" collapsed="false">
      <c r="C398" s="0" t="n">
        <v>2070</v>
      </c>
      <c r="D398" s="0" t="n">
        <v>0.86184</v>
      </c>
      <c r="E398" s="0" t="n">
        <v>107365.98678</v>
      </c>
    </row>
    <row r="399" customFormat="false" ht="15" hidden="false" customHeight="false" outlineLevel="0" collapsed="false">
      <c r="C399" s="0" t="n">
        <v>2070</v>
      </c>
      <c r="D399" s="0" t="n">
        <v>0.85953</v>
      </c>
      <c r="E399" s="0" t="n">
        <v>107258.07678</v>
      </c>
    </row>
    <row r="400" customFormat="false" ht="15" hidden="false" customHeight="false" outlineLevel="0" collapsed="false">
      <c r="C400" s="0" t="n">
        <v>2071</v>
      </c>
      <c r="D400" s="0" t="n">
        <v>0.85819</v>
      </c>
      <c r="E400" s="0" t="n">
        <v>107150.16678</v>
      </c>
    </row>
    <row r="401" customFormat="false" ht="15" hidden="false" customHeight="false" outlineLevel="0" collapsed="false">
      <c r="C401" s="0" t="n">
        <v>2072</v>
      </c>
      <c r="D401" s="0" t="n">
        <v>0.8583</v>
      </c>
      <c r="E401" s="0" t="n">
        <v>107042.25678</v>
      </c>
    </row>
    <row r="402" customFormat="false" ht="15" hidden="false" customHeight="false" outlineLevel="0" collapsed="false">
      <c r="C402" s="0" t="n">
        <v>2073</v>
      </c>
      <c r="D402" s="0" t="n">
        <v>0.85975</v>
      </c>
      <c r="E402" s="0" t="n">
        <v>106934.34678</v>
      </c>
    </row>
    <row r="403" customFormat="false" ht="15" hidden="false" customHeight="false" outlineLevel="0" collapsed="false">
      <c r="C403" s="0" t="n">
        <v>2074</v>
      </c>
      <c r="D403" s="0" t="n">
        <v>0.86139</v>
      </c>
      <c r="E403" s="0" t="n">
        <v>106826.43678</v>
      </c>
    </row>
    <row r="404" customFormat="false" ht="15" hidden="false" customHeight="false" outlineLevel="0" collapsed="false">
      <c r="C404" s="0" t="n">
        <v>2075</v>
      </c>
      <c r="D404" s="0" t="n">
        <v>0.86184</v>
      </c>
      <c r="E404" s="0" t="n">
        <v>106718.52678</v>
      </c>
    </row>
    <row r="405" customFormat="false" ht="15" hidden="false" customHeight="false" outlineLevel="0" collapsed="false">
      <c r="C405" s="0" t="n">
        <v>2076</v>
      </c>
      <c r="D405" s="0" t="n">
        <v>0.86079</v>
      </c>
      <c r="E405" s="0" t="n">
        <v>106610.61678</v>
      </c>
    </row>
    <row r="406" customFormat="false" ht="15" hidden="false" customHeight="false" outlineLevel="0" collapsed="false">
      <c r="C406" s="0" t="n">
        <v>2076</v>
      </c>
      <c r="D406" s="0" t="n">
        <v>0.85851</v>
      </c>
      <c r="E406" s="0" t="n">
        <v>106502.70678</v>
      </c>
    </row>
    <row r="407" customFormat="false" ht="15" hidden="false" customHeight="false" outlineLevel="0" collapsed="false">
      <c r="C407" s="0" t="n">
        <v>2077</v>
      </c>
      <c r="D407" s="0" t="n">
        <v>0.85628</v>
      </c>
      <c r="E407" s="0" t="n">
        <v>106394.79678</v>
      </c>
    </row>
    <row r="408" customFormat="false" ht="15" hidden="false" customHeight="false" outlineLevel="0" collapsed="false">
      <c r="C408" s="0" t="n">
        <v>2078</v>
      </c>
      <c r="D408" s="0" t="n">
        <v>0.85535</v>
      </c>
      <c r="E408" s="0" t="n">
        <v>106286.88678</v>
      </c>
    </row>
    <row r="409" customFormat="false" ht="15" hidden="false" customHeight="false" outlineLevel="0" collapsed="false">
      <c r="C409" s="0" t="n">
        <v>2079</v>
      </c>
      <c r="D409" s="0" t="n">
        <v>0.85595</v>
      </c>
      <c r="E409" s="0" t="n">
        <v>106178.97678</v>
      </c>
    </row>
    <row r="410" customFormat="false" ht="15" hidden="false" customHeight="false" outlineLevel="0" collapsed="false">
      <c r="C410" s="0" t="n">
        <v>2080</v>
      </c>
      <c r="D410" s="0" t="n">
        <v>0.85782</v>
      </c>
      <c r="E410" s="0" t="n">
        <v>106071.06678</v>
      </c>
    </row>
    <row r="411" customFormat="false" ht="15" hidden="false" customHeight="false" outlineLevel="0" collapsed="false">
      <c r="C411" s="0" t="n">
        <v>2081</v>
      </c>
      <c r="D411" s="0" t="n">
        <v>0.85965</v>
      </c>
      <c r="E411" s="0" t="n">
        <v>105963.15678</v>
      </c>
    </row>
    <row r="412" customFormat="false" ht="15" hidden="false" customHeight="false" outlineLevel="0" collapsed="false">
      <c r="C412" s="0" t="n">
        <v>2082</v>
      </c>
      <c r="D412" s="0" t="n">
        <v>0.86041</v>
      </c>
      <c r="E412" s="0" t="n">
        <v>105855.24678</v>
      </c>
    </row>
    <row r="413" customFormat="false" ht="15" hidden="false" customHeight="false" outlineLevel="0" collapsed="false">
      <c r="C413" s="0" t="n">
        <v>2082</v>
      </c>
      <c r="D413" s="0" t="n">
        <v>0.85989</v>
      </c>
      <c r="E413" s="0" t="n">
        <v>105747.33678</v>
      </c>
    </row>
    <row r="414" customFormat="false" ht="15" hidden="false" customHeight="false" outlineLevel="0" collapsed="false">
      <c r="C414" s="0" t="n">
        <v>2083</v>
      </c>
      <c r="D414" s="0" t="n">
        <v>0.85845</v>
      </c>
      <c r="E414" s="0" t="n">
        <v>105639.42678</v>
      </c>
    </row>
    <row r="415" customFormat="false" ht="15" hidden="false" customHeight="false" outlineLevel="0" collapsed="false">
      <c r="C415" s="0" t="n">
        <v>2084</v>
      </c>
      <c r="D415" s="0" t="n">
        <v>0.85731</v>
      </c>
      <c r="E415" s="0" t="n">
        <v>105531.51678</v>
      </c>
    </row>
    <row r="416" customFormat="false" ht="15" hidden="false" customHeight="false" outlineLevel="0" collapsed="false">
      <c r="C416" s="0" t="n">
        <v>2085</v>
      </c>
      <c r="D416" s="0" t="n">
        <v>0.85724</v>
      </c>
      <c r="E416" s="0" t="n">
        <v>105423.60678</v>
      </c>
    </row>
    <row r="417" customFormat="false" ht="15" hidden="false" customHeight="false" outlineLevel="0" collapsed="false">
      <c r="C417" s="0" t="n">
        <v>2086</v>
      </c>
      <c r="D417" s="0" t="n">
        <v>0.85828</v>
      </c>
      <c r="E417" s="0" t="n">
        <v>105315.69678</v>
      </c>
    </row>
    <row r="418" customFormat="false" ht="15" hidden="false" customHeight="false" outlineLevel="0" collapsed="false">
      <c r="C418" s="0" t="n">
        <v>2087</v>
      </c>
      <c r="D418" s="0" t="n">
        <v>0.85989</v>
      </c>
      <c r="E418" s="0" t="n">
        <v>105207.78678</v>
      </c>
    </row>
    <row r="419" customFormat="false" ht="15" hidden="false" customHeight="false" outlineLevel="0" collapsed="false">
      <c r="C419" s="0" t="n">
        <v>2088</v>
      </c>
      <c r="D419" s="0" t="n">
        <v>0.86082</v>
      </c>
      <c r="E419" s="0" t="n">
        <v>105099.87678</v>
      </c>
    </row>
    <row r="420" customFormat="false" ht="15" hidden="false" customHeight="false" outlineLevel="0" collapsed="false">
      <c r="C420" s="0" t="n">
        <v>2089</v>
      </c>
      <c r="D420" s="0" t="n">
        <v>0.86044</v>
      </c>
      <c r="E420" s="0" t="n">
        <v>104991.96678</v>
      </c>
    </row>
    <row r="421" customFormat="false" ht="15" hidden="false" customHeight="false" outlineLevel="0" collapsed="false">
      <c r="C421" s="0" t="n">
        <v>2089</v>
      </c>
      <c r="D421" s="0" t="n">
        <v>0.85889</v>
      </c>
      <c r="E421" s="0" t="n">
        <v>104884.05678</v>
      </c>
    </row>
    <row r="422" customFormat="false" ht="15" hidden="false" customHeight="false" outlineLevel="0" collapsed="false">
      <c r="C422" s="0" t="n">
        <v>2090</v>
      </c>
      <c r="D422" s="0" t="n">
        <v>0.85689</v>
      </c>
      <c r="E422" s="0" t="n">
        <v>104776.14678</v>
      </c>
    </row>
    <row r="423" customFormat="false" ht="15" hidden="false" customHeight="false" outlineLevel="0" collapsed="false">
      <c r="C423" s="0" t="n">
        <v>2091</v>
      </c>
      <c r="D423" s="0" t="n">
        <v>0.85585</v>
      </c>
      <c r="E423" s="0" t="n">
        <v>104668.23678</v>
      </c>
    </row>
    <row r="424" customFormat="false" ht="15" hidden="false" customHeight="false" outlineLevel="0" collapsed="false">
      <c r="C424" s="0" t="n">
        <v>2092</v>
      </c>
      <c r="D424" s="0" t="n">
        <v>0.85629</v>
      </c>
      <c r="E424" s="0" t="n">
        <v>104560.32678</v>
      </c>
    </row>
    <row r="425" customFormat="false" ht="15" hidden="false" customHeight="false" outlineLevel="0" collapsed="false">
      <c r="C425" s="0" t="n">
        <v>2093</v>
      </c>
      <c r="D425" s="0" t="n">
        <v>0.8581</v>
      </c>
      <c r="E425" s="0" t="n">
        <v>104452.41678</v>
      </c>
    </row>
    <row r="426" customFormat="false" ht="15" hidden="false" customHeight="false" outlineLevel="0" collapsed="false">
      <c r="C426" s="0" t="n">
        <v>2094</v>
      </c>
      <c r="D426" s="0" t="n">
        <v>0.86042</v>
      </c>
      <c r="E426" s="0" t="n">
        <v>104344.50678</v>
      </c>
    </row>
    <row r="427" customFormat="false" ht="15" hidden="false" customHeight="false" outlineLevel="0" collapsed="false">
      <c r="C427" s="0" t="n">
        <v>2095</v>
      </c>
      <c r="D427" s="0" t="n">
        <v>0.86189</v>
      </c>
      <c r="E427" s="0" t="n">
        <v>104236.59678</v>
      </c>
    </row>
    <row r="428" customFormat="false" ht="15" hidden="false" customHeight="false" outlineLevel="0" collapsed="false">
      <c r="C428" s="0" t="n">
        <v>2096</v>
      </c>
      <c r="D428" s="0" t="n">
        <v>0.86204</v>
      </c>
      <c r="E428" s="0" t="n">
        <v>104128.68678</v>
      </c>
    </row>
    <row r="429" customFormat="false" ht="15" hidden="false" customHeight="false" outlineLevel="0" collapsed="false">
      <c r="C429" s="0" t="n">
        <v>2096</v>
      </c>
      <c r="D429" s="0" t="n">
        <v>0.86096</v>
      </c>
      <c r="E429" s="0" t="n">
        <v>104020.77678</v>
      </c>
    </row>
    <row r="430" customFormat="false" ht="15" hidden="false" customHeight="false" outlineLevel="0" collapsed="false">
      <c r="C430" s="0" t="n">
        <v>2097</v>
      </c>
      <c r="D430" s="0" t="n">
        <v>0.85955</v>
      </c>
      <c r="E430" s="0" t="n">
        <v>103912.86678</v>
      </c>
    </row>
    <row r="431" customFormat="false" ht="15" hidden="false" customHeight="false" outlineLevel="0" collapsed="false">
      <c r="C431" s="0" t="n">
        <v>2098</v>
      </c>
      <c r="D431" s="0" t="n">
        <v>0.85897</v>
      </c>
      <c r="E431" s="0" t="n">
        <v>103804.95678</v>
      </c>
    </row>
    <row r="432" customFormat="false" ht="15" hidden="false" customHeight="false" outlineLevel="0" collapsed="false">
      <c r="C432" s="0" t="n">
        <v>2099</v>
      </c>
      <c r="D432" s="0" t="n">
        <v>0.85951</v>
      </c>
      <c r="E432" s="0" t="n">
        <v>103697.04678</v>
      </c>
    </row>
    <row r="433" customFormat="false" ht="15" hidden="false" customHeight="false" outlineLevel="0" collapsed="false">
      <c r="C433" s="0" t="n">
        <v>2100</v>
      </c>
      <c r="D433" s="0" t="n">
        <v>0.86107</v>
      </c>
      <c r="E433" s="0" t="n">
        <v>103589.13678</v>
      </c>
    </row>
    <row r="434" customFormat="false" ht="15" hidden="false" customHeight="false" outlineLevel="0" collapsed="false">
      <c r="C434" s="0" t="n">
        <v>2101</v>
      </c>
      <c r="D434" s="0" t="n">
        <v>0.86271</v>
      </c>
      <c r="E434" s="0" t="n">
        <v>103481.22678</v>
      </c>
    </row>
    <row r="435" customFormat="false" ht="15" hidden="false" customHeight="false" outlineLevel="0" collapsed="false">
      <c r="C435" s="0" t="n">
        <v>2102</v>
      </c>
      <c r="D435" s="0" t="n">
        <v>0.86348</v>
      </c>
      <c r="E435" s="0" t="n">
        <v>103373.31678</v>
      </c>
    </row>
    <row r="436" customFormat="false" ht="15" hidden="false" customHeight="false" outlineLevel="0" collapsed="false">
      <c r="C436" s="0" t="n">
        <v>2103</v>
      </c>
      <c r="D436" s="0" t="n">
        <v>0.86317</v>
      </c>
      <c r="E436" s="0" t="n">
        <v>103265.40678</v>
      </c>
    </row>
    <row r="437" customFormat="false" ht="15" hidden="false" customHeight="false" outlineLevel="0" collapsed="false">
      <c r="C437" s="0" t="n">
        <v>2103</v>
      </c>
      <c r="D437" s="0" t="n">
        <v>0.86199</v>
      </c>
      <c r="E437" s="0" t="n">
        <v>103157.49678</v>
      </c>
    </row>
    <row r="438" customFormat="false" ht="15" hidden="false" customHeight="false" outlineLevel="0" collapsed="false">
      <c r="C438" s="0" t="n">
        <v>2104</v>
      </c>
      <c r="D438" s="0" t="n">
        <v>0.86084</v>
      </c>
      <c r="E438" s="0" t="n">
        <v>103049.58678</v>
      </c>
    </row>
    <row r="439" customFormat="false" ht="15" hidden="false" customHeight="false" outlineLevel="0" collapsed="false">
      <c r="C439" s="0" t="n">
        <v>2105</v>
      </c>
      <c r="D439" s="0" t="n">
        <v>0.86047</v>
      </c>
      <c r="E439" s="0" t="n">
        <v>102941.67678</v>
      </c>
    </row>
    <row r="440" customFormat="false" ht="15" hidden="false" customHeight="false" outlineLevel="0" collapsed="false">
      <c r="C440" s="0" t="n">
        <v>2106</v>
      </c>
      <c r="D440" s="0" t="n">
        <v>0.86096</v>
      </c>
      <c r="E440" s="0" t="n">
        <v>102833.76678</v>
      </c>
    </row>
    <row r="441" customFormat="false" ht="15" hidden="false" customHeight="false" outlineLevel="0" collapsed="false">
      <c r="C441" s="0" t="n">
        <v>2107</v>
      </c>
      <c r="D441" s="0" t="n">
        <v>0.86203</v>
      </c>
      <c r="E441" s="0" t="n">
        <v>102725.85678</v>
      </c>
    </row>
    <row r="442" customFormat="false" ht="15" hidden="false" customHeight="false" outlineLevel="0" collapsed="false">
      <c r="C442" s="0" t="n">
        <v>2108</v>
      </c>
      <c r="D442" s="0" t="n">
        <v>0.86276</v>
      </c>
      <c r="E442" s="0" t="n">
        <v>102617.94678</v>
      </c>
    </row>
    <row r="443" customFormat="false" ht="15" hidden="false" customHeight="false" outlineLevel="0" collapsed="false">
      <c r="C443" s="0" t="n">
        <v>2109</v>
      </c>
      <c r="D443" s="0" t="n">
        <v>0.86256</v>
      </c>
      <c r="E443" s="0" t="n">
        <v>102510.03678</v>
      </c>
    </row>
    <row r="444" customFormat="false" ht="15" hidden="false" customHeight="false" outlineLevel="0" collapsed="false">
      <c r="C444" s="0" t="n">
        <v>2110</v>
      </c>
      <c r="D444" s="0" t="n">
        <v>0.86146</v>
      </c>
      <c r="E444" s="0" t="n">
        <v>102402.12678</v>
      </c>
    </row>
    <row r="445" customFormat="false" ht="15" hidden="false" customHeight="false" outlineLevel="0" collapsed="false">
      <c r="C445" s="0" t="n">
        <v>2111</v>
      </c>
      <c r="D445" s="0" t="n">
        <v>0.85988</v>
      </c>
      <c r="E445" s="0" t="n">
        <v>102294.21678</v>
      </c>
    </row>
    <row r="446" customFormat="false" ht="15" hidden="false" customHeight="false" outlineLevel="0" collapsed="false">
      <c r="C446" s="0" t="n">
        <v>2111</v>
      </c>
      <c r="D446" s="0" t="n">
        <v>0.85885</v>
      </c>
      <c r="E446" s="0" t="n">
        <v>102186.30678</v>
      </c>
    </row>
    <row r="447" customFormat="false" ht="15" hidden="false" customHeight="false" outlineLevel="0" collapsed="false">
      <c r="C447" s="0" t="n">
        <v>2112</v>
      </c>
      <c r="D447" s="0" t="n">
        <v>0.85887</v>
      </c>
      <c r="E447" s="0" t="n">
        <v>102078.39678</v>
      </c>
    </row>
    <row r="448" customFormat="false" ht="15" hidden="false" customHeight="false" outlineLevel="0" collapsed="false">
      <c r="C448" s="0" t="n">
        <v>2113</v>
      </c>
      <c r="D448" s="0" t="n">
        <v>0.8599</v>
      </c>
      <c r="E448" s="0" t="n">
        <v>101970.48678</v>
      </c>
    </row>
    <row r="449" customFormat="false" ht="15" hidden="false" customHeight="false" outlineLevel="0" collapsed="false">
      <c r="C449" s="0" t="n">
        <v>2114</v>
      </c>
      <c r="D449" s="0" t="n">
        <v>0.86139</v>
      </c>
      <c r="E449" s="0" t="n">
        <v>101862.57678</v>
      </c>
    </row>
    <row r="450" customFormat="false" ht="15" hidden="false" customHeight="false" outlineLevel="0" collapsed="false">
      <c r="C450" s="0" t="n">
        <v>2115</v>
      </c>
      <c r="D450" s="0" t="n">
        <v>0.86226</v>
      </c>
      <c r="E450" s="0" t="n">
        <v>101754.66678</v>
      </c>
    </row>
    <row r="451" customFormat="false" ht="15" hidden="false" customHeight="false" outlineLevel="0" collapsed="false">
      <c r="C451" s="0" t="n">
        <v>2116</v>
      </c>
      <c r="D451" s="0" t="n">
        <v>0.8621</v>
      </c>
      <c r="E451" s="0" t="n">
        <v>101646.75678</v>
      </c>
    </row>
    <row r="452" customFormat="false" ht="15" hidden="false" customHeight="false" outlineLevel="0" collapsed="false">
      <c r="C452" s="0" t="n">
        <v>2117</v>
      </c>
      <c r="D452" s="0" t="n">
        <v>0.86095</v>
      </c>
      <c r="E452" s="0" t="n">
        <v>101538.84678</v>
      </c>
    </row>
    <row r="453" customFormat="false" ht="15" hidden="false" customHeight="false" outlineLevel="0" collapsed="false">
      <c r="C453" s="0" t="n">
        <v>2118</v>
      </c>
      <c r="D453" s="0" t="n">
        <v>0.85947</v>
      </c>
      <c r="E453" s="0" t="n">
        <v>101430.93678</v>
      </c>
    </row>
    <row r="454" customFormat="false" ht="15" hidden="false" customHeight="false" outlineLevel="0" collapsed="false">
      <c r="C454" s="0" t="n">
        <v>2119</v>
      </c>
      <c r="D454" s="0" t="n">
        <v>0.85871</v>
      </c>
      <c r="E454" s="0" t="n">
        <v>101323.02678</v>
      </c>
    </row>
    <row r="455" customFormat="false" ht="15" hidden="false" customHeight="false" outlineLevel="0" collapsed="false">
      <c r="C455" s="0" t="n">
        <v>2120</v>
      </c>
      <c r="D455" s="0" t="n">
        <v>0.85894</v>
      </c>
      <c r="E455" s="0" t="n">
        <v>101215.11678</v>
      </c>
    </row>
    <row r="456" customFormat="false" ht="15" hidden="false" customHeight="false" outlineLevel="0" collapsed="false">
      <c r="C456" s="0" t="n">
        <v>2120</v>
      </c>
      <c r="D456" s="0" t="n">
        <v>0.8599</v>
      </c>
      <c r="E456" s="0" t="n">
        <v>101215.11678</v>
      </c>
    </row>
    <row r="457" customFormat="false" ht="15" hidden="false" customHeight="false" outlineLevel="0" collapsed="false">
      <c r="C457" s="0" t="n">
        <v>2121</v>
      </c>
      <c r="D457" s="0" t="n">
        <v>0.86075</v>
      </c>
      <c r="E457" s="0" t="n">
        <v>101337.58678</v>
      </c>
    </row>
    <row r="458" customFormat="false" ht="15" hidden="false" customHeight="false" outlineLevel="0" collapsed="false">
      <c r="C458" s="0" t="n">
        <v>2122</v>
      </c>
      <c r="D458" s="0" t="n">
        <v>0.86037</v>
      </c>
      <c r="E458" s="0" t="n">
        <v>101460.05678</v>
      </c>
    </row>
    <row r="459" customFormat="false" ht="15" hidden="false" customHeight="false" outlineLevel="0" collapsed="false">
      <c r="C459" s="0" t="n">
        <v>2123</v>
      </c>
      <c r="D459" s="0" t="n">
        <v>0.85861</v>
      </c>
      <c r="E459" s="0" t="n">
        <v>101582.52678</v>
      </c>
    </row>
    <row r="460" customFormat="false" ht="15" hidden="false" customHeight="false" outlineLevel="0" collapsed="false">
      <c r="C460" s="0" t="n">
        <v>2124</v>
      </c>
      <c r="D460" s="0" t="n">
        <v>0.85582</v>
      </c>
      <c r="E460" s="0" t="n">
        <v>101704.99678</v>
      </c>
    </row>
    <row r="461" customFormat="false" ht="15" hidden="false" customHeight="false" outlineLevel="0" collapsed="false">
      <c r="C461" s="0" t="n">
        <v>2125</v>
      </c>
      <c r="D461" s="0" t="n">
        <v>0.85316</v>
      </c>
      <c r="E461" s="0" t="n">
        <v>101827.46678</v>
      </c>
    </row>
    <row r="462" customFormat="false" ht="15" hidden="false" customHeight="false" outlineLevel="0" collapsed="false">
      <c r="C462" s="0" t="n">
        <v>2126</v>
      </c>
      <c r="D462" s="0" t="n">
        <v>0.8518</v>
      </c>
      <c r="E462" s="0" t="n">
        <v>101949.93678</v>
      </c>
    </row>
    <row r="463" customFormat="false" ht="15" hidden="false" customHeight="false" outlineLevel="0" collapsed="false">
      <c r="C463" s="0" t="n">
        <v>2127</v>
      </c>
      <c r="D463" s="0" t="n">
        <v>0.85205</v>
      </c>
      <c r="E463" s="0" t="n">
        <v>102072.40678</v>
      </c>
    </row>
    <row r="464" customFormat="false" ht="15" hidden="false" customHeight="false" outlineLevel="0" collapsed="false">
      <c r="C464" s="0" t="n">
        <v>2128</v>
      </c>
      <c r="D464" s="0" t="n">
        <v>0.85376</v>
      </c>
      <c r="E464" s="0" t="n">
        <v>102194.87678</v>
      </c>
    </row>
    <row r="465" customFormat="false" ht="15" hidden="false" customHeight="false" outlineLevel="0" collapsed="false">
      <c r="C465" s="0" t="n">
        <v>2129</v>
      </c>
      <c r="D465" s="0" t="n">
        <v>0.85585</v>
      </c>
      <c r="E465" s="0" t="n">
        <v>102317.34678</v>
      </c>
    </row>
    <row r="466" customFormat="false" ht="15" hidden="false" customHeight="false" outlineLevel="0" collapsed="false">
      <c r="C466" s="0" t="n">
        <v>2129</v>
      </c>
      <c r="D466" s="0" t="n">
        <v>0.85747</v>
      </c>
      <c r="E466" s="0" t="n">
        <v>102439.81678</v>
      </c>
    </row>
    <row r="467" customFormat="false" ht="15" hidden="false" customHeight="false" outlineLevel="0" collapsed="false">
      <c r="C467" s="0" t="n">
        <v>2130</v>
      </c>
      <c r="D467" s="0" t="n">
        <v>0.85824</v>
      </c>
      <c r="E467" s="0" t="n">
        <v>102562.28678</v>
      </c>
    </row>
    <row r="468" customFormat="false" ht="15" hidden="false" customHeight="false" outlineLevel="0" collapsed="false">
      <c r="C468" s="0" t="n">
        <v>2131</v>
      </c>
      <c r="D468" s="0" t="n">
        <v>0.85829</v>
      </c>
      <c r="E468" s="0" t="n">
        <v>102684.75678</v>
      </c>
    </row>
    <row r="469" customFormat="false" ht="15" hidden="false" customHeight="false" outlineLevel="0" collapsed="false">
      <c r="C469" s="0" t="n">
        <v>2132</v>
      </c>
      <c r="D469" s="0" t="n">
        <v>0.85836</v>
      </c>
      <c r="E469" s="0" t="n">
        <v>102807.22678</v>
      </c>
    </row>
    <row r="470" customFormat="false" ht="15" hidden="false" customHeight="false" outlineLevel="0" collapsed="false">
      <c r="C470" s="0" t="n">
        <v>2133</v>
      </c>
      <c r="D470" s="0" t="n">
        <v>0.8589</v>
      </c>
      <c r="E470" s="0" t="n">
        <v>102929.69678</v>
      </c>
    </row>
    <row r="471" customFormat="false" ht="15" hidden="false" customHeight="false" outlineLevel="0" collapsed="false">
      <c r="C471" s="0" t="n">
        <v>2134</v>
      </c>
      <c r="D471" s="0" t="n">
        <v>0.85997</v>
      </c>
      <c r="E471" s="0" t="n">
        <v>103052.16678</v>
      </c>
    </row>
    <row r="472" customFormat="false" ht="15" hidden="false" customHeight="false" outlineLevel="0" collapsed="false">
      <c r="C472" s="0" t="n">
        <v>2135</v>
      </c>
      <c r="D472" s="0" t="n">
        <v>0.86128</v>
      </c>
      <c r="E472" s="0" t="n">
        <v>103174.63678</v>
      </c>
    </row>
    <row r="473" customFormat="false" ht="15" hidden="false" customHeight="false" outlineLevel="0" collapsed="false">
      <c r="C473" s="0" t="n">
        <v>2136</v>
      </c>
      <c r="D473" s="0" t="n">
        <v>0.8621</v>
      </c>
      <c r="E473" s="0" t="n">
        <v>103297.10678</v>
      </c>
    </row>
    <row r="474" customFormat="false" ht="15" hidden="false" customHeight="false" outlineLevel="0" collapsed="false">
      <c r="C474" s="0" t="n">
        <v>2137</v>
      </c>
      <c r="D474" s="0" t="n">
        <v>0.86207</v>
      </c>
      <c r="E474" s="0" t="n">
        <v>103419.57678</v>
      </c>
    </row>
    <row r="475" customFormat="false" ht="15" hidden="false" customHeight="false" outlineLevel="0" collapsed="false">
      <c r="C475" s="0" t="n">
        <v>2138</v>
      </c>
      <c r="D475" s="0" t="n">
        <v>0.86131</v>
      </c>
      <c r="E475" s="0" t="n">
        <v>103542.04678</v>
      </c>
    </row>
    <row r="476" customFormat="false" ht="15" hidden="false" customHeight="false" outlineLevel="0" collapsed="false">
      <c r="C476" s="0" t="n">
        <v>2139</v>
      </c>
      <c r="D476" s="0" t="n">
        <v>0.86028</v>
      </c>
      <c r="E476" s="0" t="n">
        <v>103664.51678</v>
      </c>
    </row>
    <row r="477" customFormat="false" ht="15" hidden="false" customHeight="false" outlineLevel="0" collapsed="false">
      <c r="C477" s="0" t="n">
        <v>2140</v>
      </c>
      <c r="D477" s="0" t="n">
        <v>0.85984</v>
      </c>
      <c r="E477" s="0" t="n">
        <v>103786.98678</v>
      </c>
    </row>
    <row r="478" customFormat="false" ht="15" hidden="false" customHeight="false" outlineLevel="0" collapsed="false">
      <c r="C478" s="0" t="n">
        <v>2140</v>
      </c>
      <c r="D478" s="0" t="n">
        <v>0.8603</v>
      </c>
      <c r="E478" s="0" t="n">
        <v>103909.45678</v>
      </c>
    </row>
    <row r="479" customFormat="false" ht="15" hidden="false" customHeight="false" outlineLevel="0" collapsed="false">
      <c r="C479" s="0" t="n">
        <v>2141</v>
      </c>
      <c r="D479" s="0" t="n">
        <v>0.86153</v>
      </c>
      <c r="E479" s="0" t="n">
        <v>104031.92678</v>
      </c>
    </row>
    <row r="480" customFormat="false" ht="15" hidden="false" customHeight="false" outlineLevel="0" collapsed="false">
      <c r="C480" s="0" t="n">
        <v>2142</v>
      </c>
      <c r="D480" s="0" t="n">
        <v>0.86292</v>
      </c>
      <c r="E480" s="0" t="n">
        <v>104154.39678</v>
      </c>
    </row>
    <row r="481" customFormat="false" ht="15" hidden="false" customHeight="false" outlineLevel="0" collapsed="false">
      <c r="C481" s="0" t="n">
        <v>2143</v>
      </c>
      <c r="D481" s="0" t="n">
        <v>0.86353</v>
      </c>
      <c r="E481" s="0" t="n">
        <v>104276.86678</v>
      </c>
    </row>
    <row r="482" customFormat="false" ht="15" hidden="false" customHeight="false" outlineLevel="0" collapsed="false">
      <c r="C482" s="0" t="n">
        <v>2144</v>
      </c>
      <c r="D482" s="0" t="n">
        <v>0.86308</v>
      </c>
      <c r="E482" s="0" t="n">
        <v>104399.33678</v>
      </c>
    </row>
    <row r="483" customFormat="false" ht="15" hidden="false" customHeight="false" outlineLevel="0" collapsed="false">
      <c r="C483" s="0" t="n">
        <v>2145</v>
      </c>
      <c r="D483" s="0" t="n">
        <v>0.86169</v>
      </c>
      <c r="E483" s="0" t="n">
        <v>104521.80678</v>
      </c>
    </row>
    <row r="484" customFormat="false" ht="15" hidden="false" customHeight="false" outlineLevel="0" collapsed="false">
      <c r="C484" s="0" t="n">
        <v>2146</v>
      </c>
      <c r="D484" s="0" t="n">
        <v>0.8601</v>
      </c>
      <c r="E484" s="0" t="n">
        <v>104644.27678</v>
      </c>
    </row>
    <row r="485" customFormat="false" ht="15" hidden="false" customHeight="false" outlineLevel="0" collapsed="false">
      <c r="C485" s="0" t="n">
        <v>2147</v>
      </c>
      <c r="D485" s="0" t="n">
        <v>0.85922</v>
      </c>
      <c r="E485" s="0" t="n">
        <v>104766.74678</v>
      </c>
    </row>
    <row r="486" customFormat="false" ht="15" hidden="false" customHeight="false" outlineLevel="0" collapsed="false">
      <c r="C486" s="0" t="n">
        <v>2148</v>
      </c>
      <c r="D486" s="0" t="n">
        <v>0.85929</v>
      </c>
      <c r="E486" s="0" t="n">
        <v>104889.21678</v>
      </c>
    </row>
    <row r="487" customFormat="false" ht="15" hidden="false" customHeight="false" outlineLevel="0" collapsed="false">
      <c r="C487" s="0" t="n">
        <v>2149</v>
      </c>
      <c r="D487" s="0" t="n">
        <v>0.8602</v>
      </c>
      <c r="E487" s="0" t="n">
        <v>105011.68678</v>
      </c>
    </row>
    <row r="488" customFormat="false" ht="15" hidden="false" customHeight="false" outlineLevel="0" collapsed="false">
      <c r="C488" s="0" t="n">
        <v>2150</v>
      </c>
      <c r="D488" s="0" t="n">
        <v>0.86119</v>
      </c>
      <c r="E488" s="0" t="n">
        <v>105134.15678</v>
      </c>
    </row>
    <row r="489" customFormat="false" ht="15" hidden="false" customHeight="false" outlineLevel="0" collapsed="false">
      <c r="C489" s="0" t="n">
        <v>2151</v>
      </c>
      <c r="D489" s="0" t="n">
        <v>0.8615</v>
      </c>
      <c r="E489" s="0" t="n">
        <v>105256.62678</v>
      </c>
    </row>
    <row r="490" customFormat="false" ht="15" hidden="false" customHeight="false" outlineLevel="0" collapsed="false">
      <c r="C490" s="0" t="n">
        <v>2151</v>
      </c>
      <c r="D490" s="0" t="n">
        <v>0.86097</v>
      </c>
      <c r="E490" s="0" t="n">
        <v>105379.09678</v>
      </c>
    </row>
    <row r="491" customFormat="false" ht="15" hidden="false" customHeight="false" outlineLevel="0" collapsed="false">
      <c r="C491" s="0" t="n">
        <v>2152</v>
      </c>
      <c r="D491" s="0" t="n">
        <v>0.85975</v>
      </c>
      <c r="E491" s="0" t="n">
        <v>105501.56678</v>
      </c>
    </row>
    <row r="492" customFormat="false" ht="15" hidden="false" customHeight="false" outlineLevel="0" collapsed="false">
      <c r="C492" s="0" t="n">
        <v>2153</v>
      </c>
      <c r="D492" s="0" t="n">
        <v>0.85865</v>
      </c>
      <c r="E492" s="0" t="n">
        <v>105624.03678</v>
      </c>
    </row>
    <row r="493" customFormat="false" ht="15" hidden="false" customHeight="false" outlineLevel="0" collapsed="false">
      <c r="C493" s="0" t="n">
        <v>2154</v>
      </c>
      <c r="D493" s="0" t="n">
        <v>0.85827</v>
      </c>
      <c r="E493" s="0" t="n">
        <v>105746.50678</v>
      </c>
    </row>
    <row r="494" customFormat="false" ht="15" hidden="false" customHeight="false" outlineLevel="0" collapsed="false">
      <c r="C494" s="0" t="n">
        <v>2155</v>
      </c>
      <c r="D494" s="0" t="n">
        <v>0.85873</v>
      </c>
      <c r="E494" s="0" t="n">
        <v>105868.97678</v>
      </c>
    </row>
    <row r="495" customFormat="false" ht="15" hidden="false" customHeight="false" outlineLevel="0" collapsed="false">
      <c r="C495" s="0" t="n">
        <v>2156</v>
      </c>
      <c r="D495" s="0" t="n">
        <v>0.85982</v>
      </c>
      <c r="E495" s="0" t="n">
        <v>105991.44678</v>
      </c>
    </row>
    <row r="496" customFormat="false" ht="15" hidden="false" customHeight="false" outlineLevel="0" collapsed="false">
      <c r="C496" s="0" t="n">
        <v>2157</v>
      </c>
      <c r="D496" s="0" t="n">
        <v>0.86075</v>
      </c>
      <c r="E496" s="0" t="n">
        <v>106113.91678</v>
      </c>
    </row>
    <row r="497" customFormat="false" ht="15" hidden="false" customHeight="false" outlineLevel="0" collapsed="false">
      <c r="C497" s="0" t="n">
        <v>2158</v>
      </c>
      <c r="D497" s="0" t="n">
        <v>0.86104</v>
      </c>
      <c r="E497" s="0" t="n">
        <v>106236.38678</v>
      </c>
    </row>
    <row r="498" customFormat="false" ht="15" hidden="false" customHeight="false" outlineLevel="0" collapsed="false">
      <c r="C498" s="0" t="n">
        <v>2159</v>
      </c>
      <c r="D498" s="0" t="n">
        <v>0.86059</v>
      </c>
      <c r="E498" s="0" t="n">
        <v>106358.85678</v>
      </c>
    </row>
    <row r="499" customFormat="false" ht="15" hidden="false" customHeight="false" outlineLevel="0" collapsed="false">
      <c r="C499" s="0" t="n">
        <v>2160</v>
      </c>
      <c r="D499" s="0" t="n">
        <v>0.8597</v>
      </c>
      <c r="E499" s="0" t="n">
        <v>106481.32678</v>
      </c>
    </row>
    <row r="500" customFormat="false" ht="15" hidden="false" customHeight="false" outlineLevel="0" collapsed="false">
      <c r="C500" s="0" t="n">
        <v>2161</v>
      </c>
      <c r="D500" s="0" t="n">
        <v>0.85909</v>
      </c>
      <c r="E500" s="0" t="n">
        <v>106603.79678</v>
      </c>
    </row>
    <row r="501" customFormat="false" ht="15" hidden="false" customHeight="false" outlineLevel="0" collapsed="false">
      <c r="C501" s="0" t="n">
        <v>2162</v>
      </c>
      <c r="D501" s="0" t="n">
        <v>0.85913</v>
      </c>
      <c r="E501" s="0" t="n">
        <v>106726.26678</v>
      </c>
    </row>
    <row r="502" customFormat="false" ht="15" hidden="false" customHeight="false" outlineLevel="0" collapsed="false">
      <c r="C502" s="0" t="n">
        <v>2163</v>
      </c>
      <c r="D502" s="0" t="n">
        <v>0.85976</v>
      </c>
      <c r="E502" s="0" t="n">
        <v>106848.73678</v>
      </c>
    </row>
    <row r="503" customFormat="false" ht="15" hidden="false" customHeight="false" outlineLevel="0" collapsed="false">
      <c r="C503" s="0" t="n">
        <v>2164</v>
      </c>
      <c r="D503" s="0" t="n">
        <v>0.86058</v>
      </c>
      <c r="E503" s="0" t="n">
        <v>106971.20678</v>
      </c>
    </row>
    <row r="504" customFormat="false" ht="15" hidden="false" customHeight="false" outlineLevel="0" collapsed="false">
      <c r="C504" s="0" t="n">
        <v>2165</v>
      </c>
      <c r="D504" s="0" t="n">
        <v>0.86078</v>
      </c>
      <c r="E504" s="0" t="n">
        <v>107093.67678</v>
      </c>
    </row>
    <row r="505" customFormat="false" ht="15" hidden="false" customHeight="false" outlineLevel="0" collapsed="false">
      <c r="C505" s="0" t="n">
        <v>2165</v>
      </c>
      <c r="D505" s="0" t="n">
        <v>0.86007</v>
      </c>
      <c r="E505" s="0" t="n">
        <v>107216.14678</v>
      </c>
    </row>
    <row r="506" customFormat="false" ht="15" hidden="false" customHeight="false" outlineLevel="0" collapsed="false">
      <c r="C506" s="0" t="n">
        <v>2166</v>
      </c>
      <c r="D506" s="0" t="n">
        <v>0.85865</v>
      </c>
      <c r="E506" s="0" t="n">
        <v>107338.61678</v>
      </c>
    </row>
    <row r="507" customFormat="false" ht="15" hidden="false" customHeight="false" outlineLevel="0" collapsed="false">
      <c r="C507" s="0" t="n">
        <v>2167</v>
      </c>
      <c r="D507" s="0" t="n">
        <v>0.85713</v>
      </c>
      <c r="E507" s="0" t="n">
        <v>107461.08678</v>
      </c>
    </row>
    <row r="508" customFormat="false" ht="15" hidden="false" customHeight="false" outlineLevel="0" collapsed="false">
      <c r="C508" s="0" t="n">
        <v>2168</v>
      </c>
      <c r="D508" s="0" t="n">
        <v>0.85648</v>
      </c>
      <c r="E508" s="0" t="n">
        <v>107583.55678</v>
      </c>
    </row>
    <row r="509" customFormat="false" ht="15" hidden="false" customHeight="false" outlineLevel="0" collapsed="false">
      <c r="C509" s="0" t="n">
        <v>2169</v>
      </c>
      <c r="D509" s="0" t="n">
        <v>0.85696</v>
      </c>
      <c r="E509" s="0" t="n">
        <v>107706.02678</v>
      </c>
    </row>
    <row r="510" customFormat="false" ht="15" hidden="false" customHeight="false" outlineLevel="0" collapsed="false">
      <c r="C510" s="0" t="n">
        <v>2170</v>
      </c>
      <c r="D510" s="0" t="n">
        <v>0.85837</v>
      </c>
      <c r="E510" s="0" t="n">
        <v>107828.49678</v>
      </c>
    </row>
    <row r="511" customFormat="false" ht="15" hidden="false" customHeight="false" outlineLevel="0" collapsed="false">
      <c r="C511" s="0" t="n">
        <v>2171</v>
      </c>
      <c r="D511" s="0" t="n">
        <v>0.85989</v>
      </c>
      <c r="E511" s="0" t="n">
        <v>107950.96678</v>
      </c>
    </row>
    <row r="512" customFormat="false" ht="15" hidden="false" customHeight="false" outlineLevel="0" collapsed="false">
      <c r="C512" s="0" t="n">
        <v>2172</v>
      </c>
      <c r="D512" s="0" t="n">
        <v>0.86049</v>
      </c>
      <c r="E512" s="0" t="n">
        <v>108073.43678</v>
      </c>
    </row>
    <row r="513" customFormat="false" ht="15" hidden="false" customHeight="false" outlineLevel="0" collapsed="false">
      <c r="C513" s="0" t="n">
        <v>2173</v>
      </c>
      <c r="D513" s="0" t="n">
        <v>0.85993</v>
      </c>
      <c r="E513" s="0" t="n">
        <v>108195.90678</v>
      </c>
    </row>
    <row r="514" customFormat="false" ht="15" hidden="false" customHeight="false" outlineLevel="0" collapsed="false">
      <c r="C514" s="0" t="n">
        <v>2174</v>
      </c>
      <c r="D514" s="0" t="n">
        <v>0.85841</v>
      </c>
      <c r="E514" s="0" t="n">
        <v>108318.37678</v>
      </c>
    </row>
    <row r="515" customFormat="false" ht="15" hidden="false" customHeight="false" outlineLevel="0" collapsed="false">
      <c r="C515" s="0" t="n">
        <v>2175</v>
      </c>
      <c r="D515" s="0" t="n">
        <v>0.85688</v>
      </c>
      <c r="E515" s="0" t="n">
        <v>108440.84678</v>
      </c>
    </row>
    <row r="516" customFormat="false" ht="15" hidden="false" customHeight="false" outlineLevel="0" collapsed="false">
      <c r="C516" s="0" t="n">
        <v>2176</v>
      </c>
      <c r="D516" s="0" t="n">
        <v>0.8563</v>
      </c>
      <c r="E516" s="0" t="n">
        <v>108563.31678</v>
      </c>
    </row>
    <row r="517" customFormat="false" ht="15" hidden="false" customHeight="false" outlineLevel="0" collapsed="false">
      <c r="C517" s="0" t="n">
        <v>2177</v>
      </c>
      <c r="D517" s="0" t="n">
        <v>0.85685</v>
      </c>
      <c r="E517" s="0" t="n">
        <v>108685.78678</v>
      </c>
    </row>
    <row r="518" customFormat="false" ht="15" hidden="false" customHeight="false" outlineLevel="0" collapsed="false">
      <c r="C518" s="0" t="n">
        <v>2178</v>
      </c>
      <c r="D518" s="0" t="n">
        <v>0.8583</v>
      </c>
      <c r="E518" s="0" t="n">
        <v>108808.25678</v>
      </c>
    </row>
    <row r="519" customFormat="false" ht="15" hidden="false" customHeight="false" outlineLevel="0" collapsed="false">
      <c r="C519" s="0" t="n">
        <v>2179</v>
      </c>
      <c r="D519" s="0" t="n">
        <v>0.85962</v>
      </c>
      <c r="E519" s="0" t="n">
        <v>108930.72678</v>
      </c>
    </row>
    <row r="520" customFormat="false" ht="15" hidden="false" customHeight="false" outlineLevel="0" collapsed="false">
      <c r="C520" s="0" t="n">
        <v>2180</v>
      </c>
      <c r="D520" s="0" t="n">
        <v>0.85997</v>
      </c>
      <c r="E520" s="0" t="n">
        <v>109053.19678</v>
      </c>
    </row>
    <row r="521" customFormat="false" ht="15" hidden="false" customHeight="false" outlineLevel="0" collapsed="false">
      <c r="C521" s="0" t="n">
        <v>2181</v>
      </c>
      <c r="D521" s="0" t="n">
        <v>0.85924</v>
      </c>
      <c r="E521" s="0" t="n">
        <v>109175.66678</v>
      </c>
    </row>
    <row r="522" customFormat="false" ht="15" hidden="false" customHeight="false" outlineLevel="0" collapsed="false">
      <c r="C522" s="0" t="n">
        <v>2182</v>
      </c>
      <c r="D522" s="0" t="n">
        <v>0.8577</v>
      </c>
      <c r="E522" s="0" t="n">
        <v>109298.13678</v>
      </c>
    </row>
    <row r="523" customFormat="false" ht="15" hidden="false" customHeight="false" outlineLevel="0" collapsed="false">
      <c r="C523" s="0" t="n">
        <v>2182</v>
      </c>
      <c r="D523" s="0" t="n">
        <v>0.85643</v>
      </c>
      <c r="E523" s="0" t="n">
        <v>109420.60678</v>
      </c>
    </row>
    <row r="524" customFormat="false" ht="15" hidden="false" customHeight="false" outlineLevel="0" collapsed="false">
      <c r="C524" s="0" t="n">
        <v>2183</v>
      </c>
      <c r="D524" s="0" t="n">
        <v>0.85609</v>
      </c>
      <c r="E524" s="0" t="n">
        <v>109543.07678</v>
      </c>
    </row>
    <row r="525" customFormat="false" ht="15" hidden="false" customHeight="false" outlineLevel="0" collapsed="false">
      <c r="C525" s="0" t="n">
        <v>2184</v>
      </c>
      <c r="D525" s="0" t="n">
        <v>0.85677</v>
      </c>
      <c r="E525" s="0" t="n">
        <v>109665.54678</v>
      </c>
    </row>
    <row r="526" customFormat="false" ht="15" hidden="false" customHeight="false" outlineLevel="0" collapsed="false">
      <c r="C526" s="0" t="n">
        <v>2185</v>
      </c>
      <c r="D526" s="0" t="n">
        <v>0.85809</v>
      </c>
      <c r="E526" s="0" t="n">
        <v>109788.01678</v>
      </c>
    </row>
    <row r="527" customFormat="false" ht="15" hidden="false" customHeight="false" outlineLevel="0" collapsed="false">
      <c r="C527" s="0" t="n">
        <v>2186</v>
      </c>
      <c r="D527" s="0" t="n">
        <v>0.85903</v>
      </c>
      <c r="E527" s="0" t="n">
        <v>109910.48678</v>
      </c>
    </row>
    <row r="528" customFormat="false" ht="15" hidden="false" customHeight="false" outlineLevel="0" collapsed="false">
      <c r="C528" s="0" t="n">
        <v>2187</v>
      </c>
      <c r="D528" s="0" t="n">
        <v>0.85907</v>
      </c>
      <c r="E528" s="0" t="n">
        <v>110032.95678</v>
      </c>
    </row>
    <row r="529" customFormat="false" ht="15" hidden="false" customHeight="false" outlineLevel="0" collapsed="false">
      <c r="C529" s="0" t="n">
        <v>2188</v>
      </c>
      <c r="D529" s="0" t="n">
        <v>0.85821</v>
      </c>
      <c r="E529" s="0" t="n">
        <v>110155.42678</v>
      </c>
    </row>
    <row r="530" customFormat="false" ht="15" hidden="false" customHeight="false" outlineLevel="0" collapsed="false">
      <c r="C530" s="0" t="n">
        <v>2189</v>
      </c>
      <c r="D530" s="0" t="n">
        <v>0.85693</v>
      </c>
      <c r="E530" s="0" t="n">
        <v>110277.89678</v>
      </c>
    </row>
    <row r="531" customFormat="false" ht="15" hidden="false" customHeight="false" outlineLevel="0" collapsed="false">
      <c r="C531" s="0" t="n">
        <v>2190</v>
      </c>
      <c r="D531" s="0" t="n">
        <v>0.85622</v>
      </c>
      <c r="E531" s="0" t="n">
        <v>110400.36678</v>
      </c>
    </row>
    <row r="532" customFormat="false" ht="15" hidden="false" customHeight="false" outlineLevel="0" collapsed="false">
      <c r="C532" s="0" t="n">
        <v>2191</v>
      </c>
      <c r="D532" s="0" t="n">
        <v>0.85648</v>
      </c>
      <c r="E532" s="0" t="n">
        <v>110522.83678</v>
      </c>
    </row>
    <row r="533" customFormat="false" ht="15" hidden="false" customHeight="false" outlineLevel="0" collapsed="false">
      <c r="C533" s="0" t="n">
        <v>2192</v>
      </c>
      <c r="D533" s="0" t="n">
        <v>0.85759</v>
      </c>
      <c r="E533" s="0" t="n">
        <v>110645.30678</v>
      </c>
    </row>
    <row r="534" customFormat="false" ht="15" hidden="false" customHeight="false" outlineLevel="0" collapsed="false">
      <c r="C534" s="0" t="n">
        <v>2193</v>
      </c>
      <c r="D534" s="0" t="n">
        <v>0.85892</v>
      </c>
      <c r="E534" s="0" t="n">
        <v>110767.77678</v>
      </c>
    </row>
    <row r="535" customFormat="false" ht="15" hidden="false" customHeight="false" outlineLevel="0" collapsed="false">
      <c r="C535" s="0" t="n">
        <v>2194</v>
      </c>
      <c r="D535" s="0" t="n">
        <v>0.85944</v>
      </c>
      <c r="E535" s="0" t="n">
        <v>110890.24678</v>
      </c>
    </row>
    <row r="536" customFormat="false" ht="15" hidden="false" customHeight="false" outlineLevel="0" collapsed="false">
      <c r="C536" s="0" t="n">
        <v>2195</v>
      </c>
      <c r="D536" s="0" t="n">
        <v>0.85886</v>
      </c>
      <c r="E536" s="0" t="n">
        <v>111012.71678</v>
      </c>
    </row>
    <row r="537" customFormat="false" ht="15" hidden="false" customHeight="false" outlineLevel="0" collapsed="false">
      <c r="C537" s="0" t="n">
        <v>2196</v>
      </c>
      <c r="D537" s="0" t="n">
        <v>0.85735</v>
      </c>
      <c r="E537" s="0" t="n">
        <v>111135.18678</v>
      </c>
    </row>
    <row r="538" customFormat="false" ht="15" hidden="false" customHeight="false" outlineLevel="0" collapsed="false">
      <c r="C538" s="0" t="n">
        <v>2197</v>
      </c>
      <c r="D538" s="0" t="n">
        <v>0.85574</v>
      </c>
      <c r="E538" s="0" t="n">
        <v>111257.65678</v>
      </c>
    </row>
    <row r="539" customFormat="false" ht="15" hidden="false" customHeight="false" outlineLevel="0" collapsed="false">
      <c r="C539" s="0" t="n">
        <v>2198</v>
      </c>
      <c r="D539" s="0" t="n">
        <v>0.85506</v>
      </c>
      <c r="E539" s="0" t="n">
        <v>111380.12678</v>
      </c>
    </row>
    <row r="540" customFormat="false" ht="15" hidden="false" customHeight="false" outlineLevel="0" collapsed="false">
      <c r="C540" s="0" t="n">
        <v>2199</v>
      </c>
      <c r="D540" s="0" t="n">
        <v>0.85555</v>
      </c>
      <c r="E540" s="0" t="n">
        <v>111502.59678</v>
      </c>
    </row>
    <row r="541" customFormat="false" ht="15" hidden="false" customHeight="false" outlineLevel="0" collapsed="false">
      <c r="C541" s="0" t="n">
        <v>2200</v>
      </c>
      <c r="D541" s="0" t="n">
        <v>0.857</v>
      </c>
      <c r="E541" s="0" t="n">
        <v>111625.06678</v>
      </c>
    </row>
    <row r="542" customFormat="false" ht="15" hidden="false" customHeight="false" outlineLevel="0" collapsed="false">
      <c r="C542" s="0" t="n">
        <v>2201</v>
      </c>
      <c r="D542" s="0" t="n">
        <v>0.85844</v>
      </c>
      <c r="E542" s="0" t="n">
        <v>111747.53678</v>
      </c>
    </row>
    <row r="543" customFormat="false" ht="15" hidden="false" customHeight="false" outlineLevel="0" collapsed="false">
      <c r="C543" s="0" t="n">
        <v>2202</v>
      </c>
      <c r="D543" s="0" t="n">
        <v>0.85891</v>
      </c>
      <c r="E543" s="0" t="n">
        <v>111870.00678</v>
      </c>
    </row>
    <row r="544" customFormat="false" ht="15" hidden="false" customHeight="false" outlineLevel="0" collapsed="false">
      <c r="C544" s="0" t="n">
        <v>2203</v>
      </c>
      <c r="D544" s="0" t="n">
        <v>0.8582</v>
      </c>
      <c r="E544" s="0" t="n">
        <v>111992.47678</v>
      </c>
    </row>
    <row r="545" customFormat="false" ht="15" hidden="false" customHeight="false" outlineLevel="0" collapsed="false">
      <c r="C545" s="0" t="n">
        <v>2204</v>
      </c>
      <c r="D545" s="0" t="n">
        <v>0.85656</v>
      </c>
      <c r="E545" s="0" t="n">
        <v>112114.94678</v>
      </c>
    </row>
    <row r="546" customFormat="false" ht="15" hidden="false" customHeight="false" outlineLevel="0" collapsed="false">
      <c r="C546" s="0" t="n">
        <v>2205</v>
      </c>
      <c r="D546" s="0" t="n">
        <v>0.85501</v>
      </c>
      <c r="E546" s="0" t="n">
        <v>112237.41678</v>
      </c>
    </row>
    <row r="547" customFormat="false" ht="15" hidden="false" customHeight="false" outlineLevel="0" collapsed="false">
      <c r="C547" s="0" t="n">
        <v>2206</v>
      </c>
      <c r="D547" s="0" t="n">
        <v>0.85441</v>
      </c>
      <c r="E547" s="0" t="n">
        <v>112359.88678</v>
      </c>
    </row>
    <row r="548" customFormat="false" ht="15" hidden="false" customHeight="false" outlineLevel="0" collapsed="false">
      <c r="C548" s="0" t="n">
        <v>2207</v>
      </c>
      <c r="D548" s="0" t="n">
        <v>0.85492</v>
      </c>
      <c r="E548" s="0" t="n">
        <v>112482.35678</v>
      </c>
    </row>
    <row r="549" customFormat="false" ht="15" hidden="false" customHeight="false" outlineLevel="0" collapsed="false">
      <c r="C549" s="0" t="n">
        <v>2208</v>
      </c>
      <c r="D549" s="0" t="n">
        <v>0.85627</v>
      </c>
      <c r="E549" s="0" t="n">
        <v>112604.82678</v>
      </c>
    </row>
    <row r="550" customFormat="false" ht="15" hidden="false" customHeight="false" outlineLevel="0" collapsed="false">
      <c r="C550" s="0" t="n">
        <v>2208</v>
      </c>
      <c r="D550" s="0" t="n">
        <v>0.85746</v>
      </c>
      <c r="E550" s="0" t="n">
        <v>112727.29678</v>
      </c>
    </row>
    <row r="551" customFormat="false" ht="15" hidden="false" customHeight="false" outlineLevel="0" collapsed="false">
      <c r="C551" s="0" t="n">
        <v>2209</v>
      </c>
      <c r="D551" s="0" t="n">
        <v>0.85782</v>
      </c>
      <c r="E551" s="0" t="n">
        <v>112849.76678</v>
      </c>
    </row>
    <row r="552" customFormat="false" ht="15" hidden="false" customHeight="false" outlineLevel="0" collapsed="false">
      <c r="C552" s="0" t="n">
        <v>2210</v>
      </c>
      <c r="D552" s="0" t="n">
        <v>0.85725</v>
      </c>
      <c r="E552" s="0" t="n">
        <v>112972.23678</v>
      </c>
    </row>
    <row r="553" customFormat="false" ht="15" hidden="false" customHeight="false" outlineLevel="0" collapsed="false">
      <c r="C553" s="0" t="n">
        <v>2211</v>
      </c>
      <c r="D553" s="0" t="n">
        <v>0.85609</v>
      </c>
      <c r="E553" s="0" t="n">
        <v>113094.70678</v>
      </c>
    </row>
    <row r="554" customFormat="false" ht="15" hidden="false" customHeight="false" outlineLevel="0" collapsed="false">
      <c r="C554" s="0" t="n">
        <v>2212</v>
      </c>
      <c r="D554" s="0" t="n">
        <v>0.85525</v>
      </c>
      <c r="E554" s="0" t="n">
        <v>113217.17678</v>
      </c>
    </row>
    <row r="555" customFormat="false" ht="15" hidden="false" customHeight="false" outlineLevel="0" collapsed="false">
      <c r="C555" s="0" t="n">
        <v>2213</v>
      </c>
      <c r="D555" s="0" t="n">
        <v>0.85522</v>
      </c>
      <c r="E555" s="0" t="n">
        <v>113339.64678</v>
      </c>
    </row>
    <row r="556" customFormat="false" ht="15" hidden="false" customHeight="false" outlineLevel="0" collapsed="false">
      <c r="C556" s="0" t="n">
        <v>2214</v>
      </c>
      <c r="D556" s="0" t="n">
        <v>0.85599</v>
      </c>
      <c r="E556" s="0" t="n">
        <v>113462.11678</v>
      </c>
    </row>
    <row r="557" customFormat="false" ht="15" hidden="false" customHeight="false" outlineLevel="0" collapsed="false">
      <c r="C557" s="0" t="n">
        <v>2215</v>
      </c>
      <c r="D557" s="0" t="n">
        <v>0.85709</v>
      </c>
      <c r="E557" s="0" t="n">
        <v>113584.58678</v>
      </c>
    </row>
    <row r="558" customFormat="false" ht="15" hidden="false" customHeight="false" outlineLevel="0" collapsed="false">
      <c r="C558" s="0" t="n">
        <v>2216</v>
      </c>
      <c r="D558" s="0" t="n">
        <v>0.85762</v>
      </c>
      <c r="E558" s="0" t="n">
        <v>113707.05678</v>
      </c>
    </row>
    <row r="559" customFormat="false" ht="15" hidden="false" customHeight="false" outlineLevel="0" collapsed="false">
      <c r="C559" s="0" t="n">
        <v>2217</v>
      </c>
      <c r="D559" s="0" t="n">
        <v>0.85722</v>
      </c>
      <c r="E559" s="0" t="n">
        <v>113829.52678</v>
      </c>
    </row>
    <row r="560" customFormat="false" ht="15" hidden="false" customHeight="false" outlineLevel="0" collapsed="false">
      <c r="C560" s="0" t="n">
        <v>2218</v>
      </c>
      <c r="D560" s="0" t="n">
        <v>0.856</v>
      </c>
      <c r="E560" s="0" t="n">
        <v>113951.99678</v>
      </c>
    </row>
    <row r="561" customFormat="false" ht="15" hidden="false" customHeight="false" outlineLevel="0" collapsed="false">
      <c r="C561" s="0" t="n">
        <v>2219</v>
      </c>
      <c r="D561" s="0" t="n">
        <v>0.85457</v>
      </c>
      <c r="E561" s="0" t="n">
        <v>114074.46678</v>
      </c>
    </row>
    <row r="562" customFormat="false" ht="15" hidden="false" customHeight="false" outlineLevel="0" collapsed="false">
      <c r="C562" s="0" t="n">
        <v>2220</v>
      </c>
      <c r="D562" s="0" t="n">
        <v>0.8539</v>
      </c>
      <c r="E562" s="0" t="n">
        <v>114196.93678</v>
      </c>
    </row>
    <row r="563" customFormat="false" ht="15" hidden="false" customHeight="false" outlineLevel="0" collapsed="false">
      <c r="C563" s="0" t="n">
        <v>2221</v>
      </c>
      <c r="D563" s="0" t="n">
        <v>0.85428</v>
      </c>
      <c r="E563" s="0" t="n">
        <v>114319.40678</v>
      </c>
    </row>
    <row r="564" customFormat="false" ht="15" hidden="false" customHeight="false" outlineLevel="0" collapsed="false">
      <c r="C564" s="0" t="n">
        <v>2222</v>
      </c>
      <c r="D564" s="0" t="n">
        <v>0.85559</v>
      </c>
      <c r="E564" s="0" t="n">
        <v>114441.87678</v>
      </c>
    </row>
    <row r="565" customFormat="false" ht="15" hidden="false" customHeight="false" outlineLevel="0" collapsed="false">
      <c r="C565" s="0" t="n">
        <v>2223</v>
      </c>
      <c r="D565" s="0" t="n">
        <v>0.8571</v>
      </c>
      <c r="E565" s="0" t="n">
        <v>114564.34678</v>
      </c>
    </row>
    <row r="566" customFormat="false" ht="15" hidden="false" customHeight="false" outlineLevel="0" collapsed="false">
      <c r="C566" s="0" t="n">
        <v>2224</v>
      </c>
      <c r="D566" s="0" t="n">
        <v>0.85785</v>
      </c>
      <c r="E566" s="0" t="n">
        <v>114686.81678</v>
      </c>
    </row>
    <row r="567" customFormat="false" ht="15" hidden="false" customHeight="false" outlineLevel="0" collapsed="false">
      <c r="C567" s="0" t="n">
        <v>2225</v>
      </c>
      <c r="D567" s="0" t="n">
        <v>0.85762</v>
      </c>
      <c r="E567" s="0" t="n">
        <v>114809.28678</v>
      </c>
    </row>
    <row r="568" customFormat="false" ht="15" hidden="false" customHeight="false" outlineLevel="0" collapsed="false">
      <c r="C568" s="0" t="n">
        <v>2226</v>
      </c>
      <c r="D568" s="0" t="n">
        <v>0.85654</v>
      </c>
      <c r="E568" s="0" t="n">
        <v>114931.75678</v>
      </c>
    </row>
    <row r="569" customFormat="false" ht="15" hidden="false" customHeight="false" outlineLevel="0" collapsed="false">
      <c r="C569" s="0" t="n">
        <v>2227</v>
      </c>
      <c r="D569" s="0" t="n">
        <v>0.8554</v>
      </c>
      <c r="E569" s="0" t="n">
        <v>115054.22678</v>
      </c>
    </row>
    <row r="570" customFormat="false" ht="15" hidden="false" customHeight="false" outlineLevel="0" collapsed="false">
      <c r="C570" s="0" t="n">
        <v>2228</v>
      </c>
      <c r="D570" s="0" t="n">
        <v>0.85505</v>
      </c>
      <c r="E570" s="0" t="n">
        <v>115176.69678</v>
      </c>
    </row>
    <row r="571" customFormat="false" ht="15" hidden="false" customHeight="false" outlineLevel="0" collapsed="false">
      <c r="C571" s="0" t="n">
        <v>2229</v>
      </c>
      <c r="D571" s="0" t="n">
        <v>0.85561</v>
      </c>
      <c r="E571" s="0" t="n">
        <v>115299.16678</v>
      </c>
    </row>
    <row r="572" customFormat="false" ht="15" hidden="false" customHeight="false" outlineLevel="0" collapsed="false">
      <c r="C572" s="0" t="n">
        <v>2230</v>
      </c>
      <c r="D572" s="0" t="n">
        <v>0.85688</v>
      </c>
      <c r="E572" s="0" t="n">
        <v>115421.63678</v>
      </c>
    </row>
    <row r="573" customFormat="false" ht="15" hidden="false" customHeight="false" outlineLevel="0" collapsed="false">
      <c r="C573" s="0" t="n">
        <v>2231</v>
      </c>
      <c r="D573" s="0" t="n">
        <v>0.85798</v>
      </c>
      <c r="E573" s="0" t="n">
        <v>115544.10678</v>
      </c>
    </row>
    <row r="574" customFormat="false" ht="15" hidden="false" customHeight="false" outlineLevel="0" collapsed="false">
      <c r="C574" s="0" t="n">
        <v>2232</v>
      </c>
      <c r="D574" s="0" t="n">
        <v>0.85819</v>
      </c>
      <c r="E574" s="0" t="n">
        <v>115666.57678</v>
      </c>
    </row>
    <row r="575" customFormat="false" ht="15" hidden="false" customHeight="false" outlineLevel="0" collapsed="false">
      <c r="C575" s="0" t="n">
        <v>2233</v>
      </c>
      <c r="D575" s="0" t="n">
        <v>0.85742</v>
      </c>
      <c r="E575" s="0" t="n">
        <v>115789.04678</v>
      </c>
    </row>
    <row r="576" customFormat="false" ht="15" hidden="false" customHeight="false" outlineLevel="0" collapsed="false">
      <c r="C576" s="0" t="n">
        <v>2234</v>
      </c>
      <c r="D576" s="0" t="n">
        <v>0.85596</v>
      </c>
      <c r="E576" s="0" t="n">
        <v>115911.51678</v>
      </c>
    </row>
    <row r="577" customFormat="false" ht="15" hidden="false" customHeight="false" outlineLevel="0" collapsed="false">
      <c r="C577" s="0" t="n">
        <v>2235</v>
      </c>
      <c r="D577" s="0" t="n">
        <v>0.85476</v>
      </c>
      <c r="E577" s="0" t="n">
        <v>116033.98678</v>
      </c>
    </row>
    <row r="578" customFormat="false" ht="15" hidden="false" customHeight="false" outlineLevel="0" collapsed="false">
      <c r="C578" s="0" t="n">
        <v>2236</v>
      </c>
      <c r="D578" s="0" t="n">
        <v>0.85444</v>
      </c>
      <c r="E578" s="0" t="n">
        <v>116156.45678</v>
      </c>
    </row>
    <row r="579" customFormat="false" ht="15" hidden="false" customHeight="false" outlineLevel="0" collapsed="false">
      <c r="C579" s="0" t="n">
        <v>2237</v>
      </c>
      <c r="D579" s="0" t="n">
        <v>0.85508</v>
      </c>
      <c r="E579" s="0" t="n">
        <v>116278.92678</v>
      </c>
    </row>
    <row r="580" customFormat="false" ht="15" hidden="false" customHeight="false" outlineLevel="0" collapsed="false">
      <c r="C580" s="0" t="n">
        <v>2238</v>
      </c>
      <c r="D580" s="0" t="n">
        <v>0.85634</v>
      </c>
      <c r="E580" s="0" t="n">
        <v>116401.39678</v>
      </c>
    </row>
    <row r="581" customFormat="false" ht="15" hidden="false" customHeight="false" outlineLevel="0" collapsed="false">
      <c r="C581" s="0" t="n">
        <v>2239</v>
      </c>
      <c r="D581" s="0" t="n">
        <v>0.8573</v>
      </c>
      <c r="E581" s="0" t="n">
        <v>116523.86678</v>
      </c>
    </row>
    <row r="582" customFormat="false" ht="15" hidden="false" customHeight="false" outlineLevel="0" collapsed="false">
      <c r="C582" s="0" t="n">
        <v>2240</v>
      </c>
      <c r="D582" s="0" t="n">
        <v>0.8575</v>
      </c>
      <c r="E582" s="0" t="n">
        <v>116646.33678</v>
      </c>
    </row>
    <row r="583" customFormat="false" ht="15" hidden="false" customHeight="false" outlineLevel="0" collapsed="false">
      <c r="C583" s="0" t="n">
        <v>2241</v>
      </c>
      <c r="D583" s="0" t="n">
        <v>0.85686</v>
      </c>
      <c r="E583" s="0" t="n">
        <v>116768.80678</v>
      </c>
    </row>
    <row r="584" customFormat="false" ht="15" hidden="false" customHeight="false" outlineLevel="0" collapsed="false">
      <c r="C584" s="0" t="n">
        <v>2242</v>
      </c>
      <c r="D584" s="0" t="n">
        <v>0.85577</v>
      </c>
      <c r="E584" s="0" t="n">
        <v>116891.27678</v>
      </c>
    </row>
    <row r="585" customFormat="false" ht="15" hidden="false" customHeight="false" outlineLevel="0" collapsed="false">
      <c r="C585" s="0" t="n">
        <v>2243</v>
      </c>
      <c r="D585" s="0" t="n">
        <v>0.85506</v>
      </c>
      <c r="E585" s="0" t="n">
        <v>117013.74678</v>
      </c>
    </row>
    <row r="586" customFormat="false" ht="15" hidden="false" customHeight="false" outlineLevel="0" collapsed="false">
      <c r="C586" s="0" t="n">
        <v>2244</v>
      </c>
      <c r="D586" s="0" t="n">
        <v>0.85505</v>
      </c>
      <c r="E586" s="0" t="n">
        <v>117136.21678</v>
      </c>
    </row>
    <row r="587" customFormat="false" ht="15" hidden="false" customHeight="false" outlineLevel="0" collapsed="false">
      <c r="C587" s="0" t="n">
        <v>2245</v>
      </c>
      <c r="D587" s="0" t="n">
        <v>0.85577</v>
      </c>
      <c r="E587" s="0" t="n">
        <v>117258.68678</v>
      </c>
    </row>
    <row r="588" customFormat="false" ht="15" hidden="false" customHeight="false" outlineLevel="0" collapsed="false">
      <c r="C588" s="0" t="n">
        <v>2246</v>
      </c>
      <c r="D588" s="0" t="n">
        <v>0.85677</v>
      </c>
      <c r="E588" s="0" t="n">
        <v>117381.15678</v>
      </c>
    </row>
    <row r="589" customFormat="false" ht="15" hidden="false" customHeight="false" outlineLevel="0" collapsed="false">
      <c r="C589" s="0" t="n">
        <v>2247</v>
      </c>
      <c r="D589" s="0" t="n">
        <v>0.85735</v>
      </c>
      <c r="E589" s="0" t="n">
        <v>117503.62678</v>
      </c>
    </row>
    <row r="590" customFormat="false" ht="15" hidden="false" customHeight="false" outlineLevel="0" collapsed="false">
      <c r="C590" s="0" t="n">
        <v>2248</v>
      </c>
      <c r="D590" s="0" t="n">
        <v>0.85727</v>
      </c>
      <c r="E590" s="0" t="n">
        <v>117626.09678</v>
      </c>
    </row>
    <row r="591" customFormat="false" ht="15" hidden="false" customHeight="false" outlineLevel="0" collapsed="false">
      <c r="C591" s="0" t="n">
        <v>2249</v>
      </c>
      <c r="D591" s="0" t="n">
        <v>0.85657</v>
      </c>
      <c r="E591" s="0" t="n">
        <v>117748.56678</v>
      </c>
    </row>
    <row r="592" customFormat="false" ht="15" hidden="false" customHeight="false" outlineLevel="0" collapsed="false">
      <c r="C592" s="0" t="n">
        <v>2250</v>
      </c>
      <c r="D592" s="0" t="n">
        <v>0.85575</v>
      </c>
      <c r="E592" s="0" t="n">
        <v>117993.89435</v>
      </c>
    </row>
    <row r="593" customFormat="false" ht="15" hidden="false" customHeight="false" outlineLevel="0" collapsed="false">
      <c r="C593" s="0" t="n">
        <v>2251</v>
      </c>
      <c r="D593" s="0" t="n">
        <v>0.85543</v>
      </c>
      <c r="E593" s="0" t="n">
        <v>118017.70435</v>
      </c>
    </row>
    <row r="594" customFormat="false" ht="15" hidden="false" customHeight="false" outlineLevel="0" collapsed="false">
      <c r="C594" s="0" t="n">
        <v>2252</v>
      </c>
      <c r="D594" s="0" t="n">
        <v>0.85575</v>
      </c>
      <c r="E594" s="0" t="n">
        <v>118041.51435</v>
      </c>
    </row>
    <row r="595" customFormat="false" ht="15" hidden="false" customHeight="false" outlineLevel="0" collapsed="false">
      <c r="C595" s="0" t="n">
        <v>2253</v>
      </c>
      <c r="D595" s="0" t="n">
        <v>0.85663</v>
      </c>
      <c r="E595" s="0" t="n">
        <v>118065.32435</v>
      </c>
    </row>
    <row r="596" customFormat="false" ht="15" hidden="false" customHeight="false" outlineLevel="0" collapsed="false">
      <c r="C596" s="0" t="n">
        <v>2254</v>
      </c>
      <c r="D596" s="0" t="n">
        <v>0.8575</v>
      </c>
      <c r="E596" s="0" t="n">
        <v>118089.13435</v>
      </c>
    </row>
    <row r="597" customFormat="false" ht="15" hidden="false" customHeight="false" outlineLevel="0" collapsed="false">
      <c r="C597" s="0" t="n">
        <v>2255</v>
      </c>
      <c r="D597" s="0" t="n">
        <v>0.85781</v>
      </c>
      <c r="E597" s="0" t="n">
        <v>118112.94435</v>
      </c>
    </row>
    <row r="598" customFormat="false" ht="15" hidden="false" customHeight="false" outlineLevel="0" collapsed="false">
      <c r="C598" s="0" t="n">
        <v>2256</v>
      </c>
      <c r="D598" s="0" t="n">
        <v>0.85747</v>
      </c>
      <c r="E598" s="0" t="n">
        <v>118136.75435</v>
      </c>
    </row>
    <row r="599" customFormat="false" ht="15" hidden="false" customHeight="false" outlineLevel="0" collapsed="false">
      <c r="C599" s="0" t="n">
        <v>2257</v>
      </c>
      <c r="D599" s="0" t="n">
        <v>0.85662</v>
      </c>
      <c r="E599" s="0" t="n">
        <v>118160.56435</v>
      </c>
    </row>
    <row r="600" customFormat="false" ht="15" hidden="false" customHeight="false" outlineLevel="0" collapsed="false">
      <c r="C600" s="0" t="n">
        <v>2258</v>
      </c>
      <c r="D600" s="0" t="n">
        <v>0.85587</v>
      </c>
      <c r="E600" s="0" t="n">
        <v>118184.37435</v>
      </c>
    </row>
    <row r="601" customFormat="false" ht="15" hidden="false" customHeight="false" outlineLevel="0" collapsed="false">
      <c r="C601" s="0" t="n">
        <v>2259</v>
      </c>
      <c r="D601" s="0" t="n">
        <v>0.85571</v>
      </c>
      <c r="E601" s="0" t="n">
        <v>118208.18435</v>
      </c>
    </row>
    <row r="602" customFormat="false" ht="15" hidden="false" customHeight="false" outlineLevel="0" collapsed="false">
      <c r="C602" s="0" t="n">
        <v>2260</v>
      </c>
      <c r="D602" s="0" t="n">
        <v>0.85623</v>
      </c>
      <c r="E602" s="0" t="n">
        <v>118231.99435</v>
      </c>
    </row>
    <row r="603" customFormat="false" ht="15" hidden="false" customHeight="false" outlineLevel="0" collapsed="false">
      <c r="C603" s="0" t="n">
        <v>2261</v>
      </c>
      <c r="D603" s="0" t="n">
        <v>0.85727</v>
      </c>
      <c r="E603" s="0" t="n">
        <v>118255.80435</v>
      </c>
    </row>
    <row r="604" customFormat="false" ht="15" hidden="false" customHeight="false" outlineLevel="0" collapsed="false">
      <c r="C604" s="0" t="n">
        <v>2262</v>
      </c>
      <c r="D604" s="0" t="n">
        <v>0.85819</v>
      </c>
      <c r="E604" s="0" t="n">
        <v>118279.61435</v>
      </c>
    </row>
    <row r="605" customFormat="false" ht="15" hidden="false" customHeight="false" outlineLevel="0" collapsed="false">
      <c r="C605" s="0" t="n">
        <v>2263</v>
      </c>
      <c r="D605" s="0" t="n">
        <v>0.85859</v>
      </c>
      <c r="E605" s="0" t="n">
        <v>118303.42435</v>
      </c>
    </row>
    <row r="606" customFormat="false" ht="15" hidden="false" customHeight="false" outlineLevel="0" collapsed="false">
      <c r="C606" s="0" t="n">
        <v>2264</v>
      </c>
      <c r="D606" s="0" t="n">
        <v>0.85839</v>
      </c>
      <c r="E606" s="0" t="n">
        <v>118327.23435</v>
      </c>
    </row>
    <row r="607" customFormat="false" ht="15" hidden="false" customHeight="false" outlineLevel="0" collapsed="false">
      <c r="C607" s="0" t="n">
        <v>2266</v>
      </c>
      <c r="D607" s="0" t="n">
        <v>0.85778</v>
      </c>
      <c r="E607" s="0" t="n">
        <v>118351.04435</v>
      </c>
    </row>
    <row r="608" customFormat="false" ht="15" hidden="false" customHeight="false" outlineLevel="0" collapsed="false">
      <c r="C608" s="0" t="n">
        <v>2267</v>
      </c>
      <c r="D608" s="0" t="n">
        <v>0.85728</v>
      </c>
      <c r="E608" s="0" t="n">
        <v>118374.85435</v>
      </c>
    </row>
    <row r="609" customFormat="false" ht="15" hidden="false" customHeight="false" outlineLevel="0" collapsed="false">
      <c r="C609" s="0" t="n">
        <v>2268</v>
      </c>
      <c r="D609" s="0" t="n">
        <v>0.8572</v>
      </c>
      <c r="E609" s="0" t="n">
        <v>118398.66435</v>
      </c>
    </row>
    <row r="610" customFormat="false" ht="15" hidden="false" customHeight="false" outlineLevel="0" collapsed="false">
      <c r="C610" s="0" t="n">
        <v>2269</v>
      </c>
      <c r="D610" s="0" t="n">
        <v>0.85754</v>
      </c>
      <c r="E610" s="0" t="n">
        <v>118422.47435</v>
      </c>
    </row>
    <row r="611" customFormat="false" ht="15" hidden="false" customHeight="false" outlineLevel="0" collapsed="false">
      <c r="C611" s="0" t="n">
        <v>2270</v>
      </c>
      <c r="D611" s="0" t="n">
        <v>0.85807</v>
      </c>
      <c r="E611" s="0" t="n">
        <v>118446.28435</v>
      </c>
    </row>
    <row r="612" customFormat="false" ht="15" hidden="false" customHeight="false" outlineLevel="0" collapsed="false">
      <c r="C612" s="0" t="n">
        <v>2271</v>
      </c>
      <c r="D612" s="0" t="n">
        <v>0.8583</v>
      </c>
      <c r="E612" s="0" t="n">
        <v>118470.09435</v>
      </c>
    </row>
    <row r="613" customFormat="false" ht="15" hidden="false" customHeight="false" outlineLevel="0" collapsed="false">
      <c r="C613" s="0" t="n">
        <v>2272</v>
      </c>
      <c r="D613" s="0" t="n">
        <v>0.85801</v>
      </c>
      <c r="E613" s="0" t="n">
        <v>118493.90435</v>
      </c>
    </row>
    <row r="614" customFormat="false" ht="15" hidden="false" customHeight="false" outlineLevel="0" collapsed="false">
      <c r="C614" s="0" t="n">
        <v>2273</v>
      </c>
      <c r="D614" s="0" t="n">
        <v>0.85725</v>
      </c>
      <c r="E614" s="0" t="n">
        <v>118517.71435</v>
      </c>
    </row>
    <row r="615" customFormat="false" ht="15" hidden="false" customHeight="false" outlineLevel="0" collapsed="false">
      <c r="C615" s="0" t="n">
        <v>2274</v>
      </c>
      <c r="D615" s="0" t="n">
        <v>0.85633</v>
      </c>
      <c r="E615" s="0" t="n">
        <v>118541.52435</v>
      </c>
    </row>
    <row r="616" customFormat="false" ht="15" hidden="false" customHeight="false" outlineLevel="0" collapsed="false">
      <c r="C616" s="0" t="n">
        <v>2275</v>
      </c>
      <c r="D616" s="0" t="n">
        <v>0.85574</v>
      </c>
      <c r="E616" s="0" t="n">
        <v>118565.33435</v>
      </c>
    </row>
    <row r="617" customFormat="false" ht="15" hidden="false" customHeight="false" outlineLevel="0" collapsed="false">
      <c r="C617" s="0" t="n">
        <v>2276</v>
      </c>
      <c r="D617" s="0" t="n">
        <v>0.85566</v>
      </c>
      <c r="E617" s="0" t="n">
        <v>118589.14435</v>
      </c>
    </row>
    <row r="618" customFormat="false" ht="15" hidden="false" customHeight="false" outlineLevel="0" collapsed="false">
      <c r="C618" s="0" t="n">
        <v>2277</v>
      </c>
      <c r="D618" s="0" t="n">
        <v>0.85608</v>
      </c>
      <c r="E618" s="0" t="n">
        <v>118612.95435</v>
      </c>
    </row>
    <row r="619" customFormat="false" ht="15" hidden="false" customHeight="false" outlineLevel="0" collapsed="false">
      <c r="C619" s="0" t="n">
        <v>2278</v>
      </c>
      <c r="D619" s="0" t="n">
        <v>0.85668</v>
      </c>
      <c r="E619" s="0" t="n">
        <v>118636.76435</v>
      </c>
    </row>
    <row r="620" customFormat="false" ht="15" hidden="false" customHeight="false" outlineLevel="0" collapsed="false">
      <c r="C620" s="0" t="n">
        <v>2279</v>
      </c>
      <c r="D620" s="0" t="n">
        <v>0.85703</v>
      </c>
      <c r="E620" s="0" t="n">
        <v>118660.57435</v>
      </c>
    </row>
    <row r="621" customFormat="false" ht="15" hidden="false" customHeight="false" outlineLevel="0" collapsed="false">
      <c r="C621" s="0" t="n">
        <v>2280</v>
      </c>
      <c r="D621" s="0" t="n">
        <v>0.85701</v>
      </c>
      <c r="E621" s="0" t="n">
        <v>118684.38435</v>
      </c>
    </row>
    <row r="622" customFormat="false" ht="15" hidden="false" customHeight="false" outlineLevel="0" collapsed="false">
      <c r="C622" s="0" t="n">
        <v>2281</v>
      </c>
      <c r="D622" s="0" t="n">
        <v>0.85666</v>
      </c>
      <c r="E622" s="0" t="n">
        <v>118708.19435</v>
      </c>
    </row>
    <row r="623" customFormat="false" ht="15" hidden="false" customHeight="false" outlineLevel="0" collapsed="false">
      <c r="C623" s="0" t="n">
        <v>2282</v>
      </c>
      <c r="D623" s="0" t="n">
        <v>0.85633</v>
      </c>
      <c r="E623" s="0" t="n">
        <v>118732.00435</v>
      </c>
    </row>
    <row r="624" customFormat="false" ht="15" hidden="false" customHeight="false" outlineLevel="0" collapsed="false">
      <c r="C624" s="0" t="n">
        <v>2283</v>
      </c>
      <c r="D624" s="0" t="n">
        <v>0.85638</v>
      </c>
      <c r="E624" s="0" t="n">
        <v>118755.81435</v>
      </c>
    </row>
    <row r="625" customFormat="false" ht="15" hidden="false" customHeight="false" outlineLevel="0" collapsed="false">
      <c r="C625" s="0" t="n">
        <v>2284</v>
      </c>
      <c r="D625" s="0" t="n">
        <v>0.85676</v>
      </c>
      <c r="E625" s="0" t="n">
        <v>118779.62435</v>
      </c>
    </row>
    <row r="626" customFormat="false" ht="15" hidden="false" customHeight="false" outlineLevel="0" collapsed="false">
      <c r="C626" s="0" t="n">
        <v>2285</v>
      </c>
      <c r="D626" s="0" t="n">
        <v>0.85724</v>
      </c>
      <c r="E626" s="0" t="n">
        <v>118803.43435</v>
      </c>
    </row>
    <row r="627" customFormat="false" ht="15" hidden="false" customHeight="false" outlineLevel="0" collapsed="false">
      <c r="C627" s="0" t="n">
        <v>2286</v>
      </c>
      <c r="D627" s="0" t="n">
        <v>0.85722</v>
      </c>
      <c r="E627" s="0" t="n">
        <v>118827.24435</v>
      </c>
    </row>
    <row r="628" customFormat="false" ht="15" hidden="false" customHeight="false" outlineLevel="0" collapsed="false">
      <c r="C628" s="0" t="n">
        <v>2287</v>
      </c>
      <c r="D628" s="0" t="n">
        <v>0.85625</v>
      </c>
      <c r="E628" s="0" t="n">
        <v>118851.05435</v>
      </c>
    </row>
    <row r="629" customFormat="false" ht="15" hidden="false" customHeight="false" outlineLevel="0" collapsed="false">
      <c r="C629" s="0" t="n">
        <v>2288</v>
      </c>
      <c r="D629" s="0" t="n">
        <v>0.85447</v>
      </c>
      <c r="E629" s="0" t="n">
        <v>118874.86435</v>
      </c>
    </row>
    <row r="630" customFormat="false" ht="15" hidden="false" customHeight="false" outlineLevel="0" collapsed="false">
      <c r="C630" s="0" t="n">
        <v>2289</v>
      </c>
      <c r="D630" s="0" t="n">
        <v>0.85226</v>
      </c>
      <c r="E630" s="0" t="n">
        <v>118898.67435</v>
      </c>
    </row>
    <row r="631" customFormat="false" ht="15" hidden="false" customHeight="false" outlineLevel="0" collapsed="false">
      <c r="C631" s="0" t="n">
        <v>2290</v>
      </c>
      <c r="D631" s="0" t="n">
        <v>0.85057</v>
      </c>
      <c r="E631" s="0" t="n">
        <v>118922.48435</v>
      </c>
    </row>
    <row r="632" customFormat="false" ht="15" hidden="false" customHeight="false" outlineLevel="0" collapsed="false">
      <c r="C632" s="0" t="n">
        <v>2291</v>
      </c>
      <c r="D632" s="0" t="n">
        <v>0.85003</v>
      </c>
      <c r="E632" s="0" t="n">
        <v>118946.29435</v>
      </c>
    </row>
    <row r="633" customFormat="false" ht="15" hidden="false" customHeight="false" outlineLevel="0" collapsed="false">
      <c r="C633" s="0" t="n">
        <v>2293</v>
      </c>
      <c r="D633" s="0" t="n">
        <v>0.85075</v>
      </c>
      <c r="E633" s="0" t="n">
        <v>118970.10435</v>
      </c>
    </row>
    <row r="634" customFormat="false" ht="15" hidden="false" customHeight="false" outlineLevel="0" collapsed="false">
      <c r="C634" s="0" t="n">
        <v>2294</v>
      </c>
      <c r="D634" s="0" t="n">
        <v>0.85246</v>
      </c>
      <c r="E634" s="0" t="n">
        <v>118993.91435</v>
      </c>
    </row>
    <row r="635" customFormat="false" ht="15" hidden="false" customHeight="false" outlineLevel="0" collapsed="false">
      <c r="C635" s="0" t="n">
        <v>2295</v>
      </c>
      <c r="D635" s="0" t="n">
        <v>0.85427</v>
      </c>
      <c r="E635" s="0" t="n">
        <v>119017.72435</v>
      </c>
    </row>
    <row r="636" customFormat="false" ht="15" hidden="false" customHeight="false" outlineLevel="0" collapsed="false">
      <c r="C636" s="0" t="n">
        <v>2296</v>
      </c>
      <c r="D636" s="0" t="n">
        <v>0.8557</v>
      </c>
      <c r="E636" s="0" t="n">
        <v>119041.53435</v>
      </c>
    </row>
    <row r="637" customFormat="false" ht="15" hidden="false" customHeight="false" outlineLevel="0" collapsed="false">
      <c r="C637" s="0" t="n">
        <v>2297</v>
      </c>
      <c r="D637" s="0" t="n">
        <v>0.85644</v>
      </c>
      <c r="E637" s="0" t="n">
        <v>119065.34435</v>
      </c>
    </row>
    <row r="638" customFormat="false" ht="15" hidden="false" customHeight="false" outlineLevel="0" collapsed="false">
      <c r="C638" s="0" t="n">
        <v>2298</v>
      </c>
      <c r="D638" s="0" t="n">
        <v>0.85666</v>
      </c>
      <c r="E638" s="0" t="n">
        <v>119089.15435</v>
      </c>
    </row>
    <row r="639" customFormat="false" ht="15" hidden="false" customHeight="false" outlineLevel="0" collapsed="false">
      <c r="C639" s="0" t="n">
        <v>2299</v>
      </c>
      <c r="D639" s="0" t="n">
        <v>0.85713</v>
      </c>
      <c r="E639" s="0" t="n">
        <v>119112.96435</v>
      </c>
    </row>
    <row r="640" customFormat="false" ht="15" hidden="false" customHeight="false" outlineLevel="0" collapsed="false">
      <c r="C640" s="0" t="n">
        <v>2302</v>
      </c>
      <c r="D640" s="0" t="n">
        <v>0.85762</v>
      </c>
      <c r="E640" s="0" t="n">
        <v>119136.77435</v>
      </c>
    </row>
    <row r="641" customFormat="false" ht="15" hidden="false" customHeight="false" outlineLevel="0" collapsed="false">
      <c r="C641" s="0" t="n">
        <v>2303</v>
      </c>
      <c r="D641" s="0" t="n">
        <v>0.85801</v>
      </c>
      <c r="E641" s="0" t="n">
        <v>119160.58435</v>
      </c>
    </row>
    <row r="642" customFormat="false" ht="15" hidden="false" customHeight="false" outlineLevel="0" collapsed="false">
      <c r="C642" s="0" t="n">
        <v>2304</v>
      </c>
      <c r="D642" s="0" t="n">
        <v>0.85769</v>
      </c>
      <c r="E642" s="0" t="n">
        <v>119184.39435</v>
      </c>
    </row>
    <row r="643" customFormat="false" ht="15" hidden="false" customHeight="false" outlineLevel="0" collapsed="false">
      <c r="C643" s="0" t="n">
        <v>2305</v>
      </c>
      <c r="D643" s="0" t="n">
        <v>0.85705</v>
      </c>
      <c r="E643" s="0" t="n">
        <v>119208.20435</v>
      </c>
    </row>
    <row r="644" customFormat="false" ht="15" hidden="false" customHeight="false" outlineLevel="0" collapsed="false">
      <c r="C644" s="0" t="n">
        <v>2306</v>
      </c>
      <c r="D644" s="0" t="n">
        <v>0.85639</v>
      </c>
      <c r="E644" s="0" t="n">
        <v>119232.01435</v>
      </c>
    </row>
    <row r="645" customFormat="false" ht="15" hidden="false" customHeight="false" outlineLevel="0" collapsed="false">
      <c r="C645" s="0" t="n">
        <v>2307</v>
      </c>
      <c r="D645" s="0" t="n">
        <v>0.85606</v>
      </c>
      <c r="E645" s="0" t="n">
        <v>119255.82435</v>
      </c>
    </row>
    <row r="646" customFormat="false" ht="15" hidden="false" customHeight="false" outlineLevel="0" collapsed="false">
      <c r="C646" s="0" t="n">
        <v>2308</v>
      </c>
      <c r="D646" s="0" t="n">
        <v>0.85615</v>
      </c>
      <c r="E646" s="0" t="n">
        <v>119279.63435</v>
      </c>
    </row>
    <row r="647" customFormat="false" ht="15" hidden="false" customHeight="false" outlineLevel="0" collapsed="false">
      <c r="C647" s="0" t="n">
        <v>2309</v>
      </c>
      <c r="D647" s="0" t="n">
        <v>0.85662</v>
      </c>
      <c r="E647" s="0" t="n">
        <v>119303.44435</v>
      </c>
    </row>
    <row r="648" customFormat="false" ht="15" hidden="false" customHeight="false" outlineLevel="0" collapsed="false">
      <c r="C648" s="0" t="n">
        <v>2311</v>
      </c>
      <c r="D648" s="0" t="n">
        <v>0.85715</v>
      </c>
      <c r="E648" s="0" t="n">
        <v>119327.25435</v>
      </c>
    </row>
    <row r="649" customFormat="false" ht="15" hidden="false" customHeight="false" outlineLevel="0" collapsed="false">
      <c r="C649" s="0" t="n">
        <v>2312</v>
      </c>
      <c r="D649" s="0" t="n">
        <v>0.85742</v>
      </c>
      <c r="E649" s="0" t="n">
        <v>119351.06435</v>
      </c>
    </row>
    <row r="650" customFormat="false" ht="15" hidden="false" customHeight="false" outlineLevel="0" collapsed="false">
      <c r="C650" s="0" t="n">
        <v>2313</v>
      </c>
      <c r="D650" s="0" t="n">
        <v>0.85736</v>
      </c>
      <c r="E650" s="0" t="n">
        <v>119374.87435</v>
      </c>
    </row>
    <row r="651" customFormat="false" ht="15" hidden="false" customHeight="false" outlineLevel="0" collapsed="false">
      <c r="C651" s="0" t="n">
        <v>2314</v>
      </c>
      <c r="D651" s="0" t="n">
        <v>0.85701</v>
      </c>
      <c r="E651" s="0" t="n">
        <v>119398.68435</v>
      </c>
    </row>
    <row r="652" customFormat="false" ht="15" hidden="false" customHeight="false" outlineLevel="0" collapsed="false">
      <c r="C652" s="0" t="n">
        <v>2315</v>
      </c>
      <c r="D652" s="0" t="n">
        <v>0.85667</v>
      </c>
      <c r="E652" s="0" t="n">
        <v>119422.49435</v>
      </c>
    </row>
    <row r="653" customFormat="false" ht="15" hidden="false" customHeight="false" outlineLevel="0" collapsed="false">
      <c r="C653" s="0" t="n">
        <v>2316</v>
      </c>
      <c r="D653" s="0" t="n">
        <v>0.8566</v>
      </c>
      <c r="E653" s="0" t="n">
        <v>119446.30435</v>
      </c>
    </row>
    <row r="654" customFormat="false" ht="15" hidden="false" customHeight="false" outlineLevel="0" collapsed="false">
      <c r="C654" s="0" t="n">
        <v>2317</v>
      </c>
      <c r="D654" s="0" t="n">
        <v>0.85682</v>
      </c>
      <c r="E654" s="0" t="n">
        <v>119470.11435</v>
      </c>
    </row>
    <row r="655" customFormat="false" ht="15" hidden="false" customHeight="false" outlineLevel="0" collapsed="false">
      <c r="C655" s="0" t="n">
        <v>2318</v>
      </c>
      <c r="D655" s="0" t="n">
        <v>0.85726</v>
      </c>
      <c r="E655" s="0" t="n">
        <v>119493.92435</v>
      </c>
    </row>
    <row r="656" customFormat="false" ht="15" hidden="false" customHeight="false" outlineLevel="0" collapsed="false">
      <c r="C656" s="0" t="n">
        <v>2319</v>
      </c>
      <c r="D656" s="0" t="n">
        <v>0.85759</v>
      </c>
      <c r="E656" s="0" t="n">
        <v>119517.73435</v>
      </c>
    </row>
    <row r="657" customFormat="false" ht="15" hidden="false" customHeight="false" outlineLevel="0" collapsed="false">
      <c r="C657" s="0" t="n">
        <v>2320</v>
      </c>
      <c r="D657" s="0" t="n">
        <v>0.85762</v>
      </c>
      <c r="E657" s="0" t="n">
        <v>119541.54435</v>
      </c>
    </row>
    <row r="658" customFormat="false" ht="15" hidden="false" customHeight="false" outlineLevel="0" collapsed="false">
      <c r="C658" s="0" t="n">
        <v>2321</v>
      </c>
      <c r="D658" s="0" t="n">
        <v>0.85731</v>
      </c>
      <c r="E658" s="0" t="n">
        <v>119565.35435</v>
      </c>
    </row>
    <row r="659" customFormat="false" ht="15" hidden="false" customHeight="false" outlineLevel="0" collapsed="false">
      <c r="C659" s="0" t="n">
        <v>2322</v>
      </c>
      <c r="D659" s="0" t="n">
        <v>0.8568</v>
      </c>
      <c r="E659" s="0" t="n">
        <v>119589.16435</v>
      </c>
    </row>
    <row r="660" customFormat="false" ht="15" hidden="false" customHeight="false" outlineLevel="0" collapsed="false">
      <c r="C660" s="0" t="n">
        <v>2323</v>
      </c>
      <c r="D660" s="0" t="n">
        <v>0.8564</v>
      </c>
      <c r="E660" s="0" t="n">
        <v>119612.97435</v>
      </c>
    </row>
    <row r="661" customFormat="false" ht="15" hidden="false" customHeight="false" outlineLevel="0" collapsed="false">
      <c r="C661" s="0" t="n">
        <v>2325</v>
      </c>
      <c r="D661" s="0" t="n">
        <v>0.85628</v>
      </c>
      <c r="E661" s="0" t="n">
        <v>119636.78435</v>
      </c>
    </row>
    <row r="662" customFormat="false" ht="15" hidden="false" customHeight="false" outlineLevel="0" collapsed="false">
      <c r="C662" s="0" t="n">
        <v>2326</v>
      </c>
      <c r="D662" s="0" t="n">
        <v>0.85647</v>
      </c>
      <c r="E662" s="0" t="n">
        <v>119660.59435</v>
      </c>
    </row>
    <row r="663" customFormat="false" ht="15" hidden="false" customHeight="false" outlineLevel="0" collapsed="false">
      <c r="C663" s="0" t="n">
        <v>2327</v>
      </c>
      <c r="D663" s="0" t="n">
        <v>0.85684</v>
      </c>
      <c r="E663" s="0" t="n">
        <v>119684.40435</v>
      </c>
    </row>
    <row r="664" customFormat="false" ht="15" hidden="false" customHeight="false" outlineLevel="0" collapsed="false">
      <c r="C664" s="0" t="n">
        <v>2328</v>
      </c>
      <c r="D664" s="0" t="n">
        <v>0.85712</v>
      </c>
      <c r="E664" s="0" t="n">
        <v>119708.21435</v>
      </c>
    </row>
    <row r="665" customFormat="false" ht="15" hidden="false" customHeight="false" outlineLevel="0" collapsed="false">
      <c r="C665" s="0" t="n">
        <v>2329</v>
      </c>
      <c r="D665" s="0" t="n">
        <v>0.8572</v>
      </c>
      <c r="E665" s="0" t="n">
        <v>119732.02435</v>
      </c>
    </row>
    <row r="666" customFormat="false" ht="15" hidden="false" customHeight="false" outlineLevel="0" collapsed="false">
      <c r="C666" s="0" t="n">
        <v>2330</v>
      </c>
      <c r="D666" s="0" t="n">
        <v>0.85705</v>
      </c>
      <c r="E666" s="0" t="n">
        <v>119755.83435</v>
      </c>
    </row>
    <row r="667" customFormat="false" ht="15" hidden="false" customHeight="false" outlineLevel="0" collapsed="false">
      <c r="C667" s="0" t="n">
        <v>2331</v>
      </c>
      <c r="D667" s="0" t="n">
        <v>0.85682</v>
      </c>
      <c r="E667" s="0" t="n">
        <v>119779.64435</v>
      </c>
    </row>
    <row r="668" customFormat="false" ht="15" hidden="false" customHeight="false" outlineLevel="0" collapsed="false">
      <c r="C668" s="0" t="n">
        <v>2332</v>
      </c>
      <c r="D668" s="0" t="n">
        <v>0.85671</v>
      </c>
      <c r="E668" s="0" t="n">
        <v>119803.45435</v>
      </c>
    </row>
    <row r="669" customFormat="false" ht="15" hidden="false" customHeight="false" outlineLevel="0" collapsed="false">
      <c r="C669" s="0" t="n">
        <v>2333</v>
      </c>
      <c r="D669" s="0" t="n">
        <v>0.85681</v>
      </c>
      <c r="E669" s="0" t="n">
        <v>119827.26435</v>
      </c>
    </row>
    <row r="670" customFormat="false" ht="15" hidden="false" customHeight="false" outlineLevel="0" collapsed="false">
      <c r="C670" s="0" t="n">
        <v>2334</v>
      </c>
      <c r="D670" s="0" t="n">
        <v>0.85707</v>
      </c>
      <c r="E670" s="0" t="n">
        <v>119851.07435</v>
      </c>
    </row>
    <row r="671" customFormat="false" ht="15" hidden="false" customHeight="false" outlineLevel="0" collapsed="false">
      <c r="C671" s="0" t="n">
        <v>2335</v>
      </c>
      <c r="D671" s="0" t="n">
        <v>0.85729</v>
      </c>
      <c r="E671" s="0" t="n">
        <v>119874.88435</v>
      </c>
    </row>
    <row r="672" customFormat="false" ht="15" hidden="false" customHeight="false" outlineLevel="0" collapsed="false">
      <c r="C672" s="0" t="n">
        <v>2336</v>
      </c>
      <c r="D672" s="0" t="n">
        <v>0.85725</v>
      </c>
      <c r="E672" s="0" t="n">
        <v>119898.69435</v>
      </c>
    </row>
    <row r="673" customFormat="false" ht="15" hidden="false" customHeight="false" outlineLevel="0" collapsed="false">
      <c r="C673" s="0" t="n">
        <v>2338</v>
      </c>
      <c r="D673" s="0" t="n">
        <v>0.85692</v>
      </c>
      <c r="E673" s="0" t="n">
        <v>119922.50435</v>
      </c>
    </row>
    <row r="674" customFormat="false" ht="15" hidden="false" customHeight="false" outlineLevel="0" collapsed="false">
      <c r="C674" s="0" t="n">
        <v>2339</v>
      </c>
      <c r="D674" s="0" t="n">
        <v>0.85637</v>
      </c>
      <c r="E674" s="0" t="n">
        <v>119946.31435</v>
      </c>
    </row>
    <row r="675" customFormat="false" ht="15" hidden="false" customHeight="false" outlineLevel="0" collapsed="false">
      <c r="C675" s="0" t="n">
        <v>2340</v>
      </c>
      <c r="D675" s="0" t="n">
        <v>0.85588</v>
      </c>
      <c r="E675" s="0" t="n">
        <v>119970.12435</v>
      </c>
    </row>
    <row r="676" customFormat="false" ht="15" hidden="false" customHeight="false" outlineLevel="0" collapsed="false">
      <c r="C676" s="0" t="n">
        <v>2341</v>
      </c>
      <c r="D676" s="0" t="n">
        <v>0.85572</v>
      </c>
      <c r="E676" s="0" t="n">
        <v>119993.93435</v>
      </c>
    </row>
    <row r="677" customFormat="false" ht="15" hidden="false" customHeight="false" outlineLevel="0" collapsed="false">
      <c r="C677" s="0" t="n">
        <v>2342</v>
      </c>
      <c r="D677" s="0" t="n">
        <v>0.85593</v>
      </c>
      <c r="E677" s="0" t="n">
        <v>120017.74435</v>
      </c>
    </row>
    <row r="678" customFormat="false" ht="15" hidden="false" customHeight="false" outlineLevel="0" collapsed="false">
      <c r="C678" s="0" t="n">
        <v>2343</v>
      </c>
      <c r="D678" s="0" t="n">
        <v>0.85644</v>
      </c>
      <c r="E678" s="0" t="n">
        <v>120041.55435</v>
      </c>
    </row>
    <row r="679" customFormat="false" ht="15" hidden="false" customHeight="false" outlineLevel="0" collapsed="false">
      <c r="C679" s="0" t="n">
        <v>2344</v>
      </c>
      <c r="D679" s="0" t="n">
        <v>0.85693</v>
      </c>
      <c r="E679" s="0" t="n">
        <v>120065.36435</v>
      </c>
    </row>
    <row r="680" customFormat="false" ht="15" hidden="false" customHeight="false" outlineLevel="0" collapsed="false">
      <c r="C680" s="0" t="n">
        <v>2345</v>
      </c>
      <c r="D680" s="0" t="n">
        <v>0.85712</v>
      </c>
      <c r="E680" s="0" t="n">
        <v>120089.17435</v>
      </c>
    </row>
    <row r="681" customFormat="false" ht="15" hidden="false" customHeight="false" outlineLevel="0" collapsed="false">
      <c r="C681" s="0" t="n">
        <v>2346</v>
      </c>
      <c r="D681" s="0" t="n">
        <v>0.85697</v>
      </c>
      <c r="E681" s="0" t="n">
        <v>120112.98435</v>
      </c>
    </row>
    <row r="682" customFormat="false" ht="15" hidden="false" customHeight="false" outlineLevel="0" collapsed="false">
      <c r="C682" s="0" t="n">
        <v>2347</v>
      </c>
      <c r="D682" s="0" t="n">
        <v>0.85658</v>
      </c>
      <c r="E682" s="0" t="n">
        <v>120136.79435</v>
      </c>
    </row>
    <row r="683" customFormat="false" ht="15" hidden="false" customHeight="false" outlineLevel="0" collapsed="false">
      <c r="C683" s="0" t="n">
        <v>2349</v>
      </c>
      <c r="D683" s="0" t="n">
        <v>0.85628</v>
      </c>
      <c r="E683" s="0" t="n">
        <v>120160.60435</v>
      </c>
    </row>
    <row r="684" customFormat="false" ht="15" hidden="false" customHeight="false" outlineLevel="0" collapsed="false">
      <c r="C684" s="0" t="n">
        <v>2350</v>
      </c>
      <c r="D684" s="0" t="n">
        <v>0.85627</v>
      </c>
      <c r="E684" s="0" t="n">
        <v>120184.41435</v>
      </c>
    </row>
    <row r="685" customFormat="false" ht="15" hidden="false" customHeight="false" outlineLevel="0" collapsed="false">
      <c r="C685" s="0" t="n">
        <v>2351</v>
      </c>
      <c r="D685" s="0" t="n">
        <v>0.85658</v>
      </c>
      <c r="E685" s="0" t="n">
        <v>120208.22435</v>
      </c>
    </row>
    <row r="686" customFormat="false" ht="15" hidden="false" customHeight="false" outlineLevel="0" collapsed="false">
      <c r="C686" s="0" t="n">
        <v>2352</v>
      </c>
      <c r="D686" s="0" t="n">
        <v>0.85704</v>
      </c>
      <c r="E686" s="0" t="n">
        <v>120232.03435</v>
      </c>
    </row>
    <row r="687" customFormat="false" ht="15" hidden="false" customHeight="false" outlineLevel="0" collapsed="false">
      <c r="C687" s="0" t="n">
        <v>2353</v>
      </c>
      <c r="D687" s="0" t="n">
        <v>0.8573</v>
      </c>
      <c r="E687" s="0" t="n">
        <v>120255.84435</v>
      </c>
    </row>
    <row r="688" customFormat="false" ht="15" hidden="false" customHeight="false" outlineLevel="0" collapsed="false">
      <c r="C688" s="0" t="n">
        <v>2354</v>
      </c>
      <c r="D688" s="0" t="n">
        <v>0.85715</v>
      </c>
      <c r="E688" s="0" t="n">
        <v>120279.65435</v>
      </c>
    </row>
    <row r="689" customFormat="false" ht="15" hidden="false" customHeight="false" outlineLevel="0" collapsed="false">
      <c r="C689" s="0" t="n">
        <v>2355</v>
      </c>
      <c r="D689" s="0" t="n">
        <v>0.85666</v>
      </c>
      <c r="E689" s="0" t="n">
        <v>120303.46435</v>
      </c>
    </row>
    <row r="690" customFormat="false" ht="15" hidden="false" customHeight="false" outlineLevel="0" collapsed="false">
      <c r="C690" s="0" t="n">
        <v>2356</v>
      </c>
      <c r="D690" s="0" t="n">
        <v>0.85602</v>
      </c>
      <c r="E690" s="0" t="n">
        <v>120327.27435</v>
      </c>
    </row>
    <row r="691" customFormat="false" ht="15" hidden="false" customHeight="false" outlineLevel="0" collapsed="false">
      <c r="C691" s="0" t="n">
        <v>2357</v>
      </c>
      <c r="D691" s="0" t="n">
        <v>0.85567</v>
      </c>
      <c r="E691" s="0" t="n">
        <v>120351.08435</v>
      </c>
    </row>
    <row r="692" customFormat="false" ht="15" hidden="false" customHeight="false" outlineLevel="0" collapsed="false">
      <c r="C692" s="0" t="n">
        <v>2358</v>
      </c>
      <c r="D692" s="0" t="n">
        <v>0.85578</v>
      </c>
      <c r="E692" s="0" t="n">
        <v>120374.89435</v>
      </c>
    </row>
    <row r="693" customFormat="false" ht="15" hidden="false" customHeight="false" outlineLevel="0" collapsed="false">
      <c r="C693" s="0" t="n">
        <v>2360</v>
      </c>
      <c r="D693" s="0" t="n">
        <v>0.85632</v>
      </c>
      <c r="E693" s="0" t="n">
        <v>120398.70435</v>
      </c>
    </row>
    <row r="694" customFormat="false" ht="15" hidden="false" customHeight="false" outlineLevel="0" collapsed="false">
      <c r="C694" s="0" t="n">
        <v>2361</v>
      </c>
      <c r="D694" s="0" t="n">
        <v>0.85703</v>
      </c>
      <c r="E694" s="0" t="n">
        <v>120422.51435</v>
      </c>
    </row>
    <row r="695" customFormat="false" ht="15" hidden="false" customHeight="false" outlineLevel="0" collapsed="false">
      <c r="C695" s="0" t="n">
        <v>2362</v>
      </c>
      <c r="D695" s="0" t="n">
        <v>0.85744</v>
      </c>
      <c r="E695" s="0" t="n">
        <v>120446.32435</v>
      </c>
    </row>
    <row r="696" customFormat="false" ht="15" hidden="false" customHeight="false" outlineLevel="0" collapsed="false">
      <c r="C696" s="0" t="n">
        <v>2363</v>
      </c>
      <c r="D696" s="0" t="n">
        <v>0.85743</v>
      </c>
      <c r="E696" s="0" t="n">
        <v>120470.13435</v>
      </c>
    </row>
    <row r="697" customFormat="false" ht="15" hidden="false" customHeight="false" outlineLevel="0" collapsed="false">
      <c r="C697" s="0" t="n">
        <v>2364</v>
      </c>
      <c r="D697" s="0" t="n">
        <v>0.857</v>
      </c>
      <c r="E697" s="0" t="n">
        <v>120493.94435</v>
      </c>
    </row>
    <row r="698" customFormat="false" ht="15" hidden="false" customHeight="false" outlineLevel="0" collapsed="false">
      <c r="C698" s="0" t="n">
        <v>2365</v>
      </c>
      <c r="D698" s="0" t="n">
        <v>0.85643</v>
      </c>
      <c r="E698" s="0" t="n">
        <v>120517.75435</v>
      </c>
    </row>
    <row r="699" customFormat="false" ht="15" hidden="false" customHeight="false" outlineLevel="0" collapsed="false">
      <c r="C699" s="0" t="n">
        <v>2366</v>
      </c>
      <c r="D699" s="0" t="n">
        <v>0.85612</v>
      </c>
      <c r="E699" s="0" t="n">
        <v>120541.56435</v>
      </c>
    </row>
    <row r="700" customFormat="false" ht="15" hidden="false" customHeight="false" outlineLevel="0" collapsed="false">
      <c r="C700" s="0" t="n">
        <v>2367</v>
      </c>
      <c r="D700" s="0" t="n">
        <v>0.85616</v>
      </c>
      <c r="E700" s="0" t="n">
        <v>120565.37435</v>
      </c>
    </row>
    <row r="701" customFormat="false" ht="15" hidden="false" customHeight="false" outlineLevel="0" collapsed="false">
      <c r="C701" s="0" t="n">
        <v>2369</v>
      </c>
      <c r="D701" s="0" t="n">
        <v>0.85654</v>
      </c>
      <c r="E701" s="0" t="n">
        <v>120589.18435</v>
      </c>
    </row>
    <row r="702" customFormat="false" ht="15" hidden="false" customHeight="false" outlineLevel="0" collapsed="false">
      <c r="C702" s="0" t="n">
        <v>2370</v>
      </c>
      <c r="D702" s="0" t="n">
        <v>0.85694</v>
      </c>
      <c r="E702" s="0" t="n">
        <v>120612.99435</v>
      </c>
    </row>
    <row r="703" customFormat="false" ht="15" hidden="false" customHeight="false" outlineLevel="0" collapsed="false">
      <c r="C703" s="0" t="n">
        <v>2371</v>
      </c>
      <c r="D703" s="0" t="n">
        <v>0.85705</v>
      </c>
      <c r="E703" s="0" t="n">
        <v>120636.80435</v>
      </c>
    </row>
    <row r="704" customFormat="false" ht="15" hidden="false" customHeight="false" outlineLevel="0" collapsed="false">
      <c r="C704" s="0" t="n">
        <v>2372</v>
      </c>
      <c r="D704" s="0" t="n">
        <v>0.85682</v>
      </c>
      <c r="E704" s="0" t="n">
        <v>120660.61435</v>
      </c>
    </row>
    <row r="705" customFormat="false" ht="15" hidden="false" customHeight="false" outlineLevel="0" collapsed="false">
      <c r="C705" s="0" t="n">
        <v>2373</v>
      </c>
      <c r="D705" s="0" t="n">
        <v>0.85632</v>
      </c>
      <c r="E705" s="0" t="n">
        <v>120684.42435</v>
      </c>
    </row>
    <row r="706" customFormat="false" ht="15" hidden="false" customHeight="false" outlineLevel="0" collapsed="false">
      <c r="C706" s="0" t="n">
        <v>2374</v>
      </c>
      <c r="D706" s="0" t="n">
        <v>0.85589</v>
      </c>
      <c r="E706" s="0" t="n">
        <v>120708.23435</v>
      </c>
    </row>
    <row r="707" customFormat="false" ht="15" hidden="false" customHeight="false" outlineLevel="0" collapsed="false">
      <c r="C707" s="0" t="n">
        <v>2375</v>
      </c>
      <c r="D707" s="0" t="n">
        <v>0.85582</v>
      </c>
      <c r="E707" s="0" t="n">
        <v>120732.04435</v>
      </c>
    </row>
    <row r="708" customFormat="false" ht="15" hidden="false" customHeight="false" outlineLevel="0" collapsed="false">
      <c r="C708" s="0" t="n">
        <v>2376</v>
      </c>
      <c r="D708" s="0" t="n">
        <v>0.85613</v>
      </c>
      <c r="E708" s="0" t="n">
        <v>120755.85435</v>
      </c>
    </row>
    <row r="709" customFormat="false" ht="15" hidden="false" customHeight="false" outlineLevel="0" collapsed="false">
      <c r="C709" s="0" t="n">
        <v>2378</v>
      </c>
      <c r="D709" s="0" t="n">
        <v>0.85672</v>
      </c>
      <c r="E709" s="0" t="n">
        <v>120779.66435</v>
      </c>
    </row>
    <row r="710" customFormat="false" ht="15" hidden="false" customHeight="false" outlineLevel="0" collapsed="false">
      <c r="C710" s="0" t="n">
        <v>2379</v>
      </c>
      <c r="D710" s="0" t="n">
        <v>0.85719</v>
      </c>
      <c r="E710" s="0" t="n">
        <v>120803.47435</v>
      </c>
    </row>
    <row r="711" customFormat="false" ht="15" hidden="false" customHeight="false" outlineLevel="0" collapsed="false">
      <c r="C711" s="0" t="n">
        <v>2380</v>
      </c>
      <c r="D711" s="0" t="n">
        <v>0.85729</v>
      </c>
      <c r="E711" s="0" t="n">
        <v>120827.28435</v>
      </c>
    </row>
    <row r="712" customFormat="false" ht="15" hidden="false" customHeight="false" outlineLevel="0" collapsed="false">
      <c r="C712" s="0" t="n">
        <v>2381</v>
      </c>
      <c r="D712" s="0" t="n">
        <v>0.85701</v>
      </c>
      <c r="E712" s="0" t="n">
        <v>120851.09435</v>
      </c>
    </row>
    <row r="713" customFormat="false" ht="15" hidden="false" customHeight="false" outlineLevel="0" collapsed="false">
      <c r="C713" s="0" t="n">
        <v>2382</v>
      </c>
      <c r="D713" s="0" t="n">
        <v>0.8565</v>
      </c>
      <c r="E713" s="0" t="n">
        <v>120874.90435</v>
      </c>
    </row>
    <row r="714" customFormat="false" ht="15" hidden="false" customHeight="false" outlineLevel="0" collapsed="false">
      <c r="C714" s="0" t="n">
        <v>2383</v>
      </c>
      <c r="D714" s="0" t="n">
        <v>0.85618</v>
      </c>
      <c r="E714" s="0" t="n">
        <v>120898.71435</v>
      </c>
    </row>
    <row r="715" customFormat="false" ht="15" hidden="false" customHeight="false" outlineLevel="0" collapsed="false">
      <c r="C715" s="0" t="n">
        <v>2384</v>
      </c>
      <c r="D715" s="0" t="n">
        <v>0.85627</v>
      </c>
      <c r="E715" s="0" t="n">
        <v>120922.52435</v>
      </c>
    </row>
    <row r="716" customFormat="false" ht="15" hidden="false" customHeight="false" outlineLevel="0" collapsed="false">
      <c r="C716" s="0" t="n">
        <v>2386</v>
      </c>
      <c r="D716" s="0" t="n">
        <v>0.85672</v>
      </c>
      <c r="E716" s="0" t="n">
        <v>120946.33435</v>
      </c>
    </row>
    <row r="717" customFormat="false" ht="15" hidden="false" customHeight="false" outlineLevel="0" collapsed="false">
      <c r="C717" s="0" t="n">
        <v>2387</v>
      </c>
      <c r="D717" s="0" t="n">
        <v>0.85733</v>
      </c>
      <c r="E717" s="0" t="n">
        <v>120970.14435</v>
      </c>
    </row>
    <row r="718" customFormat="false" ht="15" hidden="false" customHeight="false" outlineLevel="0" collapsed="false">
      <c r="C718" s="0" t="n">
        <v>2388</v>
      </c>
      <c r="D718" s="0" t="n">
        <v>0.85763</v>
      </c>
      <c r="E718" s="0" t="n">
        <v>120993.95435</v>
      </c>
    </row>
    <row r="719" customFormat="false" ht="15" hidden="false" customHeight="false" outlineLevel="0" collapsed="false">
      <c r="C719" s="0" t="n">
        <v>2389</v>
      </c>
      <c r="D719" s="0" t="n">
        <v>0.85745</v>
      </c>
      <c r="E719" s="0" t="n">
        <v>121017.76435</v>
      </c>
    </row>
    <row r="720" customFormat="false" ht="15" hidden="false" customHeight="false" outlineLevel="0" collapsed="false">
      <c r="C720" s="0" t="n">
        <v>2390</v>
      </c>
      <c r="D720" s="0" t="n">
        <v>0.85684</v>
      </c>
      <c r="E720" s="0" t="n">
        <v>121041.12764</v>
      </c>
    </row>
    <row r="721" customFormat="false" ht="15" hidden="false" customHeight="false" outlineLevel="0" collapsed="false">
      <c r="C721" s="0" t="n">
        <v>2391</v>
      </c>
      <c r="D721" s="0" t="n">
        <v>0.85609</v>
      </c>
      <c r="E721" s="0" t="n">
        <v>120976.26435</v>
      </c>
    </row>
    <row r="722" customFormat="false" ht="15" hidden="false" customHeight="false" outlineLevel="0" collapsed="false">
      <c r="C722" s="0" t="n">
        <v>2392</v>
      </c>
      <c r="D722" s="0" t="n">
        <v>0.8557</v>
      </c>
      <c r="E722" s="0" t="n">
        <v>120911.22435</v>
      </c>
    </row>
    <row r="723" customFormat="false" ht="15" hidden="false" customHeight="false" outlineLevel="0" collapsed="false">
      <c r="C723" s="0" t="n">
        <v>2393</v>
      </c>
      <c r="D723" s="0" t="n">
        <v>0.85584</v>
      </c>
      <c r="E723" s="0" t="n">
        <v>120846.18435</v>
      </c>
    </row>
    <row r="724" customFormat="false" ht="15" hidden="false" customHeight="false" outlineLevel="0" collapsed="false">
      <c r="C724" s="0" t="n">
        <v>2395</v>
      </c>
      <c r="D724" s="0" t="n">
        <v>0.85643</v>
      </c>
      <c r="E724" s="0" t="n">
        <v>120781.14435</v>
      </c>
    </row>
    <row r="725" customFormat="false" ht="15" hidden="false" customHeight="false" outlineLevel="0" collapsed="false">
      <c r="C725" s="0" t="n">
        <v>2396</v>
      </c>
      <c r="D725" s="0" t="n">
        <v>0.85712</v>
      </c>
      <c r="E725" s="0" t="n">
        <v>120716.10435</v>
      </c>
    </row>
    <row r="726" customFormat="false" ht="15" hidden="false" customHeight="false" outlineLevel="0" collapsed="false">
      <c r="C726" s="0" t="n">
        <v>2397</v>
      </c>
      <c r="D726" s="0" t="n">
        <v>0.85741</v>
      </c>
      <c r="E726" s="0" t="n">
        <v>120651.06435</v>
      </c>
    </row>
    <row r="727" customFormat="false" ht="15" hidden="false" customHeight="false" outlineLevel="0" collapsed="false">
      <c r="C727" s="0" t="n">
        <v>2398</v>
      </c>
      <c r="D727" s="0" t="n">
        <v>0.85719</v>
      </c>
      <c r="E727" s="0" t="n">
        <v>120586.02435</v>
      </c>
    </row>
    <row r="728" customFormat="false" ht="15" hidden="false" customHeight="false" outlineLevel="0" collapsed="false">
      <c r="C728" s="0" t="n">
        <v>2399</v>
      </c>
      <c r="D728" s="0" t="n">
        <v>0.85651</v>
      </c>
      <c r="E728" s="0" t="n">
        <v>120520.98435</v>
      </c>
    </row>
    <row r="729" customFormat="false" ht="15" hidden="false" customHeight="false" outlineLevel="0" collapsed="false">
      <c r="C729" s="0" t="n">
        <v>2400</v>
      </c>
      <c r="D729" s="0" t="n">
        <v>0.85579</v>
      </c>
      <c r="E729" s="0" t="n">
        <v>120455.94435</v>
      </c>
    </row>
    <row r="730" customFormat="false" ht="15" hidden="false" customHeight="false" outlineLevel="0" collapsed="false">
      <c r="C730" s="0" t="n">
        <v>2402</v>
      </c>
      <c r="D730" s="0" t="n">
        <v>0.85547</v>
      </c>
      <c r="E730" s="0" t="n">
        <v>120390.90435</v>
      </c>
    </row>
    <row r="731" customFormat="false" ht="15" hidden="false" customHeight="false" outlineLevel="0" collapsed="false">
      <c r="C731" s="0" t="n">
        <v>2403</v>
      </c>
      <c r="D731" s="0" t="n">
        <v>0.85564</v>
      </c>
      <c r="E731" s="0" t="n">
        <v>120325.86435</v>
      </c>
    </row>
    <row r="732" customFormat="false" ht="15" hidden="false" customHeight="false" outlineLevel="0" collapsed="false">
      <c r="C732" s="0" t="n">
        <v>2404</v>
      </c>
      <c r="D732" s="0" t="n">
        <v>0.85619</v>
      </c>
      <c r="E732" s="0" t="n">
        <v>120260.82435</v>
      </c>
    </row>
    <row r="733" customFormat="false" ht="15" hidden="false" customHeight="false" outlineLevel="0" collapsed="false">
      <c r="C733" s="0" t="n">
        <v>2405</v>
      </c>
      <c r="D733" s="0" t="n">
        <v>0.85667</v>
      </c>
      <c r="E733" s="0" t="n">
        <v>120195.78435</v>
      </c>
    </row>
    <row r="734" customFormat="false" ht="15" hidden="false" customHeight="false" outlineLevel="0" collapsed="false">
      <c r="C734" s="0" t="n">
        <v>2406</v>
      </c>
      <c r="D734" s="0" t="n">
        <v>0.85669</v>
      </c>
      <c r="E734" s="0" t="n">
        <v>120130.74435</v>
      </c>
    </row>
    <row r="735" customFormat="false" ht="15" hidden="false" customHeight="false" outlineLevel="0" collapsed="false">
      <c r="C735" s="0" t="n">
        <v>2407</v>
      </c>
      <c r="D735" s="0" t="n">
        <v>0.85623</v>
      </c>
      <c r="E735" s="0" t="n">
        <v>120065.70435</v>
      </c>
    </row>
    <row r="736" customFormat="false" ht="15" hidden="false" customHeight="false" outlineLevel="0" collapsed="false">
      <c r="C736" s="0" t="n">
        <v>2408</v>
      </c>
      <c r="D736" s="0" t="n">
        <v>0.85546</v>
      </c>
      <c r="E736" s="0" t="n">
        <v>120000.66435</v>
      </c>
    </row>
    <row r="737" customFormat="false" ht="15" hidden="false" customHeight="false" outlineLevel="0" collapsed="false">
      <c r="C737" s="0" t="n">
        <v>2410</v>
      </c>
      <c r="D737" s="0" t="n">
        <v>0.85492</v>
      </c>
      <c r="E737" s="0" t="n">
        <v>119935.62435</v>
      </c>
    </row>
    <row r="738" customFormat="false" ht="15" hidden="false" customHeight="false" outlineLevel="0" collapsed="false">
      <c r="C738" s="0" t="n">
        <v>2411</v>
      </c>
      <c r="D738" s="0" t="n">
        <v>0.85498</v>
      </c>
      <c r="E738" s="0" t="n">
        <v>119870.58435</v>
      </c>
    </row>
    <row r="739" customFormat="false" ht="15" hidden="false" customHeight="false" outlineLevel="0" collapsed="false">
      <c r="C739" s="0" t="n">
        <v>2412</v>
      </c>
      <c r="D739" s="0" t="n">
        <v>0.8556</v>
      </c>
      <c r="E739" s="0" t="n">
        <v>119805.54435</v>
      </c>
    </row>
    <row r="740" customFormat="false" ht="15" hidden="false" customHeight="false" outlineLevel="0" collapsed="false">
      <c r="C740" s="0" t="n">
        <v>2413</v>
      </c>
      <c r="D740" s="0" t="n">
        <v>0.85653</v>
      </c>
      <c r="E740" s="0" t="n">
        <v>119740.50435</v>
      </c>
    </row>
    <row r="741" customFormat="false" ht="15" hidden="false" customHeight="false" outlineLevel="0" collapsed="false">
      <c r="C741" s="0" t="n">
        <v>2414</v>
      </c>
      <c r="D741" s="0" t="n">
        <v>0.85709</v>
      </c>
      <c r="E741" s="0" t="n">
        <v>119675.46435</v>
      </c>
    </row>
    <row r="742" customFormat="false" ht="15" hidden="false" customHeight="false" outlineLevel="0" collapsed="false">
      <c r="C742" s="0" t="n">
        <v>2415</v>
      </c>
      <c r="D742" s="0" t="n">
        <v>0.85696</v>
      </c>
      <c r="E742" s="0" t="n">
        <v>119610.42435</v>
      </c>
    </row>
    <row r="743" customFormat="false" ht="15" hidden="false" customHeight="false" outlineLevel="0" collapsed="false">
      <c r="C743" s="0" t="n">
        <v>2417</v>
      </c>
      <c r="D743" s="0" t="n">
        <v>0.85617</v>
      </c>
      <c r="E743" s="0" t="n">
        <v>119545.38435</v>
      </c>
    </row>
    <row r="744" customFormat="false" ht="15" hidden="false" customHeight="false" outlineLevel="0" collapsed="false">
      <c r="C744" s="0" t="n">
        <v>2418</v>
      </c>
      <c r="D744" s="0" t="n">
        <v>0.85508</v>
      </c>
      <c r="E744" s="0" t="n">
        <v>119480.34435</v>
      </c>
    </row>
    <row r="745" customFormat="false" ht="15" hidden="false" customHeight="false" outlineLevel="0" collapsed="false">
      <c r="C745" s="0" t="n">
        <v>2419</v>
      </c>
      <c r="D745" s="0" t="n">
        <v>0.85441</v>
      </c>
      <c r="E745" s="0" t="n">
        <v>119415.30435</v>
      </c>
    </row>
    <row r="746" customFormat="false" ht="15" hidden="false" customHeight="false" outlineLevel="0" collapsed="false">
      <c r="C746" s="0" t="n">
        <v>2420</v>
      </c>
      <c r="D746" s="0" t="n">
        <v>0.85449</v>
      </c>
      <c r="E746" s="0" t="n">
        <v>119350.26435</v>
      </c>
    </row>
    <row r="747" customFormat="false" ht="15" hidden="false" customHeight="false" outlineLevel="0" collapsed="false">
      <c r="C747" s="0" t="n">
        <v>2421</v>
      </c>
      <c r="D747" s="0" t="n">
        <v>0.85526</v>
      </c>
      <c r="E747" s="0" t="n">
        <v>119285.22435</v>
      </c>
    </row>
    <row r="748" customFormat="false" ht="15" hidden="false" customHeight="false" outlineLevel="0" collapsed="false">
      <c r="C748" s="0" t="n">
        <v>2422</v>
      </c>
      <c r="D748" s="0" t="n">
        <v>0.85632</v>
      </c>
      <c r="E748" s="0" t="n">
        <v>119220.18435</v>
      </c>
    </row>
    <row r="749" customFormat="false" ht="15" hidden="false" customHeight="false" outlineLevel="0" collapsed="false">
      <c r="C749" s="0" t="n">
        <v>2424</v>
      </c>
      <c r="D749" s="0" t="n">
        <v>0.85692</v>
      </c>
      <c r="E749" s="0" t="n">
        <v>119155.14435</v>
      </c>
    </row>
    <row r="750" customFormat="false" ht="15" hidden="false" customHeight="false" outlineLevel="0" collapsed="false">
      <c r="C750" s="0" t="n">
        <v>2425</v>
      </c>
      <c r="D750" s="0" t="n">
        <v>0.85683</v>
      </c>
      <c r="E750" s="0" t="n">
        <v>119090.10435</v>
      </c>
    </row>
    <row r="751" customFormat="false" ht="15" hidden="false" customHeight="false" outlineLevel="0" collapsed="false">
      <c r="C751" s="0" t="n">
        <v>2426</v>
      </c>
      <c r="D751" s="0" t="n">
        <v>0.85609</v>
      </c>
      <c r="E751" s="0" t="n">
        <v>119025.06435</v>
      </c>
    </row>
    <row r="752" customFormat="false" ht="15" hidden="false" customHeight="false" outlineLevel="0" collapsed="false">
      <c r="C752" s="0" t="n">
        <v>2427</v>
      </c>
      <c r="D752" s="0" t="n">
        <v>0.8552</v>
      </c>
      <c r="E752" s="0" t="n">
        <v>118960.02435</v>
      </c>
    </row>
    <row r="753" customFormat="false" ht="15" hidden="false" customHeight="false" outlineLevel="0" collapsed="false">
      <c r="C753" s="0" t="n">
        <v>2428</v>
      </c>
      <c r="D753" s="0" t="n">
        <v>0.85481</v>
      </c>
      <c r="E753" s="0" t="n">
        <v>118894.98435</v>
      </c>
    </row>
    <row r="754" customFormat="false" ht="15" hidden="false" customHeight="false" outlineLevel="0" collapsed="false">
      <c r="C754" s="0" t="n">
        <v>2430</v>
      </c>
      <c r="D754" s="0" t="n">
        <v>0.85508</v>
      </c>
      <c r="E754" s="0" t="n">
        <v>118829.94435</v>
      </c>
    </row>
    <row r="755" customFormat="false" ht="15" hidden="false" customHeight="false" outlineLevel="0" collapsed="false">
      <c r="C755" s="0" t="n">
        <v>2431</v>
      </c>
      <c r="D755" s="0" t="n">
        <v>0.85594</v>
      </c>
      <c r="E755" s="0" t="n">
        <v>118764.90435</v>
      </c>
    </row>
    <row r="756" customFormat="false" ht="15" hidden="false" customHeight="false" outlineLevel="0" collapsed="false">
      <c r="C756" s="0" t="n">
        <v>2432</v>
      </c>
      <c r="D756" s="0" t="n">
        <v>0.8568</v>
      </c>
      <c r="E756" s="0" t="n">
        <v>118699.86435</v>
      </c>
    </row>
    <row r="757" customFormat="false" ht="15" hidden="false" customHeight="false" outlineLevel="0" collapsed="false">
      <c r="C757" s="0" t="n">
        <v>2433</v>
      </c>
      <c r="D757" s="0" t="n">
        <v>0.85708</v>
      </c>
      <c r="E757" s="0" t="n">
        <v>118634.82435</v>
      </c>
    </row>
    <row r="758" customFormat="false" ht="15" hidden="false" customHeight="false" outlineLevel="0" collapsed="false">
      <c r="C758" s="0" t="n">
        <v>2434</v>
      </c>
      <c r="D758" s="0" t="n">
        <v>0.85666</v>
      </c>
      <c r="E758" s="0" t="n">
        <v>118569.78435</v>
      </c>
    </row>
    <row r="759" customFormat="false" ht="15" hidden="false" customHeight="false" outlineLevel="0" collapsed="false">
      <c r="C759" s="0" t="n">
        <v>2435</v>
      </c>
      <c r="D759" s="0" t="n">
        <v>0.8557</v>
      </c>
      <c r="E759" s="0" t="n">
        <v>118504.74435</v>
      </c>
    </row>
    <row r="760" customFormat="false" ht="15" hidden="false" customHeight="false" outlineLevel="0" collapsed="false">
      <c r="C760" s="0" t="n">
        <v>2437</v>
      </c>
      <c r="D760" s="0" t="n">
        <v>0.85484</v>
      </c>
      <c r="E760" s="0" t="n">
        <v>118439.70435</v>
      </c>
    </row>
    <row r="761" customFormat="false" ht="15" hidden="false" customHeight="false" outlineLevel="0" collapsed="false">
      <c r="C761" s="0" t="n">
        <v>2438</v>
      </c>
      <c r="D761" s="0" t="n">
        <v>0.85461</v>
      </c>
      <c r="E761" s="0" t="n">
        <v>118374.66435</v>
      </c>
    </row>
    <row r="762" customFormat="false" ht="15" hidden="false" customHeight="false" outlineLevel="0" collapsed="false">
      <c r="C762" s="0" t="n">
        <v>2439</v>
      </c>
      <c r="D762" s="0" t="n">
        <v>0.85508</v>
      </c>
      <c r="E762" s="0" t="n">
        <v>118309.62435</v>
      </c>
    </row>
    <row r="763" customFormat="false" ht="15" hidden="false" customHeight="false" outlineLevel="0" collapsed="false">
      <c r="C763" s="0" t="n">
        <v>2440</v>
      </c>
      <c r="D763" s="0" t="n">
        <v>0.85604</v>
      </c>
      <c r="E763" s="0" t="n">
        <v>118244.58435</v>
      </c>
    </row>
    <row r="764" customFormat="false" ht="15" hidden="false" customHeight="false" outlineLevel="0" collapsed="false">
      <c r="C764" s="0" t="n">
        <v>2441</v>
      </c>
      <c r="D764" s="0" t="n">
        <v>0.85677</v>
      </c>
      <c r="E764" s="0" t="n">
        <v>118179.54435</v>
      </c>
    </row>
    <row r="765" customFormat="false" ht="15" hidden="false" customHeight="false" outlineLevel="0" collapsed="false">
      <c r="C765" s="0" t="n">
        <v>2443</v>
      </c>
      <c r="D765" s="0" t="n">
        <v>0.85681</v>
      </c>
      <c r="E765" s="0" t="n">
        <v>118114.50435</v>
      </c>
    </row>
    <row r="766" customFormat="false" ht="15" hidden="false" customHeight="false" outlineLevel="0" collapsed="false">
      <c r="C766" s="0" t="n">
        <v>2444</v>
      </c>
      <c r="D766" s="0" t="n">
        <v>0.85612</v>
      </c>
      <c r="E766" s="0" t="n">
        <v>118049.46435</v>
      </c>
    </row>
    <row r="767" customFormat="false" ht="15" hidden="false" customHeight="false" outlineLevel="0" collapsed="false">
      <c r="C767" s="0" t="n">
        <v>2445</v>
      </c>
      <c r="D767" s="0" t="n">
        <v>0.85496</v>
      </c>
      <c r="E767" s="0" t="n">
        <v>117984.42435</v>
      </c>
    </row>
    <row r="768" customFormat="false" ht="15" hidden="false" customHeight="false" outlineLevel="0" collapsed="false">
      <c r="C768" s="0" t="n">
        <v>2446</v>
      </c>
      <c r="D768" s="0" t="n">
        <v>0.85408</v>
      </c>
      <c r="E768" s="0" t="n">
        <v>117919.38435</v>
      </c>
    </row>
    <row r="769" customFormat="false" ht="15" hidden="false" customHeight="false" outlineLevel="0" collapsed="false">
      <c r="C769" s="0" t="n">
        <v>2447</v>
      </c>
      <c r="D769" s="0" t="n">
        <v>0.85389</v>
      </c>
      <c r="E769" s="0" t="n">
        <v>117854.34435</v>
      </c>
    </row>
    <row r="770" customFormat="false" ht="15" hidden="false" customHeight="false" outlineLevel="0" collapsed="false">
      <c r="C770" s="0" t="n">
        <v>2449</v>
      </c>
      <c r="D770" s="0" t="n">
        <v>0.8544</v>
      </c>
      <c r="E770" s="0" t="n">
        <v>117789.30435</v>
      </c>
    </row>
    <row r="771" customFormat="false" ht="15" hidden="false" customHeight="false" outlineLevel="0" collapsed="false">
      <c r="C771" s="0" t="n">
        <v>2450</v>
      </c>
      <c r="D771" s="0" t="n">
        <v>0.85528</v>
      </c>
      <c r="E771" s="0" t="n">
        <v>117724.26435</v>
      </c>
    </row>
    <row r="772" customFormat="false" ht="15" hidden="false" customHeight="false" outlineLevel="0" collapsed="false">
      <c r="C772" s="0" t="n">
        <v>2451</v>
      </c>
      <c r="D772" s="0" t="n">
        <v>0.85581</v>
      </c>
      <c r="E772" s="0" t="n">
        <v>117659.22435</v>
      </c>
    </row>
    <row r="773" customFormat="false" ht="15" hidden="false" customHeight="false" outlineLevel="0" collapsed="false">
      <c r="C773" s="0" t="n">
        <v>2452</v>
      </c>
      <c r="D773" s="0" t="n">
        <v>0.8557</v>
      </c>
      <c r="E773" s="0" t="n">
        <v>117594.18435</v>
      </c>
    </row>
    <row r="774" customFormat="false" ht="15" hidden="false" customHeight="false" outlineLevel="0" collapsed="false">
      <c r="C774" s="0" t="n">
        <v>2453</v>
      </c>
      <c r="D774" s="0" t="n">
        <v>0.85495</v>
      </c>
      <c r="E774" s="0" t="n">
        <v>117529.14435</v>
      </c>
    </row>
    <row r="775" customFormat="false" ht="15" hidden="false" customHeight="false" outlineLevel="0" collapsed="false">
      <c r="C775" s="0" t="n">
        <v>2455</v>
      </c>
      <c r="D775" s="0" t="n">
        <v>0.85402</v>
      </c>
      <c r="E775" s="0" t="n">
        <v>117464.10435</v>
      </c>
    </row>
    <row r="776" customFormat="false" ht="15" hidden="false" customHeight="false" outlineLevel="0" collapsed="false">
      <c r="C776" s="0" t="n">
        <v>2456</v>
      </c>
      <c r="D776" s="0" t="n">
        <v>0.85359</v>
      </c>
      <c r="E776" s="0" t="n">
        <v>117399.06435</v>
      </c>
    </row>
    <row r="777" customFormat="false" ht="15" hidden="false" customHeight="false" outlineLevel="0" collapsed="false">
      <c r="C777" s="0" t="n">
        <v>2457</v>
      </c>
      <c r="D777" s="0" t="n">
        <v>0.8539</v>
      </c>
      <c r="E777" s="0" t="n">
        <v>117334.02435</v>
      </c>
    </row>
    <row r="778" customFormat="false" ht="15" hidden="false" customHeight="false" outlineLevel="0" collapsed="false">
      <c r="C778" s="0" t="n">
        <v>2458</v>
      </c>
      <c r="D778" s="0" t="n">
        <v>0.85485</v>
      </c>
      <c r="E778" s="0" t="n">
        <v>117268.98435</v>
      </c>
    </row>
    <row r="779" customFormat="false" ht="15" hidden="false" customHeight="false" outlineLevel="0" collapsed="false">
      <c r="C779" s="0" t="n">
        <v>2459</v>
      </c>
      <c r="D779" s="0" t="n">
        <v>0.8559</v>
      </c>
      <c r="E779" s="0" t="n">
        <v>117203.94435</v>
      </c>
    </row>
    <row r="780" customFormat="false" ht="15" hidden="false" customHeight="false" outlineLevel="0" collapsed="false">
      <c r="C780" s="0" t="n">
        <v>2461</v>
      </c>
      <c r="D780" s="0" t="n">
        <v>0.85633</v>
      </c>
      <c r="E780" s="0" t="n">
        <v>117138.90435</v>
      </c>
    </row>
    <row r="781" customFormat="false" ht="15" hidden="false" customHeight="false" outlineLevel="0" collapsed="false">
      <c r="C781" s="0" t="n">
        <v>2462</v>
      </c>
      <c r="D781" s="0" t="n">
        <v>0.85599</v>
      </c>
      <c r="E781" s="0" t="n">
        <v>117073.86435</v>
      </c>
    </row>
    <row r="782" customFormat="false" ht="15" hidden="false" customHeight="false" outlineLevel="0" collapsed="false">
      <c r="C782" s="0" t="n">
        <v>2463</v>
      </c>
      <c r="D782" s="0" t="n">
        <v>0.85496</v>
      </c>
      <c r="E782" s="0" t="n">
        <v>117008.82435</v>
      </c>
    </row>
    <row r="783" customFormat="false" ht="15" hidden="false" customHeight="false" outlineLevel="0" collapsed="false">
      <c r="C783" s="0" t="n">
        <v>2464</v>
      </c>
      <c r="D783" s="0" t="n">
        <v>0.85389</v>
      </c>
      <c r="E783" s="0" t="n">
        <v>116943.78435</v>
      </c>
    </row>
    <row r="784" customFormat="false" ht="15" hidden="false" customHeight="false" outlineLevel="0" collapsed="false">
      <c r="C784" s="0" t="n">
        <v>2465</v>
      </c>
      <c r="D784" s="0" t="n">
        <v>0.85345</v>
      </c>
      <c r="E784" s="0" t="n">
        <v>116878.74435</v>
      </c>
    </row>
    <row r="785" customFormat="false" ht="15" hidden="false" customHeight="false" outlineLevel="0" collapsed="false">
      <c r="C785" s="0" t="n">
        <v>2467</v>
      </c>
      <c r="D785" s="0" t="n">
        <v>0.85375</v>
      </c>
      <c r="E785" s="0" t="n">
        <v>116813.70435</v>
      </c>
    </row>
    <row r="786" customFormat="false" ht="15" hidden="false" customHeight="false" outlineLevel="0" collapsed="false">
      <c r="C786" s="0" t="n">
        <v>2468</v>
      </c>
      <c r="D786" s="0" t="n">
        <v>0.85463</v>
      </c>
      <c r="E786" s="0" t="n">
        <v>116748.66435</v>
      </c>
    </row>
    <row r="787" customFormat="false" ht="15" hidden="false" customHeight="false" outlineLevel="0" collapsed="false">
      <c r="C787" s="0" t="n">
        <v>2469</v>
      </c>
      <c r="D787" s="0" t="n">
        <v>0.85536</v>
      </c>
      <c r="E787" s="0" t="n">
        <v>116683.62435</v>
      </c>
    </row>
    <row r="788" customFormat="false" ht="15" hidden="false" customHeight="false" outlineLevel="0" collapsed="false">
      <c r="C788" s="0" t="n">
        <v>2470</v>
      </c>
      <c r="D788" s="0" t="n">
        <v>0.85533</v>
      </c>
      <c r="E788" s="0" t="n">
        <v>116618.58435</v>
      </c>
    </row>
    <row r="789" customFormat="false" ht="15" hidden="false" customHeight="false" outlineLevel="0" collapsed="false">
      <c r="C789" s="0" t="n">
        <v>2472</v>
      </c>
      <c r="D789" s="0" t="n">
        <v>0.8545</v>
      </c>
      <c r="E789" s="0" t="n">
        <v>116553.54435</v>
      </c>
    </row>
    <row r="790" customFormat="false" ht="15" hidden="false" customHeight="false" outlineLevel="0" collapsed="false">
      <c r="C790" s="0" t="n">
        <v>2473</v>
      </c>
      <c r="D790" s="0" t="n">
        <v>0.85315</v>
      </c>
      <c r="E790" s="0" t="n">
        <v>116488.50435</v>
      </c>
    </row>
    <row r="791" customFormat="false" ht="15" hidden="false" customHeight="false" outlineLevel="0" collapsed="false">
      <c r="C791" s="0" t="n">
        <v>2474</v>
      </c>
      <c r="D791" s="0" t="n">
        <v>0.85217</v>
      </c>
      <c r="E791" s="0" t="n">
        <v>116423.46435</v>
      </c>
    </row>
    <row r="792" customFormat="false" ht="15" hidden="false" customHeight="false" outlineLevel="0" collapsed="false">
      <c r="C792" s="0" t="n">
        <v>2475</v>
      </c>
      <c r="D792" s="0" t="n">
        <v>0.85214</v>
      </c>
      <c r="E792" s="0" t="n">
        <v>116358.42435</v>
      </c>
    </row>
    <row r="793" customFormat="false" ht="15" hidden="false" customHeight="false" outlineLevel="0" collapsed="false">
      <c r="C793" s="0" t="n">
        <v>2476</v>
      </c>
      <c r="D793" s="0" t="n">
        <v>0.85307</v>
      </c>
      <c r="E793" s="0" t="n">
        <v>116293.38435</v>
      </c>
    </row>
    <row r="794" customFormat="false" ht="15" hidden="false" customHeight="false" outlineLevel="0" collapsed="false">
      <c r="C794" s="0" t="n">
        <v>2478</v>
      </c>
      <c r="D794" s="0" t="n">
        <v>0.85457</v>
      </c>
      <c r="E794" s="0" t="n">
        <v>116228.34435</v>
      </c>
    </row>
    <row r="795" customFormat="false" ht="15" hidden="false" customHeight="false" outlineLevel="0" collapsed="false">
      <c r="C795" s="0" t="n">
        <v>2479</v>
      </c>
      <c r="D795" s="0" t="n">
        <v>0.85564</v>
      </c>
      <c r="E795" s="0" t="n">
        <v>116163.30435</v>
      </c>
    </row>
    <row r="796" customFormat="false" ht="15" hidden="false" customHeight="false" outlineLevel="0" collapsed="false">
      <c r="C796" s="0" t="n">
        <v>2480</v>
      </c>
      <c r="D796" s="0" t="n">
        <v>0.85575</v>
      </c>
      <c r="E796" s="0" t="n">
        <v>116098.26435</v>
      </c>
    </row>
    <row r="797" customFormat="false" ht="15" hidden="false" customHeight="false" outlineLevel="0" collapsed="false">
      <c r="C797" s="0" t="n">
        <v>2481</v>
      </c>
      <c r="D797" s="0" t="n">
        <v>0.85486</v>
      </c>
      <c r="E797" s="0" t="n">
        <v>116033.22435</v>
      </c>
    </row>
    <row r="798" customFormat="false" ht="15" hidden="false" customHeight="false" outlineLevel="0" collapsed="false">
      <c r="C798" s="0" t="n">
        <v>2483</v>
      </c>
      <c r="D798" s="0" t="n">
        <v>0.85339</v>
      </c>
      <c r="E798" s="0" t="n">
        <v>115968.18435</v>
      </c>
    </row>
    <row r="799" customFormat="false" ht="15" hidden="false" customHeight="false" outlineLevel="0" collapsed="false">
      <c r="C799" s="0" t="n">
        <v>2484</v>
      </c>
      <c r="D799" s="0" t="n">
        <v>0.85228</v>
      </c>
      <c r="E799" s="0" t="n">
        <v>115903.14435</v>
      </c>
    </row>
    <row r="800" customFormat="false" ht="15" hidden="false" customHeight="false" outlineLevel="0" collapsed="false">
      <c r="C800" s="0" t="n">
        <v>2485</v>
      </c>
      <c r="D800" s="0" t="n">
        <v>0.85197</v>
      </c>
      <c r="E800" s="0" t="n">
        <v>115838.10435</v>
      </c>
    </row>
    <row r="801" customFormat="false" ht="15" hidden="false" customHeight="false" outlineLevel="0" collapsed="false">
      <c r="C801" s="0" t="n">
        <v>2486</v>
      </c>
      <c r="D801" s="0" t="n">
        <v>0.85255</v>
      </c>
      <c r="E801" s="0" t="n">
        <v>115773.06435</v>
      </c>
    </row>
    <row r="802" customFormat="false" ht="15" hidden="false" customHeight="false" outlineLevel="0" collapsed="false">
      <c r="C802" s="0" t="n">
        <v>2488</v>
      </c>
      <c r="D802" s="0" t="n">
        <v>0.8536</v>
      </c>
      <c r="E802" s="0" t="n">
        <v>115708.02435</v>
      </c>
    </row>
    <row r="803" customFormat="false" ht="15" hidden="false" customHeight="false" outlineLevel="0" collapsed="false">
      <c r="C803" s="0" t="n">
        <v>2489</v>
      </c>
      <c r="D803" s="0" t="n">
        <v>0.85435</v>
      </c>
      <c r="E803" s="0" t="n">
        <v>115642.98435</v>
      </c>
    </row>
    <row r="804" customFormat="false" ht="15" hidden="false" customHeight="false" outlineLevel="0" collapsed="false">
      <c r="C804" s="0" t="n">
        <v>2490</v>
      </c>
      <c r="D804" s="0" t="n">
        <v>0.85453</v>
      </c>
      <c r="E804" s="0" t="n">
        <v>115577.94435</v>
      </c>
    </row>
    <row r="805" customFormat="false" ht="15" hidden="false" customHeight="false" outlineLevel="0" collapsed="false">
      <c r="C805" s="0" t="n">
        <v>2491</v>
      </c>
      <c r="D805" s="0" t="n">
        <v>0.85408</v>
      </c>
      <c r="E805" s="0" t="n">
        <v>115512.90435</v>
      </c>
    </row>
    <row r="806" customFormat="false" ht="15" hidden="false" customHeight="false" outlineLevel="0" collapsed="false">
      <c r="C806" s="0" t="n">
        <v>2493</v>
      </c>
      <c r="D806" s="0" t="n">
        <v>0.85342</v>
      </c>
      <c r="E806" s="0" t="n">
        <v>115447.86435</v>
      </c>
    </row>
    <row r="807" customFormat="false" ht="15" hidden="false" customHeight="false" outlineLevel="0" collapsed="false">
      <c r="C807" s="0" t="n">
        <v>2494</v>
      </c>
      <c r="D807" s="0" t="n">
        <v>0.85312</v>
      </c>
      <c r="E807" s="0" t="n">
        <v>115382.82435</v>
      </c>
    </row>
    <row r="808" customFormat="false" ht="15" hidden="false" customHeight="false" outlineLevel="0" collapsed="false">
      <c r="C808" s="0" t="n">
        <v>2495</v>
      </c>
      <c r="D808" s="0" t="n">
        <v>0.85332</v>
      </c>
      <c r="E808" s="0" t="n">
        <v>115317.78435</v>
      </c>
    </row>
    <row r="809" customFormat="false" ht="15" hidden="false" customHeight="false" outlineLevel="0" collapsed="false">
      <c r="C809" s="0" t="n">
        <v>2496</v>
      </c>
      <c r="D809" s="0" t="n">
        <v>0.85396</v>
      </c>
      <c r="E809" s="0" t="n">
        <v>115252.74435</v>
      </c>
    </row>
    <row r="810" customFormat="false" ht="15" hidden="false" customHeight="false" outlineLevel="0" collapsed="false">
      <c r="C810" s="0" t="n">
        <v>2498</v>
      </c>
      <c r="D810" s="0" t="n">
        <v>0.85457</v>
      </c>
      <c r="E810" s="0" t="n">
        <v>115187.70435</v>
      </c>
    </row>
    <row r="811" customFormat="false" ht="15" hidden="false" customHeight="false" outlineLevel="0" collapsed="false">
      <c r="C811" s="0" t="n">
        <v>2499</v>
      </c>
      <c r="D811" s="0" t="n">
        <v>0.85467</v>
      </c>
      <c r="E811" s="0" t="n">
        <v>115122.66435</v>
      </c>
    </row>
    <row r="812" customFormat="false" ht="15" hidden="false" customHeight="false" outlineLevel="0" collapsed="false">
      <c r="C812" s="0" t="n">
        <v>2500</v>
      </c>
      <c r="D812" s="0" t="n">
        <v>0.85417</v>
      </c>
      <c r="E812" s="0" t="n">
        <v>115057.62435</v>
      </c>
    </row>
    <row r="813" customFormat="false" ht="15" hidden="false" customHeight="false" outlineLevel="0" collapsed="false">
      <c r="C813" s="0" t="n">
        <v>2501</v>
      </c>
      <c r="D813" s="0" t="n">
        <v>0.85322</v>
      </c>
      <c r="E813" s="0" t="n">
        <v>114992.58435</v>
      </c>
    </row>
    <row r="814" customFormat="false" ht="15" hidden="false" customHeight="false" outlineLevel="0" collapsed="false">
      <c r="C814" s="0" t="n">
        <v>2503</v>
      </c>
      <c r="D814" s="0" t="n">
        <v>0.85237</v>
      </c>
      <c r="E814" s="0" t="n">
        <v>114927.54435</v>
      </c>
    </row>
    <row r="815" customFormat="false" ht="15" hidden="false" customHeight="false" outlineLevel="0" collapsed="false">
      <c r="C815" s="0" t="n">
        <v>2504</v>
      </c>
      <c r="D815" s="0" t="n">
        <v>0.85206</v>
      </c>
      <c r="E815" s="0" t="n">
        <v>114862.50435</v>
      </c>
    </row>
    <row r="816" customFormat="false" ht="15" hidden="false" customHeight="false" outlineLevel="0" collapsed="false">
      <c r="C816" s="0" t="n">
        <v>2505</v>
      </c>
      <c r="D816" s="0" t="n">
        <v>0.85238</v>
      </c>
      <c r="E816" s="0" t="n">
        <v>114797.46435</v>
      </c>
    </row>
    <row r="817" customFormat="false" ht="15" hidden="false" customHeight="false" outlineLevel="0" collapsed="false">
      <c r="C817" s="0" t="n">
        <v>2506</v>
      </c>
      <c r="D817" s="0" t="n">
        <v>0.85316</v>
      </c>
      <c r="E817" s="0" t="n">
        <v>114732.42435</v>
      </c>
    </row>
    <row r="818" customFormat="false" ht="15" hidden="false" customHeight="false" outlineLevel="0" collapsed="false">
      <c r="C818" s="0" t="n">
        <v>2508</v>
      </c>
      <c r="D818" s="0" t="n">
        <v>0.85383</v>
      </c>
      <c r="E818" s="0" t="n">
        <v>114667.38435</v>
      </c>
    </row>
    <row r="819" customFormat="false" ht="15" hidden="false" customHeight="false" outlineLevel="0" collapsed="false">
      <c r="C819" s="0" t="n">
        <v>2509</v>
      </c>
      <c r="D819" s="0" t="n">
        <v>0.85399</v>
      </c>
      <c r="E819" s="0" t="n">
        <v>114602.34435</v>
      </c>
    </row>
    <row r="820" customFormat="false" ht="15" hidden="false" customHeight="false" outlineLevel="0" collapsed="false">
      <c r="C820" s="0" t="n">
        <v>2510</v>
      </c>
      <c r="D820" s="0" t="n">
        <v>0.85359</v>
      </c>
      <c r="E820" s="0" t="n">
        <v>114537.30435</v>
      </c>
    </row>
    <row r="821" customFormat="false" ht="15" hidden="false" customHeight="false" outlineLevel="0" collapsed="false">
      <c r="C821" s="0" t="n">
        <v>2511</v>
      </c>
      <c r="D821" s="0" t="n">
        <v>0.8528</v>
      </c>
      <c r="E821" s="0" t="n">
        <v>114472.26435</v>
      </c>
    </row>
    <row r="822" customFormat="false" ht="15" hidden="false" customHeight="false" outlineLevel="0" collapsed="false">
      <c r="C822" s="0" t="n">
        <v>2513</v>
      </c>
      <c r="D822" s="0" t="n">
        <v>0.85218</v>
      </c>
      <c r="E822" s="0" t="n">
        <v>114407.22435</v>
      </c>
    </row>
    <row r="823" customFormat="false" ht="15" hidden="false" customHeight="false" outlineLevel="0" collapsed="false">
      <c r="C823" s="0" t="n">
        <v>2514</v>
      </c>
      <c r="D823" s="0" t="n">
        <v>0.85203</v>
      </c>
      <c r="E823" s="0" t="n">
        <v>114342.18435</v>
      </c>
    </row>
    <row r="824" customFormat="false" ht="15" hidden="false" customHeight="false" outlineLevel="0" collapsed="false">
      <c r="C824" s="0" t="n">
        <v>2515</v>
      </c>
      <c r="D824" s="0" t="n">
        <v>0.85241</v>
      </c>
      <c r="E824" s="0" t="n">
        <v>114277.14435</v>
      </c>
    </row>
    <row r="825" customFormat="false" ht="15" hidden="false" customHeight="false" outlineLevel="0" collapsed="false">
      <c r="C825" s="0" t="n">
        <v>2516</v>
      </c>
      <c r="D825" s="0" t="n">
        <v>0.85308</v>
      </c>
      <c r="E825" s="0" t="n">
        <v>114212.10435</v>
      </c>
    </row>
    <row r="826" customFormat="false" ht="15" hidden="false" customHeight="false" outlineLevel="0" collapsed="false">
      <c r="C826" s="0" t="n">
        <v>2518</v>
      </c>
      <c r="D826" s="0" t="n">
        <v>0.85353</v>
      </c>
      <c r="E826" s="0" t="n">
        <v>114147.06435</v>
      </c>
    </row>
    <row r="827" customFormat="false" ht="15" hidden="false" customHeight="false" outlineLevel="0" collapsed="false">
      <c r="C827" s="0" t="n">
        <v>2519</v>
      </c>
      <c r="D827" s="0" t="n">
        <v>0.85353</v>
      </c>
      <c r="E827" s="0" t="n">
        <v>114082.02435</v>
      </c>
    </row>
    <row r="828" customFormat="false" ht="15" hidden="false" customHeight="false" outlineLevel="0" collapsed="false">
      <c r="C828" s="0" t="n">
        <v>2520</v>
      </c>
      <c r="D828" s="0" t="n">
        <v>0.85308</v>
      </c>
      <c r="E828" s="0" t="n">
        <v>114016.8443</v>
      </c>
    </row>
    <row r="829" customFormat="false" ht="15" hidden="false" customHeight="false" outlineLevel="0" collapsed="false">
      <c r="C829" s="0" t="n">
        <v>2521</v>
      </c>
      <c r="D829" s="0" t="n">
        <v>0.85244</v>
      </c>
      <c r="E829" s="0" t="n">
        <v>113917.7843</v>
      </c>
    </row>
    <row r="830" customFormat="false" ht="15" hidden="false" customHeight="false" outlineLevel="0" collapsed="false">
      <c r="C830" s="0" t="n">
        <v>2523</v>
      </c>
      <c r="D830" s="0" t="n">
        <v>0.85205</v>
      </c>
      <c r="E830" s="0" t="n">
        <v>113818.7243</v>
      </c>
    </row>
    <row r="831" customFormat="false" ht="15" hidden="false" customHeight="false" outlineLevel="0" collapsed="false">
      <c r="C831" s="0" t="n">
        <v>2524</v>
      </c>
      <c r="D831" s="0" t="n">
        <v>0.85208</v>
      </c>
      <c r="E831" s="0" t="n">
        <v>113719.6643</v>
      </c>
    </row>
    <row r="832" customFormat="false" ht="15" hidden="false" customHeight="false" outlineLevel="0" collapsed="false">
      <c r="C832" s="0" t="n">
        <v>2525</v>
      </c>
      <c r="D832" s="0" t="n">
        <v>0.85247</v>
      </c>
      <c r="E832" s="0" t="n">
        <v>113620.6043</v>
      </c>
    </row>
    <row r="833" customFormat="false" ht="15" hidden="false" customHeight="false" outlineLevel="0" collapsed="false">
      <c r="C833" s="0" t="n">
        <v>2527</v>
      </c>
      <c r="D833" s="0" t="n">
        <v>0.85289</v>
      </c>
      <c r="E833" s="0" t="n">
        <v>113521.5443</v>
      </c>
    </row>
    <row r="834" customFormat="false" ht="15" hidden="false" customHeight="false" outlineLevel="0" collapsed="false">
      <c r="C834" s="0" t="n">
        <v>2528</v>
      </c>
      <c r="D834" s="0" t="n">
        <v>0.8529</v>
      </c>
      <c r="E834" s="0" t="n">
        <v>113422.4843</v>
      </c>
    </row>
    <row r="835" customFormat="false" ht="15" hidden="false" customHeight="false" outlineLevel="0" collapsed="false">
      <c r="C835" s="0" t="n">
        <v>2529</v>
      </c>
      <c r="D835" s="0" t="n">
        <v>0.85239</v>
      </c>
      <c r="E835" s="0" t="n">
        <v>113323.4243</v>
      </c>
    </row>
    <row r="836" customFormat="false" ht="15" hidden="false" customHeight="false" outlineLevel="0" collapsed="false">
      <c r="C836" s="0" t="n">
        <v>2530</v>
      </c>
      <c r="D836" s="0" t="n">
        <v>0.85144</v>
      </c>
      <c r="E836" s="0" t="n">
        <v>113224.3643</v>
      </c>
    </row>
    <row r="837" customFormat="false" ht="15" hidden="false" customHeight="false" outlineLevel="0" collapsed="false">
      <c r="C837" s="0" t="n">
        <v>2532</v>
      </c>
      <c r="D837" s="0" t="n">
        <v>0.85044</v>
      </c>
      <c r="E837" s="0" t="n">
        <v>113125.3043</v>
      </c>
    </row>
    <row r="838" customFormat="false" ht="15" hidden="false" customHeight="false" outlineLevel="0" collapsed="false">
      <c r="C838" s="0" t="n">
        <v>2533</v>
      </c>
      <c r="D838" s="0" t="n">
        <v>0.84987</v>
      </c>
      <c r="E838" s="0" t="n">
        <v>113026.2443</v>
      </c>
    </row>
    <row r="839" customFormat="false" ht="15" hidden="false" customHeight="false" outlineLevel="0" collapsed="false">
      <c r="C839" s="0" t="n">
        <v>2534</v>
      </c>
      <c r="D839" s="0" t="n">
        <v>0.84982</v>
      </c>
      <c r="E839" s="0" t="n">
        <v>112927.1843</v>
      </c>
    </row>
    <row r="840" customFormat="false" ht="15" hidden="false" customHeight="false" outlineLevel="0" collapsed="false">
      <c r="C840" s="0" t="n">
        <v>2536</v>
      </c>
      <c r="D840" s="0" t="n">
        <v>0.85027</v>
      </c>
      <c r="E840" s="0" t="n">
        <v>112828.1243</v>
      </c>
    </row>
    <row r="841" customFormat="false" ht="15" hidden="false" customHeight="false" outlineLevel="0" collapsed="false">
      <c r="C841" s="0" t="n">
        <v>2537</v>
      </c>
      <c r="D841" s="0" t="n">
        <v>0.85078</v>
      </c>
      <c r="E841" s="0" t="n">
        <v>112729.0643</v>
      </c>
    </row>
    <row r="842" customFormat="false" ht="15" hidden="false" customHeight="false" outlineLevel="0" collapsed="false">
      <c r="C842" s="0" t="n">
        <v>2538</v>
      </c>
      <c r="D842" s="0" t="n">
        <v>0.85099</v>
      </c>
      <c r="E842" s="0" t="n">
        <v>112630.0043</v>
      </c>
    </row>
    <row r="843" customFormat="false" ht="15" hidden="false" customHeight="false" outlineLevel="0" collapsed="false">
      <c r="C843" s="0" t="n">
        <v>2539</v>
      </c>
      <c r="D843" s="0" t="n">
        <v>0.85078</v>
      </c>
      <c r="E843" s="0" t="n">
        <v>112530.9443</v>
      </c>
    </row>
    <row r="844" customFormat="false" ht="15" hidden="false" customHeight="false" outlineLevel="0" collapsed="false">
      <c r="C844" s="0" t="n">
        <v>2541</v>
      </c>
      <c r="D844" s="0" t="n">
        <v>0.85022</v>
      </c>
      <c r="E844" s="0" t="n">
        <v>112431.8843</v>
      </c>
    </row>
    <row r="845" customFormat="false" ht="15" hidden="false" customHeight="false" outlineLevel="0" collapsed="false">
      <c r="C845" s="0" t="n">
        <v>2542</v>
      </c>
      <c r="D845" s="0" t="n">
        <v>0.84964</v>
      </c>
      <c r="E845" s="0" t="n">
        <v>112332.8243</v>
      </c>
    </row>
    <row r="846" customFormat="false" ht="15" hidden="false" customHeight="false" outlineLevel="0" collapsed="false">
      <c r="C846" s="0" t="n">
        <v>2543</v>
      </c>
      <c r="D846" s="0" t="n">
        <v>0.8493</v>
      </c>
      <c r="E846" s="0" t="n">
        <v>112233.7643</v>
      </c>
    </row>
    <row r="847" customFormat="false" ht="15" hidden="false" customHeight="false" outlineLevel="0" collapsed="false">
      <c r="C847" s="0" t="n">
        <v>2545</v>
      </c>
      <c r="D847" s="0" t="n">
        <v>0.84928</v>
      </c>
      <c r="E847" s="0" t="n">
        <v>112134.7043</v>
      </c>
    </row>
    <row r="848" customFormat="false" ht="15" hidden="false" customHeight="false" outlineLevel="0" collapsed="false">
      <c r="C848" s="0" t="n">
        <v>2546</v>
      </c>
      <c r="D848" s="0" t="n">
        <v>0.84949</v>
      </c>
      <c r="E848" s="0" t="n">
        <v>112035.6443</v>
      </c>
    </row>
    <row r="849" customFormat="false" ht="15" hidden="false" customHeight="false" outlineLevel="0" collapsed="false">
      <c r="C849" s="0" t="n">
        <v>2547</v>
      </c>
      <c r="D849" s="0" t="n">
        <v>0.84964</v>
      </c>
      <c r="E849" s="0" t="n">
        <v>111936.5843</v>
      </c>
    </row>
    <row r="850" customFormat="false" ht="15" hidden="false" customHeight="false" outlineLevel="0" collapsed="false">
      <c r="C850" s="0" t="n">
        <v>2548</v>
      </c>
      <c r="D850" s="0" t="n">
        <v>0.84957</v>
      </c>
      <c r="E850" s="0" t="n">
        <v>111837.5243</v>
      </c>
    </row>
    <row r="851" customFormat="false" ht="15" hidden="false" customHeight="false" outlineLevel="0" collapsed="false">
      <c r="C851" s="0" t="n">
        <v>2550</v>
      </c>
      <c r="D851" s="0" t="n">
        <v>0.8493</v>
      </c>
      <c r="E851" s="0" t="n">
        <v>111738.4643</v>
      </c>
    </row>
    <row r="852" customFormat="false" ht="15" hidden="false" customHeight="false" outlineLevel="0" collapsed="false">
      <c r="C852" s="0" t="n">
        <v>2551</v>
      </c>
      <c r="D852" s="0" t="n">
        <v>0.84901</v>
      </c>
      <c r="E852" s="0" t="n">
        <v>111639.4043</v>
      </c>
    </row>
    <row r="853" customFormat="false" ht="15" hidden="false" customHeight="false" outlineLevel="0" collapsed="false">
      <c r="C853" s="0" t="n">
        <v>2552</v>
      </c>
      <c r="D853" s="0" t="n">
        <v>0.84904</v>
      </c>
      <c r="E853" s="0" t="n">
        <v>111540.3443</v>
      </c>
    </row>
    <row r="854" customFormat="false" ht="15" hidden="false" customHeight="false" outlineLevel="0" collapsed="false">
      <c r="C854" s="0" t="n">
        <v>2554</v>
      </c>
      <c r="D854" s="0" t="n">
        <v>0.84949</v>
      </c>
      <c r="E854" s="0" t="n">
        <v>111441.2843</v>
      </c>
    </row>
    <row r="855" customFormat="false" ht="15" hidden="false" customHeight="false" outlineLevel="0" collapsed="false">
      <c r="C855" s="0" t="n">
        <v>2555</v>
      </c>
      <c r="D855" s="0" t="n">
        <v>0.85019</v>
      </c>
      <c r="E855" s="0" t="n">
        <v>111342.2243</v>
      </c>
    </row>
    <row r="856" customFormat="false" ht="15" hidden="false" customHeight="false" outlineLevel="0" collapsed="false">
      <c r="C856" s="0" t="n">
        <v>2556</v>
      </c>
      <c r="D856" s="0" t="n">
        <v>0.85079</v>
      </c>
      <c r="E856" s="0" t="n">
        <v>111243.1643</v>
      </c>
    </row>
    <row r="857" customFormat="false" ht="15" hidden="false" customHeight="false" outlineLevel="0" collapsed="false">
      <c r="C857" s="0" t="n">
        <v>2558</v>
      </c>
      <c r="D857" s="0" t="n">
        <v>0.85077</v>
      </c>
      <c r="E857" s="0" t="n">
        <v>111144.1043</v>
      </c>
    </row>
    <row r="858" customFormat="false" ht="15" hidden="false" customHeight="false" outlineLevel="0" collapsed="false">
      <c r="C858" s="0" t="n">
        <v>2559</v>
      </c>
      <c r="D858" s="0" t="n">
        <v>0.84998</v>
      </c>
      <c r="E858" s="0" t="n">
        <v>111045.0443</v>
      </c>
    </row>
    <row r="859" customFormat="false" ht="15" hidden="false" customHeight="false" outlineLevel="0" collapsed="false">
      <c r="C859" s="0" t="n">
        <v>2560</v>
      </c>
      <c r="D859" s="0" t="n">
        <v>0.84847</v>
      </c>
      <c r="E859" s="0" t="n">
        <v>110945.9843</v>
      </c>
    </row>
    <row r="860" customFormat="false" ht="15" hidden="false" customHeight="false" outlineLevel="0" collapsed="false">
      <c r="C860" s="0" t="n">
        <v>2561</v>
      </c>
      <c r="D860" s="0" t="n">
        <v>0.84662</v>
      </c>
      <c r="E860" s="0" t="n">
        <v>110846.9243</v>
      </c>
    </row>
    <row r="861" customFormat="false" ht="15" hidden="false" customHeight="false" outlineLevel="0" collapsed="false">
      <c r="C861" s="0" t="n">
        <v>2563</v>
      </c>
      <c r="D861" s="0" t="n">
        <v>0.84518</v>
      </c>
      <c r="E861" s="0" t="n">
        <v>110747.8643</v>
      </c>
    </row>
    <row r="862" customFormat="false" ht="15" hidden="false" customHeight="false" outlineLevel="0" collapsed="false">
      <c r="C862" s="0" t="n">
        <v>2564</v>
      </c>
      <c r="D862" s="0" t="n">
        <v>0.8445</v>
      </c>
      <c r="E862" s="0" t="n">
        <v>110648.8043</v>
      </c>
    </row>
    <row r="863" customFormat="false" ht="15" hidden="false" customHeight="false" outlineLevel="0" collapsed="false">
      <c r="C863" s="0" t="n">
        <v>2565</v>
      </c>
      <c r="D863" s="0" t="n">
        <v>0.84475</v>
      </c>
      <c r="E863" s="0" t="n">
        <v>110549.7443</v>
      </c>
    </row>
    <row r="864" customFormat="false" ht="15" hidden="false" customHeight="false" outlineLevel="0" collapsed="false">
      <c r="C864" s="0" t="n">
        <v>2567</v>
      </c>
      <c r="D864" s="0" t="n">
        <v>0.84547</v>
      </c>
      <c r="E864" s="0" t="n">
        <v>110450.6843</v>
      </c>
    </row>
    <row r="865" customFormat="false" ht="15" hidden="false" customHeight="false" outlineLevel="0" collapsed="false">
      <c r="C865" s="0" t="n">
        <v>2568</v>
      </c>
      <c r="D865" s="0" t="n">
        <v>0.84614</v>
      </c>
      <c r="E865" s="0" t="n">
        <v>110351.6243</v>
      </c>
    </row>
    <row r="866" customFormat="false" ht="15" hidden="false" customHeight="false" outlineLevel="0" collapsed="false">
      <c r="C866" s="0" t="n">
        <v>2569</v>
      </c>
      <c r="D866" s="0" t="n">
        <v>0.8465</v>
      </c>
      <c r="E866" s="0" t="n">
        <v>110252.5643</v>
      </c>
    </row>
    <row r="867" customFormat="false" ht="15" hidden="false" customHeight="false" outlineLevel="0" collapsed="false">
      <c r="C867" s="0" t="n">
        <v>2571</v>
      </c>
      <c r="D867" s="0" t="n">
        <v>0.84647</v>
      </c>
      <c r="E867" s="0" t="n">
        <v>110153.5043</v>
      </c>
    </row>
    <row r="868" customFormat="false" ht="15" hidden="false" customHeight="false" outlineLevel="0" collapsed="false">
      <c r="C868" s="0" t="n">
        <v>2572</v>
      </c>
      <c r="D868" s="0" t="n">
        <v>0.84628</v>
      </c>
      <c r="E868" s="0" t="n">
        <v>110054.4443</v>
      </c>
    </row>
    <row r="869" customFormat="false" ht="15" hidden="false" customHeight="false" outlineLevel="0" collapsed="false">
      <c r="C869" s="0" t="n">
        <v>2573</v>
      </c>
      <c r="D869" s="0" t="n">
        <v>0.84611</v>
      </c>
      <c r="E869" s="0" t="n">
        <v>109955.3843</v>
      </c>
    </row>
    <row r="870" customFormat="false" ht="15" hidden="false" customHeight="false" outlineLevel="0" collapsed="false">
      <c r="C870" s="0" t="n">
        <v>2575</v>
      </c>
      <c r="D870" s="0" t="n">
        <v>0.84605</v>
      </c>
      <c r="E870" s="0" t="n">
        <v>109856.3243</v>
      </c>
    </row>
    <row r="871" customFormat="false" ht="15" hidden="false" customHeight="false" outlineLevel="0" collapsed="false">
      <c r="C871" s="0" t="n">
        <v>2576</v>
      </c>
      <c r="D871" s="0" t="n">
        <v>0.84608</v>
      </c>
      <c r="E871" s="0" t="n">
        <v>109757.2643</v>
      </c>
    </row>
    <row r="872" customFormat="false" ht="15" hidden="false" customHeight="false" outlineLevel="0" collapsed="false">
      <c r="C872" s="0" t="n">
        <v>2577</v>
      </c>
      <c r="D872" s="0" t="n">
        <v>0.84604</v>
      </c>
      <c r="E872" s="0" t="n">
        <v>109658.2043</v>
      </c>
    </row>
    <row r="873" customFormat="false" ht="15" hidden="false" customHeight="false" outlineLevel="0" collapsed="false">
      <c r="C873" s="0" t="n">
        <v>2579</v>
      </c>
      <c r="D873" s="0" t="n">
        <v>0.84583</v>
      </c>
      <c r="E873" s="0" t="n">
        <v>109559.1443</v>
      </c>
    </row>
    <row r="874" customFormat="false" ht="15" hidden="false" customHeight="false" outlineLevel="0" collapsed="false">
      <c r="C874" s="0" t="n">
        <v>2580</v>
      </c>
      <c r="D874" s="0" t="n">
        <v>0.84545</v>
      </c>
      <c r="E874" s="0" t="n">
        <v>109460.0843</v>
      </c>
    </row>
    <row r="875" customFormat="false" ht="15" hidden="false" customHeight="false" outlineLevel="0" collapsed="false">
      <c r="C875" s="0" t="n">
        <v>2581</v>
      </c>
      <c r="D875" s="0" t="n">
        <v>0.84493</v>
      </c>
      <c r="E875" s="0" t="n">
        <v>109361.0243</v>
      </c>
    </row>
    <row r="876" customFormat="false" ht="15" hidden="false" customHeight="false" outlineLevel="0" collapsed="false">
      <c r="C876" s="0" t="n">
        <v>2583</v>
      </c>
      <c r="D876" s="0" t="n">
        <v>0.84442</v>
      </c>
      <c r="E876" s="0" t="n">
        <v>109261.9643</v>
      </c>
    </row>
    <row r="877" customFormat="false" ht="15" hidden="false" customHeight="false" outlineLevel="0" collapsed="false">
      <c r="C877" s="0" t="n">
        <v>2584</v>
      </c>
      <c r="D877" s="0" t="n">
        <v>0.84401</v>
      </c>
      <c r="E877" s="0" t="n">
        <v>109162.9043</v>
      </c>
    </row>
    <row r="878" customFormat="false" ht="15" hidden="false" customHeight="false" outlineLevel="0" collapsed="false">
      <c r="C878" s="0" t="n">
        <v>2585</v>
      </c>
      <c r="D878" s="0" t="n">
        <v>0.84373</v>
      </c>
      <c r="E878" s="0" t="n">
        <v>109063.8443</v>
      </c>
    </row>
    <row r="879" customFormat="false" ht="15" hidden="false" customHeight="false" outlineLevel="0" collapsed="false">
      <c r="C879" s="0" t="n">
        <v>2587</v>
      </c>
      <c r="D879" s="0" t="n">
        <v>0.84352</v>
      </c>
      <c r="E879" s="0" t="n">
        <v>108964.7843</v>
      </c>
    </row>
    <row r="880" customFormat="false" ht="15" hidden="false" customHeight="false" outlineLevel="0" collapsed="false">
      <c r="C880" s="0" t="n">
        <v>2588</v>
      </c>
      <c r="D880" s="0" t="n">
        <v>0.8433</v>
      </c>
      <c r="E880" s="0" t="n">
        <v>108865.7243</v>
      </c>
    </row>
    <row r="881" customFormat="false" ht="15" hidden="false" customHeight="false" outlineLevel="0" collapsed="false">
      <c r="C881" s="0" t="n">
        <v>2589</v>
      </c>
      <c r="D881" s="0" t="n">
        <v>0.843</v>
      </c>
      <c r="E881" s="0" t="n">
        <v>108766.6643</v>
      </c>
    </row>
    <row r="882" customFormat="false" ht="15" hidden="false" customHeight="false" outlineLevel="0" collapsed="false">
      <c r="C882" s="0" t="n">
        <v>2591</v>
      </c>
      <c r="D882" s="0" t="n">
        <v>0.84267</v>
      </c>
      <c r="E882" s="0" t="n">
        <v>108667.6043</v>
      </c>
    </row>
    <row r="883" customFormat="false" ht="15" hidden="false" customHeight="false" outlineLevel="0" collapsed="false">
      <c r="C883" s="0" t="n">
        <v>2592</v>
      </c>
      <c r="D883" s="0" t="n">
        <v>0.84238</v>
      </c>
      <c r="E883" s="0" t="n">
        <v>108568.5443</v>
      </c>
    </row>
    <row r="884" customFormat="false" ht="15" hidden="false" customHeight="false" outlineLevel="0" collapsed="false">
      <c r="C884" s="0" t="n">
        <v>2593</v>
      </c>
      <c r="D884" s="0" t="n">
        <v>0.84226</v>
      </c>
      <c r="E884" s="0" t="n">
        <v>108469.4843</v>
      </c>
    </row>
    <row r="885" customFormat="false" ht="15" hidden="false" customHeight="false" outlineLevel="0" collapsed="false">
      <c r="C885" s="0" t="n">
        <v>2595</v>
      </c>
      <c r="D885" s="0" t="n">
        <v>0.84235</v>
      </c>
      <c r="E885" s="0" t="n">
        <v>108370.4243</v>
      </c>
    </row>
    <row r="886" customFormat="false" ht="15" hidden="false" customHeight="false" outlineLevel="0" collapsed="false">
      <c r="C886" s="0" t="n">
        <v>2596</v>
      </c>
      <c r="D886" s="0" t="n">
        <v>0.84264</v>
      </c>
      <c r="E886" s="0" t="n">
        <v>108271.3643</v>
      </c>
    </row>
    <row r="887" customFormat="false" ht="15" hidden="false" customHeight="false" outlineLevel="0" collapsed="false">
      <c r="C887" s="0" t="n">
        <v>2597</v>
      </c>
      <c r="D887" s="0" t="n">
        <v>0.84302</v>
      </c>
      <c r="E887" s="0" t="n">
        <v>108172.3043</v>
      </c>
    </row>
    <row r="888" customFormat="false" ht="15" hidden="false" customHeight="false" outlineLevel="0" collapsed="false">
      <c r="C888" s="0" t="n">
        <v>2599</v>
      </c>
      <c r="D888" s="0" t="n">
        <v>0.84335</v>
      </c>
      <c r="E888" s="0" t="n">
        <v>108073.2443</v>
      </c>
    </row>
    <row r="889" customFormat="false" ht="15" hidden="false" customHeight="false" outlineLevel="0" collapsed="false">
      <c r="C889" s="0" t="n">
        <v>2600</v>
      </c>
      <c r="D889" s="0" t="n">
        <v>0.84355</v>
      </c>
      <c r="E889" s="0" t="n">
        <v>107974.1843</v>
      </c>
    </row>
    <row r="890" customFormat="false" ht="15" hidden="false" customHeight="false" outlineLevel="0" collapsed="false">
      <c r="C890" s="0" t="n">
        <v>2601</v>
      </c>
      <c r="D890" s="0" t="n">
        <v>0.84353</v>
      </c>
      <c r="E890" s="0" t="n">
        <v>107875.1243</v>
      </c>
    </row>
    <row r="891" customFormat="false" ht="15" hidden="false" customHeight="false" outlineLevel="0" collapsed="false">
      <c r="C891" s="0" t="n">
        <v>2603</v>
      </c>
      <c r="D891" s="0" t="n">
        <v>0.84331</v>
      </c>
      <c r="E891" s="0" t="n">
        <v>107776.0643</v>
      </c>
    </row>
    <row r="892" customFormat="false" ht="15" hidden="false" customHeight="false" outlineLevel="0" collapsed="false">
      <c r="C892" s="0" t="n">
        <v>2604</v>
      </c>
      <c r="D892" s="0" t="n">
        <v>0.84286</v>
      </c>
      <c r="E892" s="0" t="n">
        <v>107677.0043</v>
      </c>
    </row>
    <row r="893" customFormat="false" ht="15" hidden="false" customHeight="false" outlineLevel="0" collapsed="false">
      <c r="C893" s="0" t="n">
        <v>2606</v>
      </c>
      <c r="D893" s="0" t="n">
        <v>0.84229</v>
      </c>
      <c r="E893" s="0" t="n">
        <v>107577.9443</v>
      </c>
    </row>
    <row r="894" customFormat="false" ht="15" hidden="false" customHeight="false" outlineLevel="0" collapsed="false">
      <c r="C894" s="0" t="n">
        <v>2607</v>
      </c>
      <c r="D894" s="0" t="n">
        <v>0.8418</v>
      </c>
      <c r="E894" s="0" t="n">
        <v>107478.8843</v>
      </c>
    </row>
    <row r="895" customFormat="false" ht="15" hidden="false" customHeight="false" outlineLevel="0" collapsed="false">
      <c r="C895" s="0" t="n">
        <v>2608</v>
      </c>
      <c r="D895" s="0" t="n">
        <v>0.84169</v>
      </c>
      <c r="E895" s="0" t="n">
        <v>107379.8243</v>
      </c>
    </row>
    <row r="896" customFormat="false" ht="15" hidden="false" customHeight="false" outlineLevel="0" collapsed="false">
      <c r="C896" s="0" t="n">
        <v>2610</v>
      </c>
      <c r="D896" s="0" t="n">
        <v>0.84226</v>
      </c>
      <c r="E896" s="0" t="n">
        <v>107280.7643</v>
      </c>
    </row>
    <row r="897" customFormat="false" ht="15" hidden="false" customHeight="false" outlineLevel="0" collapsed="false">
      <c r="C897" s="0" t="n">
        <v>2611</v>
      </c>
      <c r="D897" s="0" t="n">
        <v>0.84329</v>
      </c>
      <c r="E897" s="0" t="n">
        <v>107181.7043</v>
      </c>
    </row>
    <row r="898" customFormat="false" ht="15" hidden="false" customHeight="false" outlineLevel="0" collapsed="false">
      <c r="C898" s="0" t="n">
        <v>2612</v>
      </c>
      <c r="D898" s="0" t="n">
        <v>0.84444</v>
      </c>
      <c r="E898" s="0" t="n">
        <v>107082.6443</v>
      </c>
    </row>
    <row r="899" customFormat="false" ht="15" hidden="false" customHeight="false" outlineLevel="0" collapsed="false">
      <c r="C899" s="0" t="n">
        <v>2614</v>
      </c>
      <c r="D899" s="0" t="n">
        <v>0.84511</v>
      </c>
      <c r="E899" s="0" t="n">
        <v>106983.5843</v>
      </c>
    </row>
    <row r="900" customFormat="false" ht="15" hidden="false" customHeight="false" outlineLevel="0" collapsed="false">
      <c r="C900" s="0" t="n">
        <v>2615</v>
      </c>
      <c r="D900" s="0" t="n">
        <v>0.84495</v>
      </c>
      <c r="E900" s="0" t="n">
        <v>106884.5243</v>
      </c>
    </row>
    <row r="901" customFormat="false" ht="15" hidden="false" customHeight="false" outlineLevel="0" collapsed="false">
      <c r="C901" s="0" t="n">
        <v>2616</v>
      </c>
      <c r="D901" s="0" t="n">
        <v>0.84409</v>
      </c>
      <c r="E901" s="0" t="n">
        <v>106785.4643</v>
      </c>
    </row>
    <row r="902" customFormat="false" ht="15" hidden="false" customHeight="false" outlineLevel="0" collapsed="false">
      <c r="C902" s="0" t="n">
        <v>2618</v>
      </c>
      <c r="D902" s="0" t="n">
        <v>0.84285</v>
      </c>
      <c r="E902" s="0" t="n">
        <v>106686.4043</v>
      </c>
    </row>
    <row r="903" customFormat="false" ht="15" hidden="false" customHeight="false" outlineLevel="0" collapsed="false">
      <c r="C903" s="0" t="n">
        <v>2619</v>
      </c>
      <c r="D903" s="0" t="n">
        <v>0.84214</v>
      </c>
      <c r="E903" s="0" t="n">
        <v>106587.3443</v>
      </c>
    </row>
    <row r="904" customFormat="false" ht="15" hidden="false" customHeight="false" outlineLevel="0" collapsed="false">
      <c r="C904" s="0" t="n">
        <v>2621</v>
      </c>
      <c r="D904" s="0" t="n">
        <v>0.84251</v>
      </c>
      <c r="E904" s="0" t="n">
        <v>106488.2843</v>
      </c>
    </row>
    <row r="905" customFormat="false" ht="15" hidden="false" customHeight="false" outlineLevel="0" collapsed="false">
      <c r="C905" s="0" t="n">
        <v>2622</v>
      </c>
      <c r="D905" s="0" t="n">
        <v>0.84388</v>
      </c>
      <c r="E905" s="0" t="n">
        <v>106389.2243</v>
      </c>
    </row>
    <row r="906" customFormat="false" ht="15" hidden="false" customHeight="false" outlineLevel="0" collapsed="false">
      <c r="C906" s="0" t="n">
        <v>2623</v>
      </c>
      <c r="D906" s="0" t="n">
        <v>0.84564</v>
      </c>
      <c r="E906" s="0" t="n">
        <v>106290.1643</v>
      </c>
    </row>
    <row r="907" customFormat="false" ht="15" hidden="false" customHeight="false" outlineLevel="0" collapsed="false">
      <c r="C907" s="0" t="n">
        <v>2625</v>
      </c>
      <c r="D907" s="0" t="n">
        <v>0.84682</v>
      </c>
      <c r="E907" s="0" t="n">
        <v>106191.1043</v>
      </c>
    </row>
    <row r="908" customFormat="false" ht="15" hidden="false" customHeight="false" outlineLevel="0" collapsed="false">
      <c r="C908" s="0" t="n">
        <v>2626</v>
      </c>
      <c r="D908" s="0" t="n">
        <v>0.84713</v>
      </c>
      <c r="E908" s="0" t="n">
        <v>106092.0443</v>
      </c>
    </row>
    <row r="909" customFormat="false" ht="15" hidden="false" customHeight="false" outlineLevel="0" collapsed="false">
      <c r="C909" s="0" t="n">
        <v>2627</v>
      </c>
      <c r="D909" s="0" t="n">
        <v>0.84655</v>
      </c>
      <c r="E909" s="0" t="n">
        <v>105992.9843</v>
      </c>
    </row>
    <row r="910" customFormat="false" ht="15" hidden="false" customHeight="false" outlineLevel="0" collapsed="false">
      <c r="C910" s="0" t="n">
        <v>2629</v>
      </c>
      <c r="D910" s="0" t="n">
        <v>0.84541</v>
      </c>
      <c r="E910" s="0" t="n">
        <v>105893.9243</v>
      </c>
    </row>
    <row r="911" customFormat="false" ht="15" hidden="false" customHeight="false" outlineLevel="0" collapsed="false">
      <c r="C911" s="0" t="n">
        <v>2630</v>
      </c>
      <c r="D911" s="0" t="n">
        <v>0.84442</v>
      </c>
      <c r="E911" s="0" t="n">
        <v>105794.8643</v>
      </c>
    </row>
    <row r="912" customFormat="false" ht="15" hidden="false" customHeight="false" outlineLevel="0" collapsed="false">
      <c r="C912" s="0" t="n">
        <v>2632</v>
      </c>
      <c r="D912" s="0" t="n">
        <v>0.84399</v>
      </c>
      <c r="E912" s="0" t="n">
        <v>105695.8043</v>
      </c>
    </row>
    <row r="913" customFormat="false" ht="15" hidden="false" customHeight="false" outlineLevel="0" collapsed="false">
      <c r="C913" s="0" t="n">
        <v>2633</v>
      </c>
      <c r="D913" s="0" t="n">
        <v>0.84443</v>
      </c>
      <c r="E913" s="0" t="n">
        <v>105596.7443</v>
      </c>
    </row>
    <row r="914" customFormat="false" ht="15" hidden="false" customHeight="false" outlineLevel="0" collapsed="false">
      <c r="C914" s="0" t="n">
        <v>2634</v>
      </c>
      <c r="D914" s="0" t="n">
        <v>0.84547</v>
      </c>
      <c r="E914" s="0" t="n">
        <v>105497.6843</v>
      </c>
    </row>
    <row r="915" customFormat="false" ht="15" hidden="false" customHeight="false" outlineLevel="0" collapsed="false">
      <c r="C915" s="0" t="n">
        <v>2636</v>
      </c>
      <c r="D915" s="0" t="n">
        <v>0.84677</v>
      </c>
      <c r="E915" s="0" t="n">
        <v>105398.6243</v>
      </c>
    </row>
    <row r="916" customFormat="false" ht="15" hidden="false" customHeight="false" outlineLevel="0" collapsed="false">
      <c r="C916" s="0" t="n">
        <v>2637</v>
      </c>
      <c r="D916" s="0" t="n">
        <v>0.84806</v>
      </c>
      <c r="E916" s="0" t="n">
        <v>105299.5643</v>
      </c>
    </row>
    <row r="917" customFormat="false" ht="15" hidden="false" customHeight="false" outlineLevel="0" collapsed="false">
      <c r="C917" s="0" t="n">
        <v>2639</v>
      </c>
      <c r="D917" s="0" t="n">
        <v>0.84914</v>
      </c>
      <c r="E917" s="0" t="n">
        <v>105200.5043</v>
      </c>
    </row>
    <row r="918" customFormat="false" ht="15" hidden="false" customHeight="false" outlineLevel="0" collapsed="false">
      <c r="C918" s="0" t="n">
        <v>2640</v>
      </c>
      <c r="D918" s="0" t="n">
        <v>0.84995</v>
      </c>
      <c r="E918" s="0" t="n">
        <v>105101.4443</v>
      </c>
    </row>
    <row r="919" customFormat="false" ht="15" hidden="false" customHeight="false" outlineLevel="0" collapsed="false">
      <c r="C919" s="0" t="n">
        <v>2641</v>
      </c>
      <c r="D919" s="0" t="n">
        <v>0.85043</v>
      </c>
      <c r="E919" s="0" t="n">
        <v>105002.3843</v>
      </c>
    </row>
    <row r="920" customFormat="false" ht="15" hidden="false" customHeight="false" outlineLevel="0" collapsed="false">
      <c r="C920" s="0" t="n">
        <v>2643</v>
      </c>
      <c r="D920" s="0" t="n">
        <v>0.85059</v>
      </c>
      <c r="E920" s="0" t="n">
        <v>104903.3243</v>
      </c>
    </row>
    <row r="921" customFormat="false" ht="15" hidden="false" customHeight="false" outlineLevel="0" collapsed="false">
      <c r="C921" s="0" t="n">
        <v>2644</v>
      </c>
      <c r="D921" s="0" t="n">
        <v>0.85048</v>
      </c>
      <c r="E921" s="0" t="n">
        <v>104804.2643</v>
      </c>
    </row>
    <row r="922" customFormat="false" ht="15" hidden="false" customHeight="false" outlineLevel="0" collapsed="false">
      <c r="C922" s="0" t="n">
        <v>2646</v>
      </c>
      <c r="D922" s="0" t="n">
        <v>0.85021</v>
      </c>
      <c r="E922" s="0" t="n">
        <v>104705.2043</v>
      </c>
    </row>
    <row r="923" customFormat="false" ht="15" hidden="false" customHeight="false" outlineLevel="0" collapsed="false">
      <c r="C923" s="0" t="n">
        <v>2647</v>
      </c>
      <c r="D923" s="0" t="n">
        <v>0.8499</v>
      </c>
      <c r="E923" s="0" t="n">
        <v>104606.1443</v>
      </c>
    </row>
    <row r="924" customFormat="false" ht="15" hidden="false" customHeight="false" outlineLevel="0" collapsed="false">
      <c r="C924" s="0" t="n">
        <v>2648</v>
      </c>
      <c r="D924" s="0" t="n">
        <v>0.84961</v>
      </c>
      <c r="E924" s="0" t="n">
        <v>104507.0843</v>
      </c>
    </row>
    <row r="925" customFormat="false" ht="15" hidden="false" customHeight="false" outlineLevel="0" collapsed="false">
      <c r="C925" s="0" t="n">
        <v>2650</v>
      </c>
      <c r="D925" s="0" t="n">
        <v>0.84934</v>
      </c>
      <c r="E925" s="0" t="n">
        <v>104408.0243</v>
      </c>
    </row>
    <row r="926" customFormat="false" ht="15" hidden="false" customHeight="false" outlineLevel="0" collapsed="false">
      <c r="C926" s="0" t="n">
        <v>2651</v>
      </c>
      <c r="D926" s="0" t="n">
        <v>0.84897</v>
      </c>
      <c r="E926" s="0" t="n">
        <v>104308.9643</v>
      </c>
    </row>
    <row r="927" customFormat="false" ht="15" hidden="false" customHeight="false" outlineLevel="0" collapsed="false">
      <c r="C927" s="0" t="n">
        <v>2653</v>
      </c>
      <c r="D927" s="0" t="n">
        <v>0.84844</v>
      </c>
      <c r="E927" s="0" t="n">
        <v>104209.9043</v>
      </c>
    </row>
    <row r="928" customFormat="false" ht="15" hidden="false" customHeight="false" outlineLevel="0" collapsed="false">
      <c r="C928" s="0" t="n">
        <v>2654</v>
      </c>
      <c r="D928" s="0" t="n">
        <v>0.84774</v>
      </c>
      <c r="E928" s="0" t="n">
        <v>104110.8443</v>
      </c>
    </row>
    <row r="929" customFormat="false" ht="15" hidden="false" customHeight="false" outlineLevel="0" collapsed="false">
      <c r="C929" s="0" t="n">
        <v>2655</v>
      </c>
      <c r="D929" s="0" t="n">
        <v>0.84691</v>
      </c>
      <c r="E929" s="0" t="n">
        <v>104011.7843</v>
      </c>
    </row>
    <row r="930" customFormat="false" ht="15" hidden="false" customHeight="false" outlineLevel="0" collapsed="false">
      <c r="C930" s="0" t="n">
        <v>2657</v>
      </c>
      <c r="D930" s="0" t="n">
        <v>0.84609</v>
      </c>
      <c r="E930" s="0" t="n">
        <v>103912.7243</v>
      </c>
    </row>
    <row r="931" customFormat="false" ht="15" hidden="false" customHeight="false" outlineLevel="0" collapsed="false">
      <c r="C931" s="0" t="n">
        <v>2658</v>
      </c>
      <c r="D931" s="0" t="n">
        <v>0.84534</v>
      </c>
      <c r="E931" s="0" t="n">
        <v>103813.6643</v>
      </c>
    </row>
    <row r="932" customFormat="false" ht="15" hidden="false" customHeight="false" outlineLevel="0" collapsed="false">
      <c r="C932" s="0" t="n">
        <v>2660</v>
      </c>
      <c r="D932" s="0" t="n">
        <v>0.84463</v>
      </c>
      <c r="E932" s="0" t="n">
        <v>103714.6043</v>
      </c>
    </row>
    <row r="933" customFormat="false" ht="15" hidden="false" customHeight="false" outlineLevel="0" collapsed="false">
      <c r="C933" s="0" t="n">
        <v>2661</v>
      </c>
      <c r="D933" s="0" t="n">
        <v>0.84384</v>
      </c>
      <c r="E933" s="0" t="n">
        <v>103615.5443</v>
      </c>
    </row>
    <row r="934" customFormat="false" ht="15" hidden="false" customHeight="false" outlineLevel="0" collapsed="false">
      <c r="C934" s="0" t="n">
        <v>2662</v>
      </c>
      <c r="D934" s="0" t="n">
        <v>0.8427</v>
      </c>
      <c r="E934" s="0" t="n">
        <v>103516.4843</v>
      </c>
    </row>
    <row r="935" customFormat="false" ht="15" hidden="false" customHeight="false" outlineLevel="0" collapsed="false">
      <c r="C935" s="0" t="n">
        <v>2664</v>
      </c>
      <c r="D935" s="0" t="n">
        <v>0.84105</v>
      </c>
      <c r="E935" s="0" t="n">
        <v>103417.4243</v>
      </c>
    </row>
    <row r="936" customFormat="false" ht="15" hidden="false" customHeight="false" outlineLevel="0" collapsed="false">
      <c r="C936" s="0" t="n">
        <v>2665</v>
      </c>
      <c r="D936" s="0" t="n">
        <v>0.83895</v>
      </c>
      <c r="E936" s="0" t="n">
        <v>103318.3643</v>
      </c>
    </row>
    <row r="937" customFormat="false" ht="15" hidden="false" customHeight="false" outlineLevel="0" collapsed="false">
      <c r="C937" s="0" t="n">
        <v>2667</v>
      </c>
      <c r="D937" s="0" t="n">
        <v>0.83662</v>
      </c>
      <c r="E937" s="0" t="n">
        <v>103219.3043</v>
      </c>
    </row>
    <row r="938" customFormat="false" ht="15" hidden="false" customHeight="false" outlineLevel="0" collapsed="false">
      <c r="C938" s="0" t="n">
        <v>2668</v>
      </c>
      <c r="D938" s="0" t="n">
        <v>0.83473</v>
      </c>
      <c r="E938" s="0" t="n">
        <v>103120.2443</v>
      </c>
    </row>
    <row r="939" customFormat="false" ht="15" hidden="false" customHeight="false" outlineLevel="0" collapsed="false">
      <c r="C939" s="0" t="n">
        <v>2670</v>
      </c>
      <c r="D939" s="0" t="n">
        <v>0.83364</v>
      </c>
      <c r="E939" s="0" t="n">
        <v>103021.1843</v>
      </c>
    </row>
    <row r="940" customFormat="false" ht="15" hidden="false" customHeight="false" outlineLevel="0" collapsed="false">
      <c r="C940" s="0" t="n">
        <v>2671</v>
      </c>
      <c r="D940" s="0" t="n">
        <v>0.83344</v>
      </c>
      <c r="E940" s="0" t="n">
        <v>102922.1243</v>
      </c>
    </row>
    <row r="941" customFormat="false" ht="15" hidden="false" customHeight="false" outlineLevel="0" collapsed="false">
      <c r="C941" s="0" t="n">
        <v>2672</v>
      </c>
      <c r="D941" s="0" t="n">
        <v>0.83373</v>
      </c>
      <c r="E941" s="0" t="n">
        <v>102823.0643</v>
      </c>
    </row>
    <row r="942" customFormat="false" ht="15" hidden="false" customHeight="false" outlineLevel="0" collapsed="false">
      <c r="C942" s="0" t="n">
        <v>2674</v>
      </c>
      <c r="D942" s="0" t="n">
        <v>0.83382</v>
      </c>
      <c r="E942" s="0" t="n">
        <v>102724.0043</v>
      </c>
    </row>
    <row r="943" customFormat="false" ht="15" hidden="false" customHeight="false" outlineLevel="0" collapsed="false">
      <c r="C943" s="0" t="n">
        <v>2675</v>
      </c>
      <c r="D943" s="0" t="n">
        <v>0.8335</v>
      </c>
      <c r="E943" s="0" t="n">
        <v>102624.9443</v>
      </c>
    </row>
    <row r="944" customFormat="false" ht="15" hidden="false" customHeight="false" outlineLevel="0" collapsed="false">
      <c r="C944" s="0" t="n">
        <v>2677</v>
      </c>
      <c r="D944" s="0" t="n">
        <v>0.83282</v>
      </c>
      <c r="E944" s="0" t="n">
        <v>102525.8843</v>
      </c>
    </row>
    <row r="945" customFormat="false" ht="15" hidden="false" customHeight="false" outlineLevel="0" collapsed="false">
      <c r="C945" s="0" t="n">
        <v>2678</v>
      </c>
      <c r="D945" s="0" t="n">
        <v>0.83226</v>
      </c>
      <c r="E945" s="0" t="n">
        <v>102426.8243</v>
      </c>
    </row>
    <row r="946" customFormat="false" ht="15" hidden="false" customHeight="false" outlineLevel="0" collapsed="false">
      <c r="C946" s="0" t="n">
        <v>2680</v>
      </c>
      <c r="D946" s="0" t="n">
        <v>0.83231</v>
      </c>
      <c r="E946" s="0" t="n">
        <v>102327.7643</v>
      </c>
    </row>
    <row r="947" customFormat="false" ht="15" hidden="false" customHeight="false" outlineLevel="0" collapsed="false">
      <c r="C947" s="0" t="n">
        <v>2681</v>
      </c>
      <c r="D947" s="0" t="n">
        <v>0.83308</v>
      </c>
      <c r="E947" s="0" t="n">
        <v>102291.78467</v>
      </c>
    </row>
    <row r="948" customFormat="false" ht="15" hidden="false" customHeight="false" outlineLevel="0" collapsed="false">
      <c r="C948" s="0" t="n">
        <v>2682</v>
      </c>
      <c r="D948" s="0" t="n">
        <v>0.83448</v>
      </c>
      <c r="E948" s="0" t="n">
        <v>102255.78467</v>
      </c>
    </row>
    <row r="949" customFormat="false" ht="15" hidden="false" customHeight="false" outlineLevel="0" collapsed="false">
      <c r="C949" s="0" t="n">
        <v>2684</v>
      </c>
      <c r="D949" s="0" t="n">
        <v>0.83606</v>
      </c>
      <c r="E949" s="0" t="n">
        <v>102219.78467</v>
      </c>
    </row>
    <row r="950" customFormat="false" ht="15" hidden="false" customHeight="false" outlineLevel="0" collapsed="false">
      <c r="C950" s="0" t="n">
        <v>2685</v>
      </c>
      <c r="D950" s="0" t="n">
        <v>0.83749</v>
      </c>
      <c r="E950" s="0" t="n">
        <v>102183.78467</v>
      </c>
    </row>
    <row r="951" customFormat="false" ht="15" hidden="false" customHeight="false" outlineLevel="0" collapsed="false">
      <c r="C951" s="0" t="n">
        <v>2687</v>
      </c>
      <c r="D951" s="0" t="n">
        <v>0.83854</v>
      </c>
      <c r="E951" s="0" t="n">
        <v>102147.78467</v>
      </c>
    </row>
    <row r="952" customFormat="false" ht="15" hidden="false" customHeight="false" outlineLevel="0" collapsed="false">
      <c r="C952" s="0" t="n">
        <v>2688</v>
      </c>
      <c r="D952" s="0" t="n">
        <v>0.8392</v>
      </c>
      <c r="E952" s="0" t="n">
        <v>102111.78467</v>
      </c>
    </row>
    <row r="953" customFormat="false" ht="15" hidden="false" customHeight="false" outlineLevel="0" collapsed="false">
      <c r="C953" s="0" t="n">
        <v>2690</v>
      </c>
      <c r="D953" s="0" t="n">
        <v>0.8396</v>
      </c>
      <c r="E953" s="0" t="n">
        <v>102075.78467</v>
      </c>
    </row>
    <row r="954" customFormat="false" ht="15" hidden="false" customHeight="false" outlineLevel="0" collapsed="false">
      <c r="C954" s="0" t="n">
        <v>2691</v>
      </c>
      <c r="D954" s="0" t="n">
        <v>0.83987</v>
      </c>
      <c r="E954" s="0" t="n">
        <v>102039.78467</v>
      </c>
    </row>
    <row r="955" customFormat="false" ht="15" hidden="false" customHeight="false" outlineLevel="0" collapsed="false">
      <c r="C955" s="0" t="n">
        <v>2693</v>
      </c>
      <c r="D955" s="0" t="n">
        <v>0.84011</v>
      </c>
      <c r="E955" s="0" t="n">
        <v>102003.78467</v>
      </c>
    </row>
    <row r="956" customFormat="false" ht="15" hidden="false" customHeight="false" outlineLevel="0" collapsed="false">
      <c r="C956" s="0" t="n">
        <v>2694</v>
      </c>
      <c r="D956" s="0" t="n">
        <v>0.84035</v>
      </c>
      <c r="E956" s="0" t="n">
        <v>101967.78467</v>
      </c>
    </row>
    <row r="957" customFormat="false" ht="15" hidden="false" customHeight="false" outlineLevel="0" collapsed="false">
      <c r="C957" s="0" t="n">
        <v>2695</v>
      </c>
      <c r="D957" s="0" t="n">
        <v>0.8406</v>
      </c>
      <c r="E957" s="0" t="n">
        <v>101931.78467</v>
      </c>
    </row>
    <row r="958" customFormat="false" ht="15" hidden="false" customHeight="false" outlineLevel="0" collapsed="false">
      <c r="C958" s="0" t="n">
        <v>2697</v>
      </c>
      <c r="D958" s="0" t="n">
        <v>0.84083</v>
      </c>
      <c r="E958" s="0" t="n">
        <v>101895.78467</v>
      </c>
    </row>
    <row r="959" customFormat="false" ht="15" hidden="false" customHeight="false" outlineLevel="0" collapsed="false">
      <c r="C959" s="0" t="n">
        <v>2698</v>
      </c>
      <c r="D959" s="0" t="n">
        <v>0.84106</v>
      </c>
      <c r="E959" s="0" t="n">
        <v>101859.78467</v>
      </c>
    </row>
    <row r="960" customFormat="false" ht="15" hidden="false" customHeight="false" outlineLevel="0" collapsed="false">
      <c r="C960" s="0" t="n">
        <v>2700</v>
      </c>
      <c r="D960" s="0" t="n">
        <v>0.84136</v>
      </c>
      <c r="E960" s="0" t="n">
        <v>101823.78467</v>
      </c>
    </row>
    <row r="961" customFormat="false" ht="15" hidden="false" customHeight="false" outlineLevel="0" collapsed="false">
      <c r="C961" s="0" t="n">
        <v>2701</v>
      </c>
      <c r="D961" s="0" t="n">
        <v>0.84177</v>
      </c>
      <c r="E961" s="0" t="n">
        <v>101787.78467</v>
      </c>
    </row>
    <row r="962" customFormat="false" ht="15" hidden="false" customHeight="false" outlineLevel="0" collapsed="false">
      <c r="C962" s="0" t="n">
        <v>2703</v>
      </c>
      <c r="D962" s="0" t="n">
        <v>0.8423</v>
      </c>
      <c r="E962" s="0" t="n">
        <v>101751.78467</v>
      </c>
    </row>
    <row r="963" customFormat="false" ht="15" hidden="false" customHeight="false" outlineLevel="0" collapsed="false">
      <c r="C963" s="0" t="n">
        <v>2704</v>
      </c>
      <c r="D963" s="0" t="n">
        <v>0.84275</v>
      </c>
      <c r="E963" s="0" t="n">
        <v>101715.78467</v>
      </c>
    </row>
    <row r="964" customFormat="false" ht="15" hidden="false" customHeight="false" outlineLevel="0" collapsed="false">
      <c r="C964" s="0" t="n">
        <v>2706</v>
      </c>
      <c r="D964" s="0" t="n">
        <v>0.84288</v>
      </c>
      <c r="E964" s="0" t="n">
        <v>101679.78467</v>
      </c>
    </row>
    <row r="965" customFormat="false" ht="15" hidden="false" customHeight="false" outlineLevel="0" collapsed="false">
      <c r="C965" s="0" t="n">
        <v>2707</v>
      </c>
      <c r="D965" s="0" t="n">
        <v>0.84228</v>
      </c>
      <c r="E965" s="0" t="n">
        <v>101643.78467</v>
      </c>
    </row>
    <row r="966" customFormat="false" ht="15" hidden="false" customHeight="false" outlineLevel="0" collapsed="false">
      <c r="C966" s="0" t="n">
        <v>2709</v>
      </c>
      <c r="D966" s="0" t="n">
        <v>0.84087</v>
      </c>
      <c r="E966" s="0" t="n">
        <v>101607.78467</v>
      </c>
    </row>
    <row r="967" customFormat="false" ht="15" hidden="false" customHeight="false" outlineLevel="0" collapsed="false">
      <c r="C967" s="0" t="n">
        <v>2710</v>
      </c>
      <c r="D967" s="0" t="n">
        <v>0.8389</v>
      </c>
      <c r="E967" s="0" t="n">
        <v>101571.78467</v>
      </c>
    </row>
    <row r="968" customFormat="false" ht="15" hidden="false" customHeight="false" outlineLevel="0" collapsed="false">
      <c r="C968" s="0" t="n">
        <v>2712</v>
      </c>
      <c r="D968" s="0" t="n">
        <v>0.83689</v>
      </c>
      <c r="E968" s="0" t="n">
        <v>101535.78467</v>
      </c>
    </row>
    <row r="969" customFormat="false" ht="15" hidden="false" customHeight="false" outlineLevel="0" collapsed="false">
      <c r="C969" s="0" t="n">
        <v>2713</v>
      </c>
      <c r="D969" s="0" t="n">
        <v>0.83571</v>
      </c>
      <c r="E969" s="0" t="n">
        <v>101499.78467</v>
      </c>
    </row>
    <row r="970" customFormat="false" ht="15" hidden="false" customHeight="false" outlineLevel="0" collapsed="false">
      <c r="C970" s="0" t="n">
        <v>2714</v>
      </c>
      <c r="D970" s="0" t="n">
        <v>0.83552</v>
      </c>
      <c r="E970" s="0" t="n">
        <v>101463.78467</v>
      </c>
    </row>
    <row r="971" customFormat="false" ht="15" hidden="false" customHeight="false" outlineLevel="0" collapsed="false">
      <c r="C971" s="0" t="n">
        <v>2716</v>
      </c>
      <c r="D971" s="0" t="n">
        <v>0.83611</v>
      </c>
      <c r="E971" s="0" t="n">
        <v>101427.78467</v>
      </c>
    </row>
    <row r="972" customFormat="false" ht="15" hidden="false" customHeight="false" outlineLevel="0" collapsed="false">
      <c r="C972" s="0" t="n">
        <v>2717</v>
      </c>
      <c r="D972" s="0" t="n">
        <v>0.83665</v>
      </c>
      <c r="E972" s="0" t="n">
        <v>101391.78467</v>
      </c>
    </row>
    <row r="973" customFormat="false" ht="15" hidden="false" customHeight="false" outlineLevel="0" collapsed="false">
      <c r="C973" s="0" t="n">
        <v>2719</v>
      </c>
      <c r="D973" s="0" t="n">
        <v>0.83617</v>
      </c>
      <c r="E973" s="0" t="n">
        <v>101355.78467</v>
      </c>
    </row>
    <row r="974" customFormat="false" ht="15" hidden="false" customHeight="false" outlineLevel="0" collapsed="false">
      <c r="C974" s="0" t="n">
        <v>2720</v>
      </c>
      <c r="D974" s="0" t="n">
        <v>0.83446</v>
      </c>
      <c r="E974" s="0" t="n">
        <v>101319.78467</v>
      </c>
    </row>
    <row r="975" customFormat="false" ht="15" hidden="false" customHeight="false" outlineLevel="0" collapsed="false">
      <c r="C975" s="0" t="n">
        <v>2722</v>
      </c>
      <c r="D975" s="0" t="n">
        <v>0.83169</v>
      </c>
      <c r="E975" s="0" t="n">
        <v>101283.78467</v>
      </c>
    </row>
    <row r="976" customFormat="false" ht="15" hidden="false" customHeight="false" outlineLevel="0" collapsed="false">
      <c r="C976" s="0" t="n">
        <v>2723</v>
      </c>
      <c r="D976" s="0" t="n">
        <v>0.82902</v>
      </c>
      <c r="E976" s="0" t="n">
        <v>101247.78467</v>
      </c>
    </row>
    <row r="977" customFormat="false" ht="15" hidden="false" customHeight="false" outlineLevel="0" collapsed="false">
      <c r="C977" s="0" t="n">
        <v>2725</v>
      </c>
      <c r="D977" s="0" t="n">
        <v>0.82781</v>
      </c>
      <c r="E977" s="0" t="n">
        <v>101211.78467</v>
      </c>
    </row>
    <row r="978" customFormat="false" ht="15" hidden="false" customHeight="false" outlineLevel="0" collapsed="false">
      <c r="C978" s="0" t="n">
        <v>2726</v>
      </c>
      <c r="D978" s="0" t="n">
        <v>0.8283</v>
      </c>
      <c r="E978" s="0" t="n">
        <v>101175.78467</v>
      </c>
    </row>
    <row r="979" customFormat="false" ht="15" hidden="false" customHeight="false" outlineLevel="0" collapsed="false">
      <c r="C979" s="0" t="n">
        <v>2728</v>
      </c>
      <c r="D979" s="0" t="n">
        <v>0.83001</v>
      </c>
      <c r="E979" s="0" t="n">
        <v>101139.78467</v>
      </c>
    </row>
    <row r="980" customFormat="false" ht="15" hidden="false" customHeight="false" outlineLevel="0" collapsed="false">
      <c r="C980" s="0" t="n">
        <v>2729</v>
      </c>
      <c r="D980" s="0" t="n">
        <v>0.83141</v>
      </c>
      <c r="E980" s="0" t="n">
        <v>101103.78467</v>
      </c>
    </row>
    <row r="981" customFormat="false" ht="15" hidden="false" customHeight="false" outlineLevel="0" collapsed="false">
      <c r="C981" s="0" t="n">
        <v>2731</v>
      </c>
      <c r="D981" s="0" t="n">
        <v>0.83175</v>
      </c>
      <c r="E981" s="0" t="n">
        <v>101067.78467</v>
      </c>
    </row>
    <row r="982" customFormat="false" ht="15" hidden="false" customHeight="false" outlineLevel="0" collapsed="false">
      <c r="C982" s="0" t="n">
        <v>2732</v>
      </c>
      <c r="D982" s="0" t="n">
        <v>0.83084</v>
      </c>
      <c r="E982" s="0" t="n">
        <v>101031.78467</v>
      </c>
    </row>
    <row r="983" customFormat="false" ht="15" hidden="false" customHeight="false" outlineLevel="0" collapsed="false">
      <c r="C983" s="0" t="n">
        <v>2734</v>
      </c>
      <c r="D983" s="0" t="n">
        <v>0.82889</v>
      </c>
      <c r="E983" s="0" t="n">
        <v>100995.78467</v>
      </c>
    </row>
    <row r="984" customFormat="false" ht="15" hidden="false" customHeight="false" outlineLevel="0" collapsed="false">
      <c r="C984" s="0" t="n">
        <v>2735</v>
      </c>
      <c r="D984" s="0" t="n">
        <v>0.82655</v>
      </c>
      <c r="E984" s="0" t="n">
        <v>100959.78467</v>
      </c>
    </row>
    <row r="985" customFormat="false" ht="15" hidden="false" customHeight="false" outlineLevel="0" collapsed="false">
      <c r="C985" s="0" t="n">
        <v>2737</v>
      </c>
      <c r="D985" s="0" t="n">
        <v>0.8241</v>
      </c>
      <c r="E985" s="0" t="n">
        <v>100923.78467</v>
      </c>
    </row>
    <row r="986" customFormat="false" ht="15" hidden="false" customHeight="false" outlineLevel="0" collapsed="false">
      <c r="C986" s="0" t="n">
        <v>2738</v>
      </c>
      <c r="D986" s="0" t="n">
        <v>0.82178</v>
      </c>
      <c r="E986" s="0" t="n">
        <v>100887.78467</v>
      </c>
    </row>
    <row r="987" customFormat="false" ht="15" hidden="false" customHeight="false" outlineLevel="0" collapsed="false">
      <c r="C987" s="0" t="n">
        <v>2740</v>
      </c>
      <c r="D987" s="0" t="n">
        <v>0.81961</v>
      </c>
      <c r="E987" s="0" t="n">
        <v>100851.78467</v>
      </c>
    </row>
    <row r="988" customFormat="false" ht="15" hidden="false" customHeight="false" outlineLevel="0" collapsed="false">
      <c r="C988" s="0" t="n">
        <v>2741</v>
      </c>
      <c r="D988" s="0" t="n">
        <v>0.8176</v>
      </c>
      <c r="E988" s="0" t="n">
        <v>100815.78467</v>
      </c>
    </row>
    <row r="989" customFormat="false" ht="15" hidden="false" customHeight="false" outlineLevel="0" collapsed="false">
      <c r="C989" s="0" t="n">
        <v>2743</v>
      </c>
      <c r="D989" s="0" t="n">
        <v>0.81597</v>
      </c>
      <c r="E989" s="0" t="n">
        <v>100779.78467</v>
      </c>
    </row>
    <row r="990" customFormat="false" ht="15" hidden="false" customHeight="false" outlineLevel="0" collapsed="false">
      <c r="C990" s="0" t="n">
        <v>2744</v>
      </c>
      <c r="D990" s="0" t="n">
        <v>0.81484</v>
      </c>
      <c r="E990" s="0" t="n">
        <v>100743.78467</v>
      </c>
    </row>
    <row r="991" customFormat="false" ht="15" hidden="false" customHeight="false" outlineLevel="0" collapsed="false">
      <c r="C991" s="0" t="n">
        <v>2746</v>
      </c>
      <c r="D991" s="0" t="n">
        <v>0.81425</v>
      </c>
      <c r="E991" s="0" t="n">
        <v>100707.78467</v>
      </c>
    </row>
    <row r="992" customFormat="false" ht="15" hidden="false" customHeight="false" outlineLevel="0" collapsed="false">
      <c r="C992" s="0" t="n">
        <v>2747</v>
      </c>
      <c r="D992" s="0" t="n">
        <v>0.81399</v>
      </c>
      <c r="E992" s="0" t="n">
        <v>100671.78467</v>
      </c>
    </row>
    <row r="993" customFormat="false" ht="15" hidden="false" customHeight="false" outlineLevel="0" collapsed="false">
      <c r="C993" s="0" t="n">
        <v>2749</v>
      </c>
      <c r="D993" s="0" t="n">
        <v>0.81386</v>
      </c>
      <c r="E993" s="0" t="n">
        <v>100635.78467</v>
      </c>
    </row>
    <row r="994" customFormat="false" ht="15" hidden="false" customHeight="false" outlineLevel="0" collapsed="false">
      <c r="C994" s="0" t="n">
        <v>2750</v>
      </c>
      <c r="D994" s="0" t="n">
        <v>0.81349</v>
      </c>
      <c r="E994" s="0" t="n">
        <v>100599.78467</v>
      </c>
    </row>
    <row r="995" customFormat="false" ht="15" hidden="false" customHeight="false" outlineLevel="0" collapsed="false">
      <c r="C995" s="0" t="n">
        <v>2752</v>
      </c>
      <c r="D995" s="0" t="n">
        <v>0.81266</v>
      </c>
      <c r="E995" s="0" t="n">
        <v>100563.78467</v>
      </c>
    </row>
    <row r="996" customFormat="false" ht="15" hidden="false" customHeight="false" outlineLevel="0" collapsed="false">
      <c r="C996" s="0" t="n">
        <v>2753</v>
      </c>
      <c r="D996" s="0" t="n">
        <v>0.81104</v>
      </c>
      <c r="E996" s="0" t="n">
        <v>100527.78467</v>
      </c>
    </row>
    <row r="997" customFormat="false" ht="15" hidden="false" customHeight="false" outlineLevel="0" collapsed="false">
      <c r="C997" s="0" t="n">
        <v>2755</v>
      </c>
      <c r="D997" s="0" t="n">
        <v>0.80862</v>
      </c>
      <c r="E997" s="0" t="n">
        <v>100491.78467</v>
      </c>
    </row>
    <row r="998" customFormat="false" ht="15" hidden="false" customHeight="false" outlineLevel="0" collapsed="false">
      <c r="C998" s="0" t="n">
        <v>2756</v>
      </c>
      <c r="D998" s="0" t="n">
        <v>0.80565</v>
      </c>
      <c r="E998" s="0" t="n">
        <v>100455.78467</v>
      </c>
    </row>
    <row r="999" customFormat="false" ht="15" hidden="false" customHeight="false" outlineLevel="0" collapsed="false">
      <c r="C999" s="0" t="n">
        <v>2758</v>
      </c>
      <c r="D999" s="0" t="n">
        <v>0.80268</v>
      </c>
      <c r="E999" s="0" t="n">
        <v>100419.78467</v>
      </c>
    </row>
    <row r="1000" customFormat="false" ht="15" hidden="false" customHeight="false" outlineLevel="0" collapsed="false">
      <c r="C1000" s="0" t="n">
        <v>2759</v>
      </c>
      <c r="D1000" s="0" t="n">
        <v>0.80045</v>
      </c>
      <c r="E1000" s="0" t="n">
        <v>100383.78467</v>
      </c>
    </row>
    <row r="1001" customFormat="false" ht="15" hidden="false" customHeight="false" outlineLevel="0" collapsed="false">
      <c r="C1001" s="0" t="n">
        <v>2761</v>
      </c>
      <c r="D1001" s="0" t="n">
        <v>0.79916</v>
      </c>
      <c r="E1001" s="0" t="n">
        <v>100347.78467</v>
      </c>
    </row>
    <row r="1002" customFormat="false" ht="15" hidden="false" customHeight="false" outlineLevel="0" collapsed="false">
      <c r="C1002" s="0" t="n">
        <v>2762</v>
      </c>
      <c r="D1002" s="0" t="n">
        <v>0.79872</v>
      </c>
      <c r="E1002" s="0" t="n">
        <v>100311.78467</v>
      </c>
    </row>
    <row r="1003" customFormat="false" ht="15" hidden="false" customHeight="false" outlineLevel="0" collapsed="false">
      <c r="C1003" s="0" t="n">
        <v>2764</v>
      </c>
      <c r="D1003" s="0" t="n">
        <v>0.79841</v>
      </c>
      <c r="E1003" s="0" t="n">
        <v>100275.78467</v>
      </c>
    </row>
    <row r="1004" customFormat="false" ht="15" hidden="false" customHeight="false" outlineLevel="0" collapsed="false">
      <c r="C1004" s="0" t="n">
        <v>2765</v>
      </c>
      <c r="D1004" s="0" t="n">
        <v>0.79758</v>
      </c>
      <c r="E1004" s="0" t="n">
        <v>100239.78467</v>
      </c>
    </row>
    <row r="1005" customFormat="false" ht="15" hidden="false" customHeight="false" outlineLevel="0" collapsed="false">
      <c r="C1005" s="0" t="n">
        <v>2767</v>
      </c>
      <c r="D1005" s="0" t="n">
        <v>0.79607</v>
      </c>
      <c r="E1005" s="0" t="n">
        <v>100203.78467</v>
      </c>
    </row>
    <row r="1006" customFormat="false" ht="15" hidden="false" customHeight="false" outlineLevel="0" collapsed="false">
      <c r="C1006" s="0" t="n">
        <v>2769</v>
      </c>
      <c r="D1006" s="0" t="n">
        <v>0.79408</v>
      </c>
      <c r="E1006" s="0" t="n">
        <v>100167.78467</v>
      </c>
    </row>
    <row r="1007" customFormat="false" ht="15" hidden="false" customHeight="false" outlineLevel="0" collapsed="false">
      <c r="C1007" s="0" t="n">
        <v>2770</v>
      </c>
      <c r="D1007" s="0" t="n">
        <v>0.76751</v>
      </c>
      <c r="E1007" s="0" t="n">
        <v>100131.78467</v>
      </c>
    </row>
    <row r="1008" customFormat="false" ht="15" hidden="false" customHeight="false" outlineLevel="0" collapsed="false">
      <c r="C1008" s="0" t="n">
        <v>2772</v>
      </c>
      <c r="D1008" s="0" t="n">
        <v>0.76635</v>
      </c>
      <c r="E1008" s="0" t="n">
        <v>100095.78467</v>
      </c>
    </row>
    <row r="1009" customFormat="false" ht="15" hidden="false" customHeight="false" outlineLevel="0" collapsed="false">
      <c r="C1009" s="0" t="n">
        <v>2773</v>
      </c>
      <c r="D1009" s="0" t="n">
        <v>0.76538</v>
      </c>
      <c r="E1009" s="0" t="n">
        <v>100059.78467</v>
      </c>
    </row>
    <row r="1010" customFormat="false" ht="15" hidden="false" customHeight="false" outlineLevel="0" collapsed="false">
      <c r="C1010" s="0" t="n">
        <v>2775</v>
      </c>
      <c r="D1010" s="0" t="n">
        <v>0.76449</v>
      </c>
      <c r="E1010" s="0" t="n">
        <v>100023.78467</v>
      </c>
    </row>
    <row r="1011" customFormat="false" ht="15" hidden="false" customHeight="false" outlineLevel="0" collapsed="false">
      <c r="C1011" s="0" t="n">
        <v>2776</v>
      </c>
      <c r="D1011" s="0" t="n">
        <v>0.76361</v>
      </c>
      <c r="E1011" s="0" t="n">
        <v>99987.78467</v>
      </c>
    </row>
    <row r="1012" customFormat="false" ht="15" hidden="false" customHeight="false" outlineLevel="0" collapsed="false">
      <c r="C1012" s="0" t="n">
        <v>2778</v>
      </c>
      <c r="D1012" s="0" t="n">
        <v>0.76265</v>
      </c>
      <c r="E1012" s="0" t="n">
        <v>99951.78467</v>
      </c>
    </row>
    <row r="1013" customFormat="false" ht="15" hidden="false" customHeight="false" outlineLevel="0" collapsed="false">
      <c r="C1013" s="0" t="n">
        <v>2779</v>
      </c>
      <c r="D1013" s="0" t="n">
        <v>0.76164</v>
      </c>
      <c r="E1013" s="0" t="n">
        <v>99915.78467</v>
      </c>
    </row>
    <row r="1014" customFormat="false" ht="15" hidden="false" customHeight="false" outlineLevel="0" collapsed="false">
      <c r="C1014" s="0" t="n">
        <v>2781</v>
      </c>
      <c r="D1014" s="0" t="n">
        <v>0.76066</v>
      </c>
      <c r="E1014" s="0" t="n">
        <v>99879.78467</v>
      </c>
    </row>
    <row r="1015" customFormat="false" ht="15" hidden="false" customHeight="false" outlineLevel="0" collapsed="false">
      <c r="C1015" s="0" t="n">
        <v>2782</v>
      </c>
      <c r="D1015" s="0" t="n">
        <v>0.75978</v>
      </c>
      <c r="E1015" s="0" t="n">
        <v>99843.78467</v>
      </c>
    </row>
    <row r="1016" customFormat="false" ht="15" hidden="false" customHeight="false" outlineLevel="0" collapsed="false">
      <c r="C1016" s="0" t="n">
        <v>2784</v>
      </c>
      <c r="D1016" s="0" t="n">
        <v>0.75909</v>
      </c>
      <c r="E1016" s="0" t="n">
        <v>99807.78467</v>
      </c>
    </row>
    <row r="1017" customFormat="false" ht="15" hidden="false" customHeight="false" outlineLevel="0" collapsed="false">
      <c r="C1017" s="0" t="n">
        <v>2786</v>
      </c>
      <c r="D1017" s="0" t="n">
        <v>0.7586</v>
      </c>
      <c r="E1017" s="0" t="n">
        <v>99771.78467</v>
      </c>
    </row>
    <row r="1018" customFormat="false" ht="15" hidden="false" customHeight="false" outlineLevel="0" collapsed="false">
      <c r="C1018" s="0" t="n">
        <v>2787</v>
      </c>
      <c r="D1018" s="0" t="n">
        <v>0.75824</v>
      </c>
      <c r="E1018" s="0" t="n">
        <v>99735.78467</v>
      </c>
    </row>
    <row r="1019" customFormat="false" ht="15" hidden="false" customHeight="false" outlineLevel="0" collapsed="false">
      <c r="C1019" s="0" t="n">
        <v>2789</v>
      </c>
      <c r="D1019" s="0" t="n">
        <v>0.75795</v>
      </c>
      <c r="E1019" s="0" t="n">
        <v>99699.78467</v>
      </c>
    </row>
    <row r="1020" customFormat="false" ht="15" hidden="false" customHeight="false" outlineLevel="0" collapsed="false">
      <c r="C1020" s="0" t="n">
        <v>2790</v>
      </c>
      <c r="D1020" s="0" t="n">
        <v>0.7576</v>
      </c>
      <c r="E1020" s="0" t="n">
        <v>99663.78467</v>
      </c>
    </row>
    <row r="1021" customFormat="false" ht="15" hidden="false" customHeight="false" outlineLevel="0" collapsed="false">
      <c r="C1021" s="0" t="n">
        <v>2792</v>
      </c>
      <c r="D1021" s="0" t="n">
        <v>0.75717</v>
      </c>
      <c r="E1021" s="0" t="n">
        <v>99627.78467</v>
      </c>
    </row>
    <row r="1022" customFormat="false" ht="15" hidden="false" customHeight="false" outlineLevel="0" collapsed="false">
      <c r="C1022" s="0" t="n">
        <v>2793</v>
      </c>
      <c r="D1022" s="0" t="n">
        <v>0.75662</v>
      </c>
      <c r="E1022" s="0" t="n">
        <v>99591.78467</v>
      </c>
    </row>
    <row r="1023" customFormat="false" ht="15" hidden="false" customHeight="false" outlineLevel="0" collapsed="false">
      <c r="C1023" s="0" t="n">
        <v>2795</v>
      </c>
      <c r="D1023" s="0" t="n">
        <v>0.75599</v>
      </c>
      <c r="E1023" s="0" t="n">
        <v>99555.78467</v>
      </c>
    </row>
    <row r="1024" customFormat="false" ht="15" hidden="false" customHeight="false" outlineLevel="0" collapsed="false">
      <c r="C1024" s="0" t="n">
        <v>2796</v>
      </c>
      <c r="D1024" s="0" t="n">
        <v>0.75535</v>
      </c>
      <c r="E1024" s="0" t="n">
        <v>99519.78467</v>
      </c>
    </row>
    <row r="1025" customFormat="false" ht="15" hidden="false" customHeight="false" outlineLevel="0" collapsed="false">
      <c r="C1025" s="0" t="n">
        <v>2798</v>
      </c>
      <c r="D1025" s="0" t="n">
        <v>0.75474</v>
      </c>
      <c r="E1025" s="0" t="n">
        <v>99483.78467</v>
      </c>
    </row>
    <row r="1026" customFormat="false" ht="15" hidden="false" customHeight="false" outlineLevel="0" collapsed="false">
      <c r="C1026" s="0" t="n">
        <v>2800</v>
      </c>
      <c r="D1026" s="0" t="n">
        <v>0.75419</v>
      </c>
      <c r="E1026" s="0" t="n">
        <v>99447.78467</v>
      </c>
    </row>
    <row r="1027" customFormat="false" ht="15" hidden="false" customHeight="false" outlineLevel="0" collapsed="false">
      <c r="C1027" s="0" t="n">
        <v>2801</v>
      </c>
      <c r="D1027" s="0" t="n">
        <v>0.75369</v>
      </c>
      <c r="E1027" s="0" t="n">
        <v>99411.78467</v>
      </c>
    </row>
    <row r="1028" customFormat="false" ht="15" hidden="false" customHeight="false" outlineLevel="0" collapsed="false">
      <c r="C1028" s="0" t="n">
        <v>2803</v>
      </c>
      <c r="D1028" s="0" t="n">
        <v>0.75325</v>
      </c>
      <c r="E1028" s="0" t="n">
        <v>99375.78467</v>
      </c>
    </row>
    <row r="1029" customFormat="false" ht="15" hidden="false" customHeight="false" outlineLevel="0" collapsed="false">
      <c r="C1029" s="0" t="n">
        <v>2804</v>
      </c>
      <c r="D1029" s="0" t="n">
        <v>0.7529</v>
      </c>
      <c r="E1029" s="0" t="n">
        <v>99339.78467</v>
      </c>
    </row>
    <row r="1030" customFormat="false" ht="15" hidden="false" customHeight="false" outlineLevel="0" collapsed="false">
      <c r="C1030" s="0" t="n">
        <v>2806</v>
      </c>
      <c r="D1030" s="0" t="n">
        <v>0.75263</v>
      </c>
      <c r="E1030" s="0" t="n">
        <v>99303.78467</v>
      </c>
    </row>
    <row r="1031" customFormat="false" ht="15" hidden="false" customHeight="false" outlineLevel="0" collapsed="false">
      <c r="C1031" s="0" t="n">
        <v>2807</v>
      </c>
      <c r="D1031" s="0" t="n">
        <v>0.7524</v>
      </c>
      <c r="E1031" s="0" t="n">
        <v>99267.78467</v>
      </c>
    </row>
    <row r="1032" customFormat="false" ht="15" hidden="false" customHeight="false" outlineLevel="0" collapsed="false">
      <c r="C1032" s="0" t="n">
        <v>2809</v>
      </c>
      <c r="D1032" s="0" t="n">
        <v>0.75216</v>
      </c>
      <c r="E1032" s="0" t="n">
        <v>99231.78467</v>
      </c>
    </row>
    <row r="1033" customFormat="false" ht="15" hidden="false" customHeight="false" outlineLevel="0" collapsed="false">
      <c r="C1033" s="0" t="n">
        <v>2811</v>
      </c>
      <c r="D1033" s="0" t="n">
        <v>0.75183</v>
      </c>
      <c r="E1033" s="0" t="n">
        <v>99195.78467</v>
      </c>
    </row>
    <row r="1034" customFormat="false" ht="15" hidden="false" customHeight="false" outlineLevel="0" collapsed="false">
      <c r="C1034" s="0" t="n">
        <v>2812</v>
      </c>
      <c r="D1034" s="0" t="n">
        <v>0.75141</v>
      </c>
      <c r="E1034" s="0" t="n">
        <v>99159.78467</v>
      </c>
    </row>
    <row r="1035" customFormat="false" ht="15" hidden="false" customHeight="false" outlineLevel="0" collapsed="false">
      <c r="C1035" s="0" t="n">
        <v>2814</v>
      </c>
      <c r="D1035" s="0" t="n">
        <v>0.7509</v>
      </c>
      <c r="E1035" s="0" t="n">
        <v>99123.78467</v>
      </c>
    </row>
    <row r="1036" customFormat="false" ht="15" hidden="false" customHeight="false" outlineLevel="0" collapsed="false">
      <c r="C1036" s="0" t="n">
        <v>2815</v>
      </c>
      <c r="D1036" s="0" t="n">
        <v>0.75037</v>
      </c>
      <c r="E1036" s="0" t="n">
        <v>99087.78467</v>
      </c>
    </row>
    <row r="1037" customFormat="false" ht="15" hidden="false" customHeight="false" outlineLevel="0" collapsed="false">
      <c r="C1037" s="0" t="n">
        <v>2817</v>
      </c>
      <c r="D1037" s="0" t="n">
        <v>0.74993</v>
      </c>
      <c r="E1037" s="0" t="n">
        <v>99051.78467</v>
      </c>
    </row>
    <row r="1038" customFormat="false" ht="15" hidden="false" customHeight="false" outlineLevel="0" collapsed="false">
      <c r="C1038" s="0" t="n">
        <v>2818</v>
      </c>
      <c r="D1038" s="0" t="n">
        <v>0.74962</v>
      </c>
      <c r="E1038" s="0" t="n">
        <v>99015.78467</v>
      </c>
    </row>
    <row r="1039" customFormat="false" ht="15" hidden="false" customHeight="false" outlineLevel="0" collapsed="false">
      <c r="C1039" s="0" t="n">
        <v>2820</v>
      </c>
      <c r="D1039" s="0" t="n">
        <v>0.74948</v>
      </c>
      <c r="E1039" s="0" t="n">
        <v>98979.78467</v>
      </c>
    </row>
    <row r="1040" customFormat="false" ht="15" hidden="false" customHeight="false" outlineLevel="0" collapsed="false">
      <c r="C1040" s="0" t="n">
        <v>2822</v>
      </c>
      <c r="D1040" s="0" t="n">
        <v>0.74946</v>
      </c>
      <c r="E1040" s="0" t="n">
        <v>98943.78467</v>
      </c>
    </row>
    <row r="1041" customFormat="false" ht="15" hidden="false" customHeight="false" outlineLevel="0" collapsed="false">
      <c r="C1041" s="0" t="n">
        <v>2823</v>
      </c>
      <c r="D1041" s="0" t="n">
        <v>0.74946</v>
      </c>
      <c r="E1041" s="0" t="n">
        <v>98907.78467</v>
      </c>
    </row>
    <row r="1042" customFormat="false" ht="15" hidden="false" customHeight="false" outlineLevel="0" collapsed="false">
      <c r="C1042" s="0" t="n">
        <v>2825</v>
      </c>
      <c r="D1042" s="0" t="n">
        <v>0.74944</v>
      </c>
      <c r="E1042" s="0" t="n">
        <v>98871.78467</v>
      </c>
    </row>
    <row r="1043" customFormat="false" ht="15" hidden="false" customHeight="false" outlineLevel="0" collapsed="false">
      <c r="C1043" s="0" t="n">
        <v>2826</v>
      </c>
      <c r="D1043" s="0" t="n">
        <v>0.74933</v>
      </c>
      <c r="E1043" s="0" t="n">
        <v>98835.78467</v>
      </c>
    </row>
    <row r="1044" customFormat="false" ht="15" hidden="false" customHeight="false" outlineLevel="0" collapsed="false">
      <c r="C1044" s="0" t="n">
        <v>2828</v>
      </c>
      <c r="D1044" s="0" t="n">
        <v>0.74915</v>
      </c>
      <c r="E1044" s="0" t="n">
        <v>98799.78467</v>
      </c>
    </row>
    <row r="1045" customFormat="false" ht="15" hidden="false" customHeight="false" outlineLevel="0" collapsed="false">
      <c r="C1045" s="0" t="n">
        <v>2830</v>
      </c>
      <c r="D1045" s="0" t="n">
        <v>0.74892</v>
      </c>
      <c r="E1045" s="0" t="n">
        <v>98902.80467</v>
      </c>
    </row>
    <row r="1046" customFormat="false" ht="15" hidden="false" customHeight="false" outlineLevel="0" collapsed="false">
      <c r="C1046" s="0" t="n">
        <v>2831</v>
      </c>
      <c r="D1046" s="0" t="n">
        <v>0.74869</v>
      </c>
      <c r="E1046" s="0" t="n">
        <v>99005.82467</v>
      </c>
    </row>
    <row r="1047" customFormat="false" ht="15" hidden="false" customHeight="false" outlineLevel="0" collapsed="false">
      <c r="C1047" s="0" t="n">
        <v>2833</v>
      </c>
      <c r="D1047" s="0" t="n">
        <v>0.74852</v>
      </c>
      <c r="E1047" s="0" t="n">
        <v>99108.84467</v>
      </c>
    </row>
    <row r="1048" customFormat="false" ht="15" hidden="false" customHeight="false" outlineLevel="0" collapsed="false">
      <c r="C1048" s="0" t="n">
        <v>2834</v>
      </c>
      <c r="D1048" s="0" t="n">
        <v>0.74842</v>
      </c>
      <c r="E1048" s="0" t="n">
        <v>99211.86467</v>
      </c>
    </row>
    <row r="1049" customFormat="false" ht="15" hidden="false" customHeight="false" outlineLevel="0" collapsed="false">
      <c r="C1049" s="0" t="n">
        <v>2836</v>
      </c>
      <c r="D1049" s="0" t="n">
        <v>0.7484</v>
      </c>
      <c r="E1049" s="0" t="n">
        <v>99314.88467</v>
      </c>
    </row>
    <row r="1050" customFormat="false" ht="15" hidden="false" customHeight="false" outlineLevel="0" collapsed="false">
      <c r="C1050" s="0" t="n">
        <v>2838</v>
      </c>
      <c r="D1050" s="0" t="n">
        <v>0.74843</v>
      </c>
      <c r="E1050" s="0" t="n">
        <v>99417.90467</v>
      </c>
    </row>
    <row r="1051" customFormat="false" ht="15" hidden="false" customHeight="false" outlineLevel="0" collapsed="false">
      <c r="C1051" s="0" t="n">
        <v>2839</v>
      </c>
      <c r="D1051" s="0" t="n">
        <v>0.74845</v>
      </c>
      <c r="E1051" s="0" t="n">
        <v>99520.92467</v>
      </c>
    </row>
    <row r="1052" customFormat="false" ht="15" hidden="false" customHeight="false" outlineLevel="0" collapsed="false">
      <c r="C1052" s="0" t="n">
        <v>2841</v>
      </c>
      <c r="D1052" s="0" t="n">
        <v>0.74843</v>
      </c>
      <c r="E1052" s="0" t="n">
        <v>99623.94467</v>
      </c>
    </row>
    <row r="1053" customFormat="false" ht="15" hidden="false" customHeight="false" outlineLevel="0" collapsed="false">
      <c r="C1053" s="0" t="n">
        <v>2843</v>
      </c>
      <c r="D1053" s="0" t="n">
        <v>0.74834</v>
      </c>
      <c r="E1053" s="0" t="n">
        <v>99726.96467</v>
      </c>
    </row>
    <row r="1054" customFormat="false" ht="15" hidden="false" customHeight="false" outlineLevel="0" collapsed="false">
      <c r="C1054" s="0" t="n">
        <v>2844</v>
      </c>
      <c r="D1054" s="0" t="n">
        <v>0.74819</v>
      </c>
      <c r="E1054" s="0" t="n">
        <v>99829.98467</v>
      </c>
    </row>
    <row r="1055" customFormat="false" ht="15" hidden="false" customHeight="false" outlineLevel="0" collapsed="false">
      <c r="C1055" s="0" t="n">
        <v>2846</v>
      </c>
      <c r="D1055" s="0" t="n">
        <v>0.74802</v>
      </c>
      <c r="E1055" s="0" t="n">
        <v>99933.00467</v>
      </c>
    </row>
    <row r="1056" customFormat="false" ht="15" hidden="false" customHeight="false" outlineLevel="0" collapsed="false">
      <c r="C1056" s="0" t="n">
        <v>2847</v>
      </c>
      <c r="D1056" s="0" t="n">
        <v>0.74785</v>
      </c>
      <c r="E1056" s="0" t="n">
        <v>100036.02467</v>
      </c>
    </row>
    <row r="1057" customFormat="false" ht="15" hidden="false" customHeight="false" outlineLevel="0" collapsed="false">
      <c r="C1057" s="0" t="n">
        <v>2849</v>
      </c>
      <c r="D1057" s="0" t="n">
        <v>0.74769</v>
      </c>
      <c r="E1057" s="0" t="n">
        <v>100139.04467</v>
      </c>
    </row>
    <row r="1058" customFormat="false" ht="15" hidden="false" customHeight="false" outlineLevel="0" collapsed="false">
      <c r="C1058" s="0" t="n">
        <v>2851</v>
      </c>
      <c r="D1058" s="0" t="n">
        <v>0.74756</v>
      </c>
      <c r="E1058" s="0" t="n">
        <v>100242.06467</v>
      </c>
    </row>
    <row r="1059" customFormat="false" ht="15" hidden="false" customHeight="false" outlineLevel="0" collapsed="false">
      <c r="C1059" s="0" t="n">
        <v>2852</v>
      </c>
      <c r="D1059" s="0" t="n">
        <v>0.74746</v>
      </c>
      <c r="E1059" s="0" t="n">
        <v>100345.08467</v>
      </c>
    </row>
    <row r="1060" customFormat="false" ht="15" hidden="false" customHeight="false" outlineLevel="0" collapsed="false">
      <c r="C1060" s="0" t="n">
        <v>2854</v>
      </c>
      <c r="D1060" s="0" t="n">
        <v>0.7474</v>
      </c>
      <c r="E1060" s="0" t="n">
        <v>100448.10467</v>
      </c>
    </row>
    <row r="1061" customFormat="false" ht="15" hidden="false" customHeight="false" outlineLevel="0" collapsed="false">
      <c r="C1061" s="0" t="n">
        <v>2856</v>
      </c>
      <c r="D1061" s="0" t="n">
        <v>0.74739</v>
      </c>
      <c r="E1061" s="0" t="n">
        <v>100551.12467</v>
      </c>
    </row>
    <row r="1062" customFormat="false" ht="15" hidden="false" customHeight="false" outlineLevel="0" collapsed="false">
      <c r="C1062" s="0" t="n">
        <v>2857</v>
      </c>
      <c r="D1062" s="0" t="n">
        <v>0.74743</v>
      </c>
      <c r="E1062" s="0" t="n">
        <v>100654.14467</v>
      </c>
    </row>
    <row r="1063" customFormat="false" ht="15" hidden="false" customHeight="false" outlineLevel="0" collapsed="false">
      <c r="C1063" s="0" t="n">
        <v>2859</v>
      </c>
      <c r="D1063" s="0" t="n">
        <v>0.74748</v>
      </c>
      <c r="E1063" s="0" t="n">
        <v>100757.16467</v>
      </c>
    </row>
    <row r="1064" customFormat="false" ht="15" hidden="false" customHeight="false" outlineLevel="0" collapsed="false">
      <c r="C1064" s="0" t="n">
        <v>2860</v>
      </c>
      <c r="D1064" s="0" t="n">
        <v>0.74752</v>
      </c>
      <c r="E1064" s="0" t="n">
        <v>100860.18467</v>
      </c>
    </row>
    <row r="1065" customFormat="false" ht="15" hidden="false" customHeight="false" outlineLevel="0" collapsed="false">
      <c r="C1065" s="0" t="n">
        <v>2862</v>
      </c>
      <c r="D1065" s="0" t="n">
        <v>0.74751</v>
      </c>
      <c r="E1065" s="0" t="n">
        <v>100963.20467</v>
      </c>
    </row>
    <row r="1066" customFormat="false" ht="15" hidden="false" customHeight="false" outlineLevel="0" collapsed="false">
      <c r="C1066" s="0" t="n">
        <v>2864</v>
      </c>
      <c r="D1066" s="0" t="n">
        <v>0.74745</v>
      </c>
      <c r="E1066" s="0" t="n">
        <v>101066.22467</v>
      </c>
    </row>
    <row r="1067" customFormat="false" ht="15" hidden="false" customHeight="false" outlineLevel="0" collapsed="false">
      <c r="C1067" s="0" t="n">
        <v>2865</v>
      </c>
      <c r="D1067" s="0" t="n">
        <v>0.74735</v>
      </c>
      <c r="E1067" s="0" t="n">
        <v>101169.24467</v>
      </c>
    </row>
    <row r="1068" customFormat="false" ht="15" hidden="false" customHeight="false" outlineLevel="0" collapsed="false">
      <c r="C1068" s="0" t="n">
        <v>2867</v>
      </c>
      <c r="D1068" s="0" t="n">
        <v>0.74725</v>
      </c>
      <c r="E1068" s="0" t="n">
        <v>101272.26467</v>
      </c>
    </row>
    <row r="1069" customFormat="false" ht="15" hidden="false" customHeight="false" outlineLevel="0" collapsed="false">
      <c r="C1069" s="0" t="n">
        <v>2869</v>
      </c>
      <c r="D1069" s="0" t="n">
        <v>0.74717</v>
      </c>
      <c r="E1069" s="0" t="n">
        <v>101375.28467</v>
      </c>
    </row>
    <row r="1070" customFormat="false" ht="15" hidden="false" customHeight="false" outlineLevel="0" collapsed="false">
      <c r="C1070" s="0" t="n">
        <v>2870</v>
      </c>
      <c r="D1070" s="0" t="n">
        <v>0.74715</v>
      </c>
      <c r="E1070" s="0" t="n">
        <v>101478.30467</v>
      </c>
    </row>
    <row r="1071" customFormat="false" ht="15" hidden="false" customHeight="false" outlineLevel="0" collapsed="false">
      <c r="C1071" s="0" t="n">
        <v>2872</v>
      </c>
      <c r="D1071" s="0" t="n">
        <v>0.74717</v>
      </c>
      <c r="E1071" s="0" t="n">
        <v>101581.32467</v>
      </c>
    </row>
    <row r="1072" customFormat="false" ht="15" hidden="false" customHeight="false" outlineLevel="0" collapsed="false">
      <c r="C1072" s="0" t="n">
        <v>2874</v>
      </c>
      <c r="D1072" s="0" t="n">
        <v>0.7472</v>
      </c>
      <c r="E1072" s="0" t="n">
        <v>101684.34467</v>
      </c>
    </row>
    <row r="1073" customFormat="false" ht="15" hidden="false" customHeight="false" outlineLevel="0" collapsed="false">
      <c r="C1073" s="0" t="n">
        <v>2875</v>
      </c>
      <c r="D1073" s="0" t="n">
        <v>0.74722</v>
      </c>
      <c r="E1073" s="0" t="n">
        <v>101787.36467</v>
      </c>
    </row>
    <row r="1074" customFormat="false" ht="15" hidden="false" customHeight="false" outlineLevel="0" collapsed="false">
      <c r="C1074" s="0" t="n">
        <v>2877</v>
      </c>
      <c r="D1074" s="0" t="n">
        <v>0.74721</v>
      </c>
      <c r="E1074" s="0" t="n">
        <v>101890.38467</v>
      </c>
    </row>
    <row r="1075" customFormat="false" ht="15" hidden="false" customHeight="false" outlineLevel="0" collapsed="false">
      <c r="C1075" s="0" t="n">
        <v>2879</v>
      </c>
      <c r="D1075" s="0" t="n">
        <v>0.74716</v>
      </c>
      <c r="E1075" s="0" t="n">
        <v>101993.40467</v>
      </c>
    </row>
    <row r="1076" customFormat="false" ht="15" hidden="false" customHeight="false" outlineLevel="0" collapsed="false">
      <c r="C1076" s="0" t="n">
        <v>2880</v>
      </c>
      <c r="D1076" s="0" t="n">
        <v>0.74709</v>
      </c>
      <c r="E1076" s="0" t="n">
        <v>102096.42467</v>
      </c>
    </row>
    <row r="1077" customFormat="false" ht="15" hidden="false" customHeight="false" outlineLevel="0" collapsed="false">
      <c r="C1077" s="0" t="n">
        <v>2882</v>
      </c>
      <c r="D1077" s="0" t="n">
        <v>0.74702</v>
      </c>
      <c r="E1077" s="0" t="n">
        <v>102199.44467</v>
      </c>
    </row>
    <row r="1078" customFormat="false" ht="15" hidden="false" customHeight="false" outlineLevel="0" collapsed="false">
      <c r="C1078" s="0" t="n">
        <v>2884</v>
      </c>
      <c r="D1078" s="0" t="n">
        <v>0.74696</v>
      </c>
      <c r="E1078" s="0" t="n">
        <v>102302.46467</v>
      </c>
    </row>
    <row r="1079" customFormat="false" ht="15" hidden="false" customHeight="false" outlineLevel="0" collapsed="false">
      <c r="C1079" s="0" t="n">
        <v>2885</v>
      </c>
      <c r="D1079" s="0" t="n">
        <v>0.74691</v>
      </c>
      <c r="E1079" s="0" t="n">
        <v>102405.48467</v>
      </c>
    </row>
    <row r="1080" customFormat="false" ht="15" hidden="false" customHeight="false" outlineLevel="0" collapsed="false">
      <c r="C1080" s="0" t="n">
        <v>2887</v>
      </c>
      <c r="D1080" s="0" t="n">
        <v>0.74685</v>
      </c>
      <c r="E1080" s="0" t="n">
        <v>102508.50467</v>
      </c>
    </row>
    <row r="1081" customFormat="false" ht="15" hidden="false" customHeight="false" outlineLevel="0" collapsed="false">
      <c r="C1081" s="0" t="n">
        <v>2889</v>
      </c>
      <c r="D1081" s="0" t="n">
        <v>0.74678</v>
      </c>
      <c r="E1081" s="0" t="n">
        <v>102611.52467</v>
      </c>
    </row>
    <row r="1082" customFormat="false" ht="15" hidden="false" customHeight="false" outlineLevel="0" collapsed="false">
      <c r="C1082" s="0" t="n">
        <v>2890</v>
      </c>
      <c r="D1082" s="0" t="n">
        <v>0.74667</v>
      </c>
      <c r="E1082" s="0" t="n">
        <v>102714.54467</v>
      </c>
    </row>
    <row r="1083" customFormat="false" ht="15" hidden="false" customHeight="false" outlineLevel="0" collapsed="false">
      <c r="C1083" s="0" t="n">
        <v>2892</v>
      </c>
      <c r="D1083" s="0" t="n">
        <v>0.74655</v>
      </c>
      <c r="E1083" s="0" t="n">
        <v>102817.56467</v>
      </c>
    </row>
    <row r="1084" customFormat="false" ht="15" hidden="false" customHeight="false" outlineLevel="0" collapsed="false">
      <c r="C1084" s="0" t="n">
        <v>2894</v>
      </c>
      <c r="D1084" s="0" t="n">
        <v>0.74642</v>
      </c>
      <c r="E1084" s="0" t="n">
        <v>102920.58467</v>
      </c>
    </row>
    <row r="1085" customFormat="false" ht="15" hidden="false" customHeight="false" outlineLevel="0" collapsed="false">
      <c r="C1085" s="0" t="n">
        <v>2895</v>
      </c>
      <c r="D1085" s="0" t="n">
        <v>0.74631</v>
      </c>
      <c r="E1085" s="0" t="n">
        <v>103023.60467</v>
      </c>
    </row>
    <row r="1086" customFormat="false" ht="15" hidden="false" customHeight="false" outlineLevel="0" collapsed="false">
      <c r="C1086" s="0" t="n">
        <v>2897</v>
      </c>
      <c r="D1086" s="0" t="n">
        <v>0.74623</v>
      </c>
      <c r="E1086" s="0" t="n">
        <v>103126.62467</v>
      </c>
    </row>
    <row r="1087" customFormat="false" ht="15" hidden="false" customHeight="false" outlineLevel="0" collapsed="false">
      <c r="C1087" s="0" t="n">
        <v>2899</v>
      </c>
      <c r="D1087" s="0" t="n">
        <v>0.74617</v>
      </c>
      <c r="E1087" s="0" t="n">
        <v>103229.64467</v>
      </c>
    </row>
    <row r="1088" customFormat="false" ht="15" hidden="false" customHeight="false" outlineLevel="0" collapsed="false">
      <c r="C1088" s="0" t="n">
        <v>2900</v>
      </c>
      <c r="D1088" s="0" t="n">
        <v>0.74612</v>
      </c>
      <c r="E1088" s="0" t="n">
        <v>103332.66467</v>
      </c>
    </row>
    <row r="1089" customFormat="false" ht="15" hidden="false" customHeight="false" outlineLevel="0" collapsed="false">
      <c r="C1089" s="0" t="n">
        <v>2902</v>
      </c>
      <c r="D1089" s="0" t="n">
        <v>0.74607</v>
      </c>
      <c r="E1089" s="0" t="n">
        <v>103435.68467</v>
      </c>
    </row>
    <row r="1090" customFormat="false" ht="15" hidden="false" customHeight="false" outlineLevel="0" collapsed="false">
      <c r="C1090" s="0" t="n">
        <v>2904</v>
      </c>
      <c r="D1090" s="0" t="n">
        <v>0.74601</v>
      </c>
      <c r="E1090" s="0" t="n">
        <v>103538.70467</v>
      </c>
    </row>
    <row r="1091" customFormat="false" ht="15" hidden="false" customHeight="false" outlineLevel="0" collapsed="false">
      <c r="C1091" s="0" t="n">
        <v>2905</v>
      </c>
      <c r="D1091" s="0" t="n">
        <v>0.74594</v>
      </c>
      <c r="E1091" s="0" t="n">
        <v>103641.72467</v>
      </c>
    </row>
    <row r="1092" customFormat="false" ht="15" hidden="false" customHeight="false" outlineLevel="0" collapsed="false">
      <c r="C1092" s="0" t="n">
        <v>2907</v>
      </c>
      <c r="D1092" s="0" t="n">
        <v>0.74588</v>
      </c>
      <c r="E1092" s="0" t="n">
        <v>103744.74467</v>
      </c>
    </row>
    <row r="1093" customFormat="false" ht="15" hidden="false" customHeight="false" outlineLevel="0" collapsed="false">
      <c r="C1093" s="0" t="n">
        <v>2909</v>
      </c>
      <c r="D1093" s="0" t="n">
        <v>0.74584</v>
      </c>
      <c r="E1093" s="0" t="n">
        <v>103847.76467</v>
      </c>
    </row>
    <row r="1094" customFormat="false" ht="15" hidden="false" customHeight="false" outlineLevel="0" collapsed="false">
      <c r="C1094" s="0" t="n">
        <v>2910</v>
      </c>
      <c r="D1094" s="0" t="n">
        <v>0.74582</v>
      </c>
      <c r="E1094" s="0" t="n">
        <v>103950.78467</v>
      </c>
    </row>
    <row r="1095" customFormat="false" ht="15" hidden="false" customHeight="false" outlineLevel="0" collapsed="false">
      <c r="C1095" s="0" t="n">
        <v>2912</v>
      </c>
      <c r="D1095" s="0" t="n">
        <v>0.7458</v>
      </c>
      <c r="E1095" s="0" t="n">
        <v>104053.80467</v>
      </c>
    </row>
    <row r="1096" customFormat="false" ht="15" hidden="false" customHeight="false" outlineLevel="0" collapsed="false">
      <c r="C1096" s="0" t="n">
        <v>2914</v>
      </c>
      <c r="D1096" s="0" t="n">
        <v>0.74577</v>
      </c>
      <c r="E1096" s="0" t="n">
        <v>104156.82467</v>
      </c>
    </row>
    <row r="1097" customFormat="false" ht="15" hidden="false" customHeight="false" outlineLevel="0" collapsed="false">
      <c r="C1097" s="0" t="n">
        <v>2915</v>
      </c>
      <c r="D1097" s="0" t="n">
        <v>0.74572</v>
      </c>
      <c r="E1097" s="0" t="n">
        <v>104259.84467</v>
      </c>
    </row>
    <row r="1098" customFormat="false" ht="15" hidden="false" customHeight="false" outlineLevel="0" collapsed="false">
      <c r="C1098" s="0" t="n">
        <v>2917</v>
      </c>
      <c r="D1098" s="0" t="n">
        <v>0.74566</v>
      </c>
      <c r="E1098" s="0" t="n">
        <v>104362.86467</v>
      </c>
    </row>
    <row r="1099" customFormat="false" ht="15" hidden="false" customHeight="false" outlineLevel="0" collapsed="false">
      <c r="C1099" s="0" t="n">
        <v>2919</v>
      </c>
      <c r="D1099" s="0" t="n">
        <v>0.74562</v>
      </c>
      <c r="E1099" s="0" t="n">
        <v>104465.88467</v>
      </c>
    </row>
    <row r="1100" customFormat="false" ht="15" hidden="false" customHeight="false" outlineLevel="0" collapsed="false">
      <c r="C1100" s="0" t="n">
        <v>2921</v>
      </c>
      <c r="D1100" s="0" t="n">
        <v>0.74559</v>
      </c>
      <c r="E1100" s="0" t="n">
        <v>104568.90467</v>
      </c>
    </row>
    <row r="1101" customFormat="false" ht="15" hidden="false" customHeight="false" outlineLevel="0" collapsed="false">
      <c r="C1101" s="0" t="n">
        <v>2922</v>
      </c>
      <c r="D1101" s="0" t="n">
        <v>0.74561</v>
      </c>
      <c r="E1101" s="0" t="n">
        <v>104671.92467</v>
      </c>
    </row>
    <row r="1102" customFormat="false" ht="15" hidden="false" customHeight="false" outlineLevel="0" collapsed="false">
      <c r="C1102" s="0" t="n">
        <v>2924</v>
      </c>
      <c r="D1102" s="0" t="n">
        <v>0.74564</v>
      </c>
      <c r="E1102" s="0" t="n">
        <v>104774.94467</v>
      </c>
    </row>
    <row r="1103" customFormat="false" ht="15" hidden="false" customHeight="false" outlineLevel="0" collapsed="false">
      <c r="C1103" s="0" t="n">
        <v>2926</v>
      </c>
      <c r="D1103" s="0" t="n">
        <v>0.74568</v>
      </c>
      <c r="E1103" s="0" t="n">
        <v>104877.96467</v>
      </c>
    </row>
    <row r="1104" customFormat="false" ht="15" hidden="false" customHeight="false" outlineLevel="0" collapsed="false">
      <c r="C1104" s="0" t="n">
        <v>2927</v>
      </c>
      <c r="D1104" s="0" t="n">
        <v>0.74569</v>
      </c>
      <c r="E1104" s="0" t="n">
        <v>104980.98467</v>
      </c>
    </row>
    <row r="1105" customFormat="false" ht="15" hidden="false" customHeight="false" outlineLevel="0" collapsed="false">
      <c r="C1105" s="0" t="n">
        <v>2929</v>
      </c>
      <c r="D1105" s="0" t="n">
        <v>0.74567</v>
      </c>
      <c r="E1105" s="0" t="n">
        <v>105084.00467</v>
      </c>
    </row>
    <row r="1106" customFormat="false" ht="15" hidden="false" customHeight="false" outlineLevel="0" collapsed="false">
      <c r="C1106" s="0" t="n">
        <v>2931</v>
      </c>
      <c r="D1106" s="0" t="n">
        <v>0.74563</v>
      </c>
      <c r="E1106" s="0" t="n">
        <v>105187.02467</v>
      </c>
    </row>
    <row r="1107" customFormat="false" ht="15" hidden="false" customHeight="false" outlineLevel="0" collapsed="false">
      <c r="C1107" s="0" t="n">
        <v>2933</v>
      </c>
      <c r="D1107" s="0" t="n">
        <v>0.74558</v>
      </c>
      <c r="E1107" s="0" t="n">
        <v>105290.04467</v>
      </c>
    </row>
    <row r="1108" customFormat="false" ht="15" hidden="false" customHeight="false" outlineLevel="0" collapsed="false">
      <c r="C1108" s="0" t="n">
        <v>2934</v>
      </c>
      <c r="D1108" s="0" t="n">
        <v>0.74553</v>
      </c>
      <c r="E1108" s="0" t="n">
        <v>105393.06467</v>
      </c>
    </row>
    <row r="1109" customFormat="false" ht="15" hidden="false" customHeight="false" outlineLevel="0" collapsed="false">
      <c r="C1109" s="0" t="n">
        <v>2936</v>
      </c>
      <c r="D1109" s="0" t="n">
        <v>0.74552</v>
      </c>
      <c r="E1109" s="0" t="n">
        <v>105496.08467</v>
      </c>
    </row>
    <row r="1110" customFormat="false" ht="15" hidden="false" customHeight="false" outlineLevel="0" collapsed="false">
      <c r="C1110" s="0" t="n">
        <v>2938</v>
      </c>
      <c r="D1110" s="0" t="n">
        <v>0.74551</v>
      </c>
      <c r="E1110" s="0" t="n">
        <v>105599.10467</v>
      </c>
    </row>
    <row r="1111" customFormat="false" ht="15" hidden="false" customHeight="false" outlineLevel="0" collapsed="false">
      <c r="C1111" s="0" t="n">
        <v>2939</v>
      </c>
      <c r="D1111" s="0" t="n">
        <v>0.7455</v>
      </c>
      <c r="E1111" s="0" t="n">
        <v>105702.12467</v>
      </c>
    </row>
    <row r="1112" customFormat="false" ht="15" hidden="false" customHeight="false" outlineLevel="0" collapsed="false">
      <c r="C1112" s="0" t="n">
        <v>2941</v>
      </c>
      <c r="D1112" s="0" t="n">
        <v>0.74548</v>
      </c>
      <c r="E1112" s="0" t="n">
        <v>105805.14467</v>
      </c>
    </row>
    <row r="1113" customFormat="false" ht="15" hidden="false" customHeight="false" outlineLevel="0" collapsed="false">
      <c r="C1113" s="0" t="n">
        <v>2943</v>
      </c>
      <c r="D1113" s="0" t="n">
        <v>0.74543</v>
      </c>
      <c r="E1113" s="0" t="n">
        <v>105908.16467</v>
      </c>
    </row>
    <row r="1114" customFormat="false" ht="15" hidden="false" customHeight="false" outlineLevel="0" collapsed="false">
      <c r="C1114" s="0" t="n">
        <v>2945</v>
      </c>
      <c r="D1114" s="0" t="n">
        <v>0.74538</v>
      </c>
      <c r="E1114" s="0" t="n">
        <v>106011.18467</v>
      </c>
    </row>
    <row r="1115" customFormat="false" ht="15" hidden="false" customHeight="false" outlineLevel="0" collapsed="false">
      <c r="C1115" s="0" t="n">
        <v>2946</v>
      </c>
      <c r="D1115" s="0" t="n">
        <v>0.74533</v>
      </c>
      <c r="E1115" s="0" t="n">
        <v>106114.20467</v>
      </c>
    </row>
    <row r="1116" customFormat="false" ht="15" hidden="false" customHeight="false" outlineLevel="0" collapsed="false">
      <c r="C1116" s="0" t="n">
        <v>2948</v>
      </c>
      <c r="D1116" s="0" t="n">
        <v>0.74529</v>
      </c>
      <c r="E1116" s="0" t="n">
        <v>106217.22467</v>
      </c>
    </row>
    <row r="1117" customFormat="false" ht="15" hidden="false" customHeight="false" outlineLevel="0" collapsed="false">
      <c r="C1117" s="0" t="n">
        <v>2950</v>
      </c>
      <c r="D1117" s="0" t="n">
        <v>0.74528</v>
      </c>
      <c r="E1117" s="0" t="n">
        <v>106320.24467</v>
      </c>
    </row>
    <row r="1118" customFormat="false" ht="15" hidden="false" customHeight="false" outlineLevel="0" collapsed="false">
      <c r="C1118" s="0" t="n">
        <v>2952</v>
      </c>
      <c r="D1118" s="0" t="n">
        <v>0.74529</v>
      </c>
      <c r="E1118" s="0" t="n">
        <v>106423.26467</v>
      </c>
    </row>
    <row r="1119" customFormat="false" ht="15" hidden="false" customHeight="false" outlineLevel="0" collapsed="false">
      <c r="C1119" s="0" t="n">
        <v>2953</v>
      </c>
      <c r="D1119" s="0" t="n">
        <v>0.74529</v>
      </c>
      <c r="E1119" s="0" t="n">
        <v>106526.28467</v>
      </c>
    </row>
    <row r="1120" customFormat="false" ht="15" hidden="false" customHeight="false" outlineLevel="0" collapsed="false">
      <c r="C1120" s="0" t="n">
        <v>2955</v>
      </c>
      <c r="D1120" s="0" t="n">
        <v>0.74527</v>
      </c>
      <c r="E1120" s="0" t="n">
        <v>106629.30467</v>
      </c>
    </row>
    <row r="1121" customFormat="false" ht="15" hidden="false" customHeight="false" outlineLevel="0" collapsed="false">
      <c r="C1121" s="0" t="n">
        <v>2957</v>
      </c>
      <c r="D1121" s="0" t="n">
        <v>0.74521</v>
      </c>
      <c r="E1121" s="0" t="n">
        <v>106732.32467</v>
      </c>
    </row>
    <row r="1122" customFormat="false" ht="15" hidden="false" customHeight="false" outlineLevel="0" collapsed="false">
      <c r="C1122" s="0" t="n">
        <v>2959</v>
      </c>
      <c r="D1122" s="0" t="n">
        <v>0.74514</v>
      </c>
      <c r="E1122" s="0" t="n">
        <v>106835.34467</v>
      </c>
    </row>
    <row r="1123" customFormat="false" ht="15" hidden="false" customHeight="false" outlineLevel="0" collapsed="false">
      <c r="C1123" s="0" t="n">
        <v>2960</v>
      </c>
      <c r="D1123" s="0" t="n">
        <v>0.74506</v>
      </c>
      <c r="E1123" s="0" t="n">
        <v>106938.36467</v>
      </c>
    </row>
    <row r="1124" customFormat="false" ht="15" hidden="false" customHeight="false" outlineLevel="0" collapsed="false">
      <c r="C1124" s="0" t="n">
        <v>2962</v>
      </c>
      <c r="D1124" s="0" t="n">
        <v>0.74499</v>
      </c>
      <c r="E1124" s="0" t="n">
        <v>107041.38467</v>
      </c>
    </row>
    <row r="1125" customFormat="false" ht="15" hidden="false" customHeight="false" outlineLevel="0" collapsed="false">
      <c r="C1125" s="0" t="n">
        <v>2964</v>
      </c>
      <c r="D1125" s="0" t="n">
        <v>0.74494</v>
      </c>
      <c r="E1125" s="0" t="n">
        <v>107144.40467</v>
      </c>
    </row>
    <row r="1126" customFormat="false" ht="15" hidden="false" customHeight="false" outlineLevel="0" collapsed="false">
      <c r="C1126" s="0" t="n">
        <v>2966</v>
      </c>
      <c r="D1126" s="0" t="n">
        <v>0.74489</v>
      </c>
      <c r="E1126" s="0" t="n">
        <v>107247.31582</v>
      </c>
    </row>
    <row r="1127" customFormat="false" ht="15" hidden="false" customHeight="false" outlineLevel="0" collapsed="false">
      <c r="C1127" s="0" t="n">
        <v>2967</v>
      </c>
      <c r="D1127" s="0" t="n">
        <v>0.74483</v>
      </c>
      <c r="E1127" s="0" t="n">
        <v>107378.33265</v>
      </c>
    </row>
    <row r="1128" customFormat="false" ht="15" hidden="false" customHeight="false" outlineLevel="0" collapsed="false">
      <c r="C1128" s="0" t="n">
        <v>2969</v>
      </c>
      <c r="D1128" s="0" t="n">
        <v>0.74474</v>
      </c>
      <c r="E1128" s="0" t="n">
        <v>107509.34948</v>
      </c>
    </row>
    <row r="1129" customFormat="false" ht="15" hidden="false" customHeight="false" outlineLevel="0" collapsed="false">
      <c r="C1129" s="0" t="n">
        <v>2971</v>
      </c>
      <c r="D1129" s="0" t="n">
        <v>0.74463</v>
      </c>
      <c r="E1129" s="0" t="n">
        <v>107640.36631</v>
      </c>
    </row>
    <row r="1130" customFormat="false" ht="15" hidden="false" customHeight="false" outlineLevel="0" collapsed="false">
      <c r="C1130" s="0" t="n">
        <v>2973</v>
      </c>
      <c r="D1130" s="0" t="n">
        <v>0.74451</v>
      </c>
      <c r="E1130" s="0" t="n">
        <v>107771.38314</v>
      </c>
    </row>
    <row r="1131" customFormat="false" ht="15" hidden="false" customHeight="false" outlineLevel="0" collapsed="false">
      <c r="C1131" s="0" t="n">
        <v>2974</v>
      </c>
      <c r="D1131" s="0" t="n">
        <v>0.74438</v>
      </c>
      <c r="E1131" s="0" t="n">
        <v>107902.39997</v>
      </c>
    </row>
    <row r="1132" customFormat="false" ht="15" hidden="false" customHeight="false" outlineLevel="0" collapsed="false">
      <c r="C1132" s="0" t="n">
        <v>2976</v>
      </c>
      <c r="D1132" s="0" t="n">
        <v>0.74427</v>
      </c>
      <c r="E1132" s="0" t="n">
        <v>108033.4168</v>
      </c>
    </row>
    <row r="1133" customFormat="false" ht="15" hidden="false" customHeight="false" outlineLevel="0" collapsed="false">
      <c r="C1133" s="0" t="n">
        <v>2978</v>
      </c>
      <c r="D1133" s="0" t="n">
        <v>0.74416</v>
      </c>
      <c r="E1133" s="0" t="n">
        <v>108164.43363</v>
      </c>
    </row>
    <row r="1134" customFormat="false" ht="15" hidden="false" customHeight="false" outlineLevel="0" collapsed="false">
      <c r="C1134" s="0" t="n">
        <v>2980</v>
      </c>
      <c r="D1134" s="0" t="n">
        <v>0.74403</v>
      </c>
      <c r="E1134" s="0" t="n">
        <v>108295.45046</v>
      </c>
    </row>
    <row r="1135" customFormat="false" ht="15" hidden="false" customHeight="false" outlineLevel="0" collapsed="false">
      <c r="C1135" s="0" t="n">
        <v>2982</v>
      </c>
      <c r="D1135" s="0" t="n">
        <v>0.74389</v>
      </c>
      <c r="E1135" s="0" t="n">
        <v>108426.46729</v>
      </c>
    </row>
    <row r="1136" customFormat="false" ht="15" hidden="false" customHeight="false" outlineLevel="0" collapsed="false">
      <c r="C1136" s="0" t="n">
        <v>2983</v>
      </c>
      <c r="D1136" s="0" t="n">
        <v>0.74371</v>
      </c>
      <c r="E1136" s="0" t="n">
        <v>108557.48412</v>
      </c>
    </row>
    <row r="1137" customFormat="false" ht="15" hidden="false" customHeight="false" outlineLevel="0" collapsed="false">
      <c r="C1137" s="0" t="n">
        <v>2985</v>
      </c>
      <c r="D1137" s="0" t="n">
        <v>0.74354</v>
      </c>
      <c r="E1137" s="0" t="n">
        <v>108688.50095</v>
      </c>
    </row>
    <row r="1138" customFormat="false" ht="15" hidden="false" customHeight="false" outlineLevel="0" collapsed="false">
      <c r="C1138" s="0" t="n">
        <v>2987</v>
      </c>
      <c r="D1138" s="0" t="n">
        <v>0.74337</v>
      </c>
      <c r="E1138" s="0" t="n">
        <v>108819.51778</v>
      </c>
    </row>
    <row r="1139" customFormat="false" ht="15" hidden="false" customHeight="false" outlineLevel="0" collapsed="false">
      <c r="C1139" s="0" t="n">
        <v>2989</v>
      </c>
      <c r="D1139" s="0" t="n">
        <v>0.74324</v>
      </c>
      <c r="E1139" s="0" t="n">
        <v>108950.53461</v>
      </c>
    </row>
    <row r="1140" customFormat="false" ht="15" hidden="false" customHeight="false" outlineLevel="0" collapsed="false">
      <c r="C1140" s="0" t="n">
        <v>2990</v>
      </c>
      <c r="D1140" s="0" t="n">
        <v>0.74314</v>
      </c>
      <c r="E1140" s="0" t="n">
        <v>109081.55144</v>
      </c>
    </row>
    <row r="1141" customFormat="false" ht="15" hidden="false" customHeight="false" outlineLevel="0" collapsed="false">
      <c r="C1141" s="0" t="n">
        <v>2992</v>
      </c>
      <c r="D1141" s="0" t="n">
        <v>0.74305</v>
      </c>
      <c r="E1141" s="0" t="n">
        <v>109212.56827</v>
      </c>
    </row>
    <row r="1142" customFormat="false" ht="15" hidden="false" customHeight="false" outlineLevel="0" collapsed="false">
      <c r="C1142" s="0" t="n">
        <v>2994</v>
      </c>
      <c r="D1142" s="0" t="n">
        <v>0.74295</v>
      </c>
      <c r="E1142" s="0" t="n">
        <v>109343.5851</v>
      </c>
    </row>
    <row r="1143" customFormat="false" ht="15" hidden="false" customHeight="false" outlineLevel="0" collapsed="false">
      <c r="C1143" s="0" t="n">
        <v>2996</v>
      </c>
      <c r="D1143" s="0" t="n">
        <v>0.74284</v>
      </c>
      <c r="E1143" s="0" t="n">
        <v>109474.60193</v>
      </c>
    </row>
    <row r="1144" customFormat="false" ht="15" hidden="false" customHeight="false" outlineLevel="0" collapsed="false">
      <c r="C1144" s="0" t="n">
        <v>2998</v>
      </c>
      <c r="D1144" s="0" t="n">
        <v>0.7427</v>
      </c>
      <c r="E1144" s="0" t="n">
        <v>109605.61876</v>
      </c>
    </row>
    <row r="1145" customFormat="false" ht="15" hidden="false" customHeight="false" outlineLevel="0" collapsed="false">
      <c r="C1145" s="0" t="n">
        <v>2999</v>
      </c>
      <c r="D1145" s="0" t="n">
        <v>0.74255</v>
      </c>
      <c r="E1145" s="0" t="n">
        <v>109736.63559</v>
      </c>
    </row>
    <row r="1146" customFormat="false" ht="15" hidden="false" customHeight="false" outlineLevel="0" collapsed="false">
      <c r="C1146" s="0" t="n">
        <v>3001</v>
      </c>
      <c r="D1146" s="0" t="n">
        <v>0.74239</v>
      </c>
      <c r="E1146" s="0" t="n">
        <v>109867.65242</v>
      </c>
    </row>
    <row r="1147" customFormat="false" ht="15" hidden="false" customHeight="false" outlineLevel="0" collapsed="false">
      <c r="C1147" s="0" t="n">
        <v>3003</v>
      </c>
      <c r="D1147" s="0" t="n">
        <v>0.74225</v>
      </c>
      <c r="E1147" s="0" t="n">
        <v>109998.66925</v>
      </c>
    </row>
    <row r="1148" customFormat="false" ht="15" hidden="false" customHeight="false" outlineLevel="0" collapsed="false">
      <c r="C1148" s="0" t="n">
        <v>3005</v>
      </c>
      <c r="D1148" s="0" t="n">
        <v>0.74212</v>
      </c>
      <c r="E1148" s="0" t="n">
        <v>110129.68608</v>
      </c>
    </row>
    <row r="1149" customFormat="false" ht="15" hidden="false" customHeight="false" outlineLevel="0" collapsed="false">
      <c r="C1149" s="0" t="n">
        <v>3007</v>
      </c>
      <c r="D1149" s="0" t="n">
        <v>0.74199</v>
      </c>
      <c r="E1149" s="0" t="n">
        <v>110260.70291</v>
      </c>
    </row>
    <row r="1150" customFormat="false" ht="15" hidden="false" customHeight="false" outlineLevel="0" collapsed="false">
      <c r="C1150" s="0" t="n">
        <v>3008</v>
      </c>
      <c r="D1150" s="0" t="n">
        <v>0.74184</v>
      </c>
      <c r="E1150" s="0" t="n">
        <v>110391.71974</v>
      </c>
    </row>
    <row r="1151" customFormat="false" ht="15" hidden="false" customHeight="false" outlineLevel="0" collapsed="false">
      <c r="C1151" s="0" t="n">
        <v>3010</v>
      </c>
      <c r="D1151" s="0" t="n">
        <v>0.74166</v>
      </c>
      <c r="E1151" s="0" t="n">
        <v>110522.73657</v>
      </c>
    </row>
    <row r="1152" customFormat="false" ht="15" hidden="false" customHeight="false" outlineLevel="0" collapsed="false">
      <c r="C1152" s="0" t="n">
        <v>3012</v>
      </c>
      <c r="D1152" s="0" t="n">
        <v>0.74145</v>
      </c>
      <c r="E1152" s="0" t="n">
        <v>110653.7534</v>
      </c>
    </row>
    <row r="1153" customFormat="false" ht="15" hidden="false" customHeight="false" outlineLevel="0" collapsed="false">
      <c r="C1153" s="0" t="n">
        <v>3014</v>
      </c>
      <c r="D1153" s="0" t="n">
        <v>0.74124</v>
      </c>
      <c r="E1153" s="0" t="n">
        <v>110784.77023</v>
      </c>
    </row>
    <row r="1154" customFormat="false" ht="15" hidden="false" customHeight="false" outlineLevel="0" collapsed="false">
      <c r="C1154" s="0" t="n">
        <v>3016</v>
      </c>
      <c r="D1154" s="0" t="n">
        <v>0.74102</v>
      </c>
      <c r="E1154" s="0" t="n">
        <v>110915.78706</v>
      </c>
    </row>
    <row r="1155" customFormat="false" ht="15" hidden="false" customHeight="false" outlineLevel="0" collapsed="false">
      <c r="C1155" s="0" t="n">
        <v>3018</v>
      </c>
      <c r="D1155" s="0" t="n">
        <v>0.74082</v>
      </c>
      <c r="E1155" s="0" t="n">
        <v>111046.80389</v>
      </c>
    </row>
    <row r="1156" customFormat="false" ht="15" hidden="false" customHeight="false" outlineLevel="0" collapsed="false">
      <c r="C1156" s="0" t="n">
        <v>3019</v>
      </c>
      <c r="D1156" s="0" t="n">
        <v>0.74063</v>
      </c>
      <c r="E1156" s="0" t="n">
        <v>111177.82072</v>
      </c>
    </row>
    <row r="1157" customFormat="false" ht="15" hidden="false" customHeight="false" outlineLevel="0" collapsed="false">
      <c r="C1157" s="0" t="n">
        <v>3021</v>
      </c>
      <c r="D1157" s="0" t="n">
        <v>0.74044</v>
      </c>
      <c r="E1157" s="0" t="n">
        <v>111308.83755</v>
      </c>
    </row>
    <row r="1158" customFormat="false" ht="15" hidden="false" customHeight="false" outlineLevel="0" collapsed="false">
      <c r="C1158" s="0" t="n">
        <v>3023</v>
      </c>
      <c r="D1158" s="0" t="n">
        <v>0.74022</v>
      </c>
      <c r="E1158" s="0" t="n">
        <v>111439.85438</v>
      </c>
    </row>
    <row r="1159" customFormat="false" ht="15" hidden="false" customHeight="false" outlineLevel="0" collapsed="false">
      <c r="C1159" s="0" t="n">
        <v>3025</v>
      </c>
      <c r="D1159" s="0" t="n">
        <v>0.73999</v>
      </c>
      <c r="E1159" s="0" t="n">
        <v>111570.87121</v>
      </c>
    </row>
    <row r="1160" customFormat="false" ht="15" hidden="false" customHeight="false" outlineLevel="0" collapsed="false">
      <c r="C1160" s="0" t="n">
        <v>3027</v>
      </c>
      <c r="D1160" s="0" t="n">
        <v>0.73973</v>
      </c>
      <c r="E1160" s="0" t="n">
        <v>111701.88804</v>
      </c>
    </row>
    <row r="1161" customFormat="false" ht="15" hidden="false" customHeight="false" outlineLevel="0" collapsed="false">
      <c r="C1161" s="0" t="n">
        <v>3028</v>
      </c>
      <c r="D1161" s="0" t="n">
        <v>0.73947</v>
      </c>
      <c r="E1161" s="0" t="n">
        <v>111832.90487</v>
      </c>
    </row>
    <row r="1162" customFormat="false" ht="15" hidden="false" customHeight="false" outlineLevel="0" collapsed="false">
      <c r="C1162" s="0" t="n">
        <v>3030</v>
      </c>
      <c r="D1162" s="0" t="n">
        <v>0.73921</v>
      </c>
      <c r="E1162" s="0" t="n">
        <v>111963.9217</v>
      </c>
    </row>
    <row r="1163" customFormat="false" ht="15" hidden="false" customHeight="false" outlineLevel="0" collapsed="false">
      <c r="C1163" s="0" t="n">
        <v>3032</v>
      </c>
      <c r="D1163" s="0" t="n">
        <v>0.73898</v>
      </c>
      <c r="E1163" s="0" t="n">
        <v>112094.93853</v>
      </c>
    </row>
    <row r="1164" customFormat="false" ht="15" hidden="false" customHeight="false" outlineLevel="0" collapsed="false">
      <c r="C1164" s="0" t="n">
        <v>3034</v>
      </c>
      <c r="D1164" s="0" t="n">
        <v>0.73875</v>
      </c>
      <c r="E1164" s="0" t="n">
        <v>112225.95536</v>
      </c>
    </row>
    <row r="1165" customFormat="false" ht="15" hidden="false" customHeight="false" outlineLevel="0" collapsed="false">
      <c r="C1165" s="0" t="n">
        <v>3036</v>
      </c>
      <c r="D1165" s="0" t="n">
        <v>0.73853</v>
      </c>
      <c r="E1165" s="0" t="n">
        <v>112356.97219</v>
      </c>
    </row>
    <row r="1166" customFormat="false" ht="15" hidden="false" customHeight="false" outlineLevel="0" collapsed="false">
      <c r="C1166" s="0" t="n">
        <v>3038</v>
      </c>
      <c r="D1166" s="0" t="n">
        <v>0.73829</v>
      </c>
      <c r="E1166" s="0" t="n">
        <v>112487.98902</v>
      </c>
    </row>
    <row r="1167" customFormat="false" ht="15" hidden="false" customHeight="false" outlineLevel="0" collapsed="false">
      <c r="C1167" s="0" t="n">
        <v>3040</v>
      </c>
      <c r="D1167" s="0" t="n">
        <v>0.73803</v>
      </c>
      <c r="E1167" s="0" t="n">
        <v>112619.00585</v>
      </c>
    </row>
    <row r="1168" customFormat="false" ht="15" hidden="false" customHeight="false" outlineLevel="0" collapsed="false">
      <c r="C1168" s="0" t="n">
        <v>3041</v>
      </c>
      <c r="D1168" s="0" t="n">
        <v>0.73776</v>
      </c>
      <c r="E1168" s="0" t="n">
        <v>112750.02268</v>
      </c>
    </row>
    <row r="1169" customFormat="false" ht="15" hidden="false" customHeight="false" outlineLevel="0" collapsed="false">
      <c r="C1169" s="0" t="n">
        <v>3043</v>
      </c>
      <c r="D1169" s="0" t="n">
        <v>0.73749</v>
      </c>
      <c r="E1169" s="0" t="n">
        <v>112881.03951</v>
      </c>
    </row>
    <row r="1170" customFormat="false" ht="15" hidden="false" customHeight="false" outlineLevel="0" collapsed="false">
      <c r="C1170" s="0" t="n">
        <v>3045</v>
      </c>
      <c r="D1170" s="0" t="n">
        <v>0.73723</v>
      </c>
      <c r="E1170" s="0" t="n">
        <v>113012.05634</v>
      </c>
    </row>
    <row r="1171" customFormat="false" ht="15" hidden="false" customHeight="false" outlineLevel="0" collapsed="false">
      <c r="C1171" s="0" t="n">
        <v>3047</v>
      </c>
      <c r="D1171" s="0" t="n">
        <v>0.737</v>
      </c>
      <c r="E1171" s="0" t="n">
        <v>112841.5428</v>
      </c>
    </row>
    <row r="1172" customFormat="false" ht="15" hidden="false" customHeight="false" outlineLevel="0" collapsed="false">
      <c r="C1172" s="0" t="n">
        <v>3049</v>
      </c>
      <c r="D1172" s="0" t="n">
        <v>0.73679</v>
      </c>
      <c r="E1172" s="0" t="n">
        <v>112799.65487</v>
      </c>
    </row>
    <row r="1173" customFormat="false" ht="15" hidden="false" customHeight="false" outlineLevel="0" collapsed="false">
      <c r="C1173" s="0" t="n">
        <v>3051</v>
      </c>
      <c r="D1173" s="0" t="n">
        <v>0.73659</v>
      </c>
      <c r="E1173" s="0" t="n">
        <v>113065.43562</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0T19: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