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F2 Focal Length Shif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LA5817 Focal Length Shift</t>
  </si>
  <si>
    <t xml:space="preserve">Wavelength (nm)</t>
  </si>
  <si>
    <t xml:space="preserve">Focal Length Shift (mm)</t>
  </si>
  <si>
    <t xml:space="preserve">Product Raw Data</t>
  </si>
  <si>
    <t xml:space="preserve">Calcium Fluoride Lens Focal Length Shift</t>
  </si>
  <si>
    <t xml:space="preserve">Item #</t>
  </si>
  <si>
    <t xml:space="preserve">LA5817            LA5817-D        LA5817-E1</t>
  </si>
  <si>
    <t xml:space="preserve">DISCLAIMER: The data presented here are typical. Slight variations in performance data will occur from lot to lot. Please contact Technical Support with any questions regarding the use or reliability of this data.</t>
  </si>
  <si>
    <t xml:space="preserve">This data may be used in publications. However, please cite Thorlabs as the source.</t>
  </si>
  <si>
    <t xml:space="preserve">Additional Information:</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
      <b val="true"/>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LA5817 Focal Length Shift</a:t>
            </a:r>
          </a:p>
        </c:rich>
      </c:tx>
      <c:layout>
        <c:manualLayout>
          <c:xMode val="edge"/>
          <c:yMode val="edge"/>
          <c:x val="0.223523150612028"/>
          <c:y val="0.041786941580756"/>
        </c:manualLayout>
      </c:layout>
      <c:overlay val="0"/>
      <c:spPr>
        <a:noFill/>
        <a:ln w="0">
          <a:noFill/>
        </a:ln>
      </c:spPr>
    </c:title>
    <c:autoTitleDeleted val="0"/>
    <c:plotArea>
      <c:layout>
        <c:manualLayout>
          <c:xMode val="edge"/>
          <c:yMode val="edge"/>
          <c:x val="0"/>
          <c:y val="0"/>
          <c:w val="1"/>
          <c:h val="1"/>
        </c:manualLayout>
      </c:layout>
      <c:scatterChart>
        <c:scatterStyle val="line"/>
        <c:varyColors val="0"/>
        <c:ser>
          <c:idx val="0"/>
          <c:order val="0"/>
          <c:tx>
            <c:strRef>
              <c:f>'CaF2 Focal Length Shift'!$D$2</c:f>
              <c:strCache>
                <c:ptCount val="1"/>
                <c:pt idx="0">
                  <c:v>Focal Length Shift (mm)</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F2 Focal Length Shift'!$C$3:$C$123</c:f>
              <c:numCache>
                <c:formatCode>General</c:formatCode>
                <c:ptCount val="121"/>
                <c:pt idx="0">
                  <c:v>180</c:v>
                </c:pt>
                <c:pt idx="1">
                  <c:v>245.167</c:v>
                </c:pt>
                <c:pt idx="2">
                  <c:v>310.333</c:v>
                </c:pt>
                <c:pt idx="3">
                  <c:v>375.5</c:v>
                </c:pt>
                <c:pt idx="4">
                  <c:v>440.667</c:v>
                </c:pt>
                <c:pt idx="5">
                  <c:v>505.833</c:v>
                </c:pt>
                <c:pt idx="6">
                  <c:v>571</c:v>
                </c:pt>
                <c:pt idx="7">
                  <c:v>636.167</c:v>
                </c:pt>
                <c:pt idx="8">
                  <c:v>701.333</c:v>
                </c:pt>
                <c:pt idx="9">
                  <c:v>766.5</c:v>
                </c:pt>
                <c:pt idx="10">
                  <c:v>831.667</c:v>
                </c:pt>
                <c:pt idx="11">
                  <c:v>896.833</c:v>
                </c:pt>
                <c:pt idx="12">
                  <c:v>962</c:v>
                </c:pt>
                <c:pt idx="13">
                  <c:v>1027.167</c:v>
                </c:pt>
                <c:pt idx="14">
                  <c:v>1092.333</c:v>
                </c:pt>
                <c:pt idx="15">
                  <c:v>1157.5</c:v>
                </c:pt>
                <c:pt idx="16">
                  <c:v>1222.667</c:v>
                </c:pt>
                <c:pt idx="17">
                  <c:v>1287.833</c:v>
                </c:pt>
                <c:pt idx="18">
                  <c:v>1353</c:v>
                </c:pt>
                <c:pt idx="19">
                  <c:v>1418.167</c:v>
                </c:pt>
                <c:pt idx="20">
                  <c:v>1483.333</c:v>
                </c:pt>
                <c:pt idx="21">
                  <c:v>1548.5</c:v>
                </c:pt>
                <c:pt idx="22">
                  <c:v>1613.667</c:v>
                </c:pt>
                <c:pt idx="23">
                  <c:v>1678.833</c:v>
                </c:pt>
                <c:pt idx="24">
                  <c:v>1744</c:v>
                </c:pt>
                <c:pt idx="25">
                  <c:v>1809.167</c:v>
                </c:pt>
                <c:pt idx="26">
                  <c:v>1874.333</c:v>
                </c:pt>
                <c:pt idx="27">
                  <c:v>1939.5</c:v>
                </c:pt>
                <c:pt idx="28">
                  <c:v>2004.667</c:v>
                </c:pt>
                <c:pt idx="29">
                  <c:v>2069.833</c:v>
                </c:pt>
                <c:pt idx="30">
                  <c:v>2135</c:v>
                </c:pt>
                <c:pt idx="31">
                  <c:v>2200.167</c:v>
                </c:pt>
                <c:pt idx="32">
                  <c:v>2265.333</c:v>
                </c:pt>
                <c:pt idx="33">
                  <c:v>2330.5</c:v>
                </c:pt>
                <c:pt idx="34">
                  <c:v>2395.667</c:v>
                </c:pt>
                <c:pt idx="35">
                  <c:v>2460.833</c:v>
                </c:pt>
                <c:pt idx="36">
                  <c:v>2526</c:v>
                </c:pt>
                <c:pt idx="37">
                  <c:v>2591.167</c:v>
                </c:pt>
                <c:pt idx="38">
                  <c:v>2656.333</c:v>
                </c:pt>
                <c:pt idx="39">
                  <c:v>2721.5</c:v>
                </c:pt>
                <c:pt idx="40">
                  <c:v>2786.667</c:v>
                </c:pt>
                <c:pt idx="41">
                  <c:v>2851.833</c:v>
                </c:pt>
                <c:pt idx="42">
                  <c:v>2917</c:v>
                </c:pt>
                <c:pt idx="43">
                  <c:v>2982.167</c:v>
                </c:pt>
                <c:pt idx="44">
                  <c:v>3047.333</c:v>
                </c:pt>
                <c:pt idx="45">
                  <c:v>3112.5</c:v>
                </c:pt>
                <c:pt idx="46">
                  <c:v>3177.667</c:v>
                </c:pt>
                <c:pt idx="47">
                  <c:v>3242.833</c:v>
                </c:pt>
                <c:pt idx="48">
                  <c:v>3308</c:v>
                </c:pt>
                <c:pt idx="49">
                  <c:v>3373.167</c:v>
                </c:pt>
                <c:pt idx="50">
                  <c:v>3438.333</c:v>
                </c:pt>
                <c:pt idx="51">
                  <c:v>3503.5</c:v>
                </c:pt>
                <c:pt idx="52">
                  <c:v>3568.667</c:v>
                </c:pt>
                <c:pt idx="53">
                  <c:v>3633.833</c:v>
                </c:pt>
                <c:pt idx="54">
                  <c:v>3699</c:v>
                </c:pt>
                <c:pt idx="55">
                  <c:v>3764.167</c:v>
                </c:pt>
                <c:pt idx="56">
                  <c:v>3829.333</c:v>
                </c:pt>
                <c:pt idx="57">
                  <c:v>3894.5</c:v>
                </c:pt>
                <c:pt idx="58">
                  <c:v>3959.667</c:v>
                </c:pt>
                <c:pt idx="59">
                  <c:v>4024.833</c:v>
                </c:pt>
                <c:pt idx="60">
                  <c:v>4090</c:v>
                </c:pt>
                <c:pt idx="61">
                  <c:v>4155.167</c:v>
                </c:pt>
                <c:pt idx="62">
                  <c:v>4220.333</c:v>
                </c:pt>
                <c:pt idx="63">
                  <c:v>4285.5</c:v>
                </c:pt>
                <c:pt idx="64">
                  <c:v>4350.667</c:v>
                </c:pt>
                <c:pt idx="65">
                  <c:v>4415.833</c:v>
                </c:pt>
                <c:pt idx="66">
                  <c:v>4481</c:v>
                </c:pt>
                <c:pt idx="67">
                  <c:v>4546.167</c:v>
                </c:pt>
                <c:pt idx="68">
                  <c:v>4611.333</c:v>
                </c:pt>
                <c:pt idx="69">
                  <c:v>4676.5</c:v>
                </c:pt>
                <c:pt idx="70">
                  <c:v>4741.667</c:v>
                </c:pt>
                <c:pt idx="71">
                  <c:v>4806.833</c:v>
                </c:pt>
                <c:pt idx="72">
                  <c:v>4872</c:v>
                </c:pt>
                <c:pt idx="73">
                  <c:v>4937.167</c:v>
                </c:pt>
                <c:pt idx="74">
                  <c:v>5002.333</c:v>
                </c:pt>
                <c:pt idx="75">
                  <c:v>5067.5</c:v>
                </c:pt>
                <c:pt idx="76">
                  <c:v>5132.667</c:v>
                </c:pt>
                <c:pt idx="77">
                  <c:v>5197.833</c:v>
                </c:pt>
                <c:pt idx="78">
                  <c:v>5263</c:v>
                </c:pt>
                <c:pt idx="79">
                  <c:v>5328.167</c:v>
                </c:pt>
                <c:pt idx="80">
                  <c:v>5393.333</c:v>
                </c:pt>
                <c:pt idx="81">
                  <c:v>5458.5</c:v>
                </c:pt>
                <c:pt idx="82">
                  <c:v>5523.667</c:v>
                </c:pt>
                <c:pt idx="83">
                  <c:v>5588.833</c:v>
                </c:pt>
                <c:pt idx="84">
                  <c:v>5654</c:v>
                </c:pt>
                <c:pt idx="85">
                  <c:v>5719.167</c:v>
                </c:pt>
                <c:pt idx="86">
                  <c:v>5784.333</c:v>
                </c:pt>
                <c:pt idx="87">
                  <c:v>5849.5</c:v>
                </c:pt>
                <c:pt idx="88">
                  <c:v>5914.667</c:v>
                </c:pt>
                <c:pt idx="89">
                  <c:v>5979.833</c:v>
                </c:pt>
                <c:pt idx="90">
                  <c:v>6045</c:v>
                </c:pt>
                <c:pt idx="91">
                  <c:v>6110.167</c:v>
                </c:pt>
                <c:pt idx="92">
                  <c:v>6175.333</c:v>
                </c:pt>
                <c:pt idx="93">
                  <c:v>6240.5</c:v>
                </c:pt>
                <c:pt idx="94">
                  <c:v>6305.667</c:v>
                </c:pt>
                <c:pt idx="95">
                  <c:v>6370.833</c:v>
                </c:pt>
                <c:pt idx="96">
                  <c:v>6436</c:v>
                </c:pt>
                <c:pt idx="97">
                  <c:v>6501.167</c:v>
                </c:pt>
                <c:pt idx="98">
                  <c:v>6566.333</c:v>
                </c:pt>
                <c:pt idx="99">
                  <c:v>6631.5</c:v>
                </c:pt>
                <c:pt idx="100">
                  <c:v>6696.667</c:v>
                </c:pt>
                <c:pt idx="101">
                  <c:v>6761.833</c:v>
                </c:pt>
                <c:pt idx="102">
                  <c:v>6827</c:v>
                </c:pt>
                <c:pt idx="103">
                  <c:v>6892.167</c:v>
                </c:pt>
                <c:pt idx="104">
                  <c:v>6957.333</c:v>
                </c:pt>
                <c:pt idx="105">
                  <c:v>7022.5</c:v>
                </c:pt>
                <c:pt idx="106">
                  <c:v>7087.667</c:v>
                </c:pt>
                <c:pt idx="107">
                  <c:v>7152.833</c:v>
                </c:pt>
                <c:pt idx="108">
                  <c:v>7218</c:v>
                </c:pt>
                <c:pt idx="109">
                  <c:v>7283.167</c:v>
                </c:pt>
                <c:pt idx="110">
                  <c:v>7348.333</c:v>
                </c:pt>
                <c:pt idx="111">
                  <c:v>7413.5</c:v>
                </c:pt>
                <c:pt idx="112">
                  <c:v>7478.667</c:v>
                </c:pt>
                <c:pt idx="113">
                  <c:v>7543.833</c:v>
                </c:pt>
                <c:pt idx="114">
                  <c:v>7609</c:v>
                </c:pt>
                <c:pt idx="115">
                  <c:v>7674.167</c:v>
                </c:pt>
                <c:pt idx="116">
                  <c:v>7739.333</c:v>
                </c:pt>
                <c:pt idx="117">
                  <c:v>7804.5</c:v>
                </c:pt>
                <c:pt idx="118">
                  <c:v>7869.667</c:v>
                </c:pt>
                <c:pt idx="119">
                  <c:v>7934.833</c:v>
                </c:pt>
                <c:pt idx="120">
                  <c:v>8000</c:v>
                </c:pt>
              </c:numCache>
            </c:numRef>
          </c:xVal>
          <c:yVal>
            <c:numRef>
              <c:f>'CaF2 Focal Length Shift'!$D$3:$D$123</c:f>
              <c:numCache>
                <c:formatCode>General</c:formatCode>
                <c:ptCount val="121"/>
                <c:pt idx="0">
                  <c:v>-15.82597277</c:v>
                </c:pt>
                <c:pt idx="1">
                  <c:v>-7.45123018</c:v>
                </c:pt>
                <c:pt idx="2">
                  <c:v>-4.01176259</c:v>
                </c:pt>
                <c:pt idx="3">
                  <c:v>-2.24527697</c:v>
                </c:pt>
                <c:pt idx="4">
                  <c:v>-1.21063871</c:v>
                </c:pt>
                <c:pt idx="5">
                  <c:v>-0.54768785</c:v>
                </c:pt>
                <c:pt idx="6">
                  <c:v>-0.09336113</c:v>
                </c:pt>
                <c:pt idx="7">
                  <c:v>0.23515212</c:v>
                </c:pt>
                <c:pt idx="8">
                  <c:v>0.48361111</c:v>
                </c:pt>
                <c:pt idx="9">
                  <c:v>0.67900127</c:v>
                </c:pt>
                <c:pt idx="10">
                  <c:v>0.83808387</c:v>
                </c:pt>
                <c:pt idx="11">
                  <c:v>0.97172093</c:v>
                </c:pt>
                <c:pt idx="12">
                  <c:v>1.08720516</c:v>
                </c:pt>
                <c:pt idx="13">
                  <c:v>1.18958224</c:v>
                </c:pt>
                <c:pt idx="14">
                  <c:v>1.28243465</c:v>
                </c:pt>
                <c:pt idx="15">
                  <c:v>1.36836401</c:v>
                </c:pt>
                <c:pt idx="16">
                  <c:v>1.44929753</c:v>
                </c:pt>
                <c:pt idx="17">
                  <c:v>1.52668835</c:v>
                </c:pt>
                <c:pt idx="18">
                  <c:v>1.60164975</c:v>
                </c:pt>
                <c:pt idx="19">
                  <c:v>1.67504702</c:v>
                </c:pt>
                <c:pt idx="20">
                  <c:v>1.74756169</c:v>
                </c:pt>
                <c:pt idx="21">
                  <c:v>1.81973715</c:v>
                </c:pt>
                <c:pt idx="22">
                  <c:v>1.89201167</c:v>
                </c:pt>
                <c:pt idx="23">
                  <c:v>1.96474251</c:v>
                </c:pt>
                <c:pt idx="24">
                  <c:v>2.03822393</c:v>
                </c:pt>
                <c:pt idx="25">
                  <c:v>2.11270069</c:v>
                </c:pt>
                <c:pt idx="26">
                  <c:v>2.18837832</c:v>
                </c:pt>
                <c:pt idx="27">
                  <c:v>2.26543098</c:v>
                </c:pt>
                <c:pt idx="28">
                  <c:v>2.34400766</c:v>
                </c:pt>
                <c:pt idx="29">
                  <c:v>2.42423693</c:v>
                </c:pt>
                <c:pt idx="30">
                  <c:v>2.50623073</c:v>
                </c:pt>
                <c:pt idx="31">
                  <c:v>2.59008743</c:v>
                </c:pt>
                <c:pt idx="32">
                  <c:v>2.67589418</c:v>
                </c:pt>
                <c:pt idx="33">
                  <c:v>2.76372893</c:v>
                </c:pt>
                <c:pt idx="34">
                  <c:v>2.85366199</c:v>
                </c:pt>
                <c:pt idx="35">
                  <c:v>2.94575731</c:v>
                </c:pt>
                <c:pt idx="36">
                  <c:v>3.04007361</c:v>
                </c:pt>
                <c:pt idx="37">
                  <c:v>3.1366652</c:v>
                </c:pt>
                <c:pt idx="38">
                  <c:v>3.23558274</c:v>
                </c:pt>
                <c:pt idx="39">
                  <c:v>3.33687389</c:v>
                </c:pt>
                <c:pt idx="40">
                  <c:v>3.44058379</c:v>
                </c:pt>
                <c:pt idx="41">
                  <c:v>3.5467555</c:v>
                </c:pt>
                <c:pt idx="42">
                  <c:v>3.6554304</c:v>
                </c:pt>
                <c:pt idx="43">
                  <c:v>3.76664851</c:v>
                </c:pt>
                <c:pt idx="44">
                  <c:v>3.88044872</c:v>
                </c:pt>
                <c:pt idx="45">
                  <c:v>3.99686908</c:v>
                </c:pt>
                <c:pt idx="46">
                  <c:v>4.11594697</c:v>
                </c:pt>
                <c:pt idx="47">
                  <c:v>4.23771932</c:v>
                </c:pt>
                <c:pt idx="48">
                  <c:v>4.36222272</c:v>
                </c:pt>
                <c:pt idx="49">
                  <c:v>4.48949357</c:v>
                </c:pt>
                <c:pt idx="50">
                  <c:v>4.61956825</c:v>
                </c:pt>
                <c:pt idx="51">
                  <c:v>4.75248316</c:v>
                </c:pt>
                <c:pt idx="52">
                  <c:v>4.88827487</c:v>
                </c:pt>
                <c:pt idx="53">
                  <c:v>5.02698019</c:v>
                </c:pt>
                <c:pt idx="54">
                  <c:v>5.16863625</c:v>
                </c:pt>
                <c:pt idx="55">
                  <c:v>5.31328059</c:v>
                </c:pt>
                <c:pt idx="56">
                  <c:v>5.46095122</c:v>
                </c:pt>
                <c:pt idx="57">
                  <c:v>5.61168665</c:v>
                </c:pt>
                <c:pt idx="58">
                  <c:v>5.76552602</c:v>
                </c:pt>
                <c:pt idx="59">
                  <c:v>5.92250909</c:v>
                </c:pt>
                <c:pt idx="60">
                  <c:v>6.08267633</c:v>
                </c:pt>
                <c:pt idx="61">
                  <c:v>6.24606897</c:v>
                </c:pt>
                <c:pt idx="62">
                  <c:v>6.41272903</c:v>
                </c:pt>
                <c:pt idx="63">
                  <c:v>6.58269937</c:v>
                </c:pt>
                <c:pt idx="64">
                  <c:v>6.75602375</c:v>
                </c:pt>
                <c:pt idx="65">
                  <c:v>6.93274687</c:v>
                </c:pt>
                <c:pt idx="66">
                  <c:v>7.11291441</c:v>
                </c:pt>
                <c:pt idx="67">
                  <c:v>7.29657307</c:v>
                </c:pt>
                <c:pt idx="68">
                  <c:v>7.48377062</c:v>
                </c:pt>
                <c:pt idx="69">
                  <c:v>7.67455594</c:v>
                </c:pt>
                <c:pt idx="70">
                  <c:v>7.86897908</c:v>
                </c:pt>
                <c:pt idx="71">
                  <c:v>8.06709125</c:v>
                </c:pt>
                <c:pt idx="72">
                  <c:v>8.26894494</c:v>
                </c:pt>
                <c:pt idx="73">
                  <c:v>8.47459391</c:v>
                </c:pt>
                <c:pt idx="74">
                  <c:v>8.68409325</c:v>
                </c:pt>
                <c:pt idx="75">
                  <c:v>8.89749942</c:v>
                </c:pt>
                <c:pt idx="76">
                  <c:v>9.11487033</c:v>
                </c:pt>
                <c:pt idx="77">
                  <c:v>9.33626533</c:v>
                </c:pt>
                <c:pt idx="78">
                  <c:v>9.56174531</c:v>
                </c:pt>
                <c:pt idx="79">
                  <c:v>9.79137271</c:v>
                </c:pt>
                <c:pt idx="80">
                  <c:v>10.02521162</c:v>
                </c:pt>
                <c:pt idx="81">
                  <c:v>10.26332778</c:v>
                </c:pt>
                <c:pt idx="82">
                  <c:v>10.50578868</c:v>
                </c:pt>
                <c:pt idx="83">
                  <c:v>10.75266358</c:v>
                </c:pt>
                <c:pt idx="84">
                  <c:v>11.00402358</c:v>
                </c:pt>
                <c:pt idx="85">
                  <c:v>11.2599417</c:v>
                </c:pt>
                <c:pt idx="86">
                  <c:v>11.52049291</c:v>
                </c:pt>
                <c:pt idx="87">
                  <c:v>11.78575423</c:v>
                </c:pt>
                <c:pt idx="88">
                  <c:v>12.05580476</c:v>
                </c:pt>
                <c:pt idx="89">
                  <c:v>12.33072577</c:v>
                </c:pt>
                <c:pt idx="90">
                  <c:v>12.61060076</c:v>
                </c:pt>
                <c:pt idx="91">
                  <c:v>12.89551555</c:v>
                </c:pt>
                <c:pt idx="92">
                  <c:v>13.18555834</c:v>
                </c:pt>
                <c:pt idx="93">
                  <c:v>13.48081981</c:v>
                </c:pt>
                <c:pt idx="94">
                  <c:v>13.78139318</c:v>
                </c:pt>
                <c:pt idx="95">
                  <c:v>14.0873743</c:v>
                </c:pt>
                <c:pt idx="96">
                  <c:v>14.39886176</c:v>
                </c:pt>
                <c:pt idx="97">
                  <c:v>14.71595697</c:v>
                </c:pt>
                <c:pt idx="98">
                  <c:v>15.03876424</c:v>
                </c:pt>
                <c:pt idx="99">
                  <c:v>15.36739091</c:v>
                </c:pt>
                <c:pt idx="100">
                  <c:v>15.70194743</c:v>
                </c:pt>
                <c:pt idx="101">
                  <c:v>16.04254751</c:v>
                </c:pt>
                <c:pt idx="102">
                  <c:v>16.38930818</c:v>
                </c:pt>
                <c:pt idx="103">
                  <c:v>16.74234994</c:v>
                </c:pt>
                <c:pt idx="104">
                  <c:v>17.10179689</c:v>
                </c:pt>
                <c:pt idx="105">
                  <c:v>17.46777683</c:v>
                </c:pt>
                <c:pt idx="106">
                  <c:v>17.84042143</c:v>
                </c:pt>
                <c:pt idx="107">
                  <c:v>18.21986636</c:v>
                </c:pt>
                <c:pt idx="108">
                  <c:v>18.60625141</c:v>
                </c:pt>
                <c:pt idx="109">
                  <c:v>18.9997207</c:v>
                </c:pt>
                <c:pt idx="110">
                  <c:v>19.40042277</c:v>
                </c:pt>
                <c:pt idx="111">
                  <c:v>19.80851083</c:v>
                </c:pt>
                <c:pt idx="112">
                  <c:v>20.22414284</c:v>
                </c:pt>
                <c:pt idx="113">
                  <c:v>20.6474818</c:v>
                </c:pt>
                <c:pt idx="114">
                  <c:v>21.07869586</c:v>
                </c:pt>
                <c:pt idx="115">
                  <c:v>21.51795855</c:v>
                </c:pt>
                <c:pt idx="116">
                  <c:v>21.96544901</c:v>
                </c:pt>
                <c:pt idx="117">
                  <c:v>22.42135218</c:v>
                </c:pt>
                <c:pt idx="118">
                  <c:v>22.88585906</c:v>
                </c:pt>
                <c:pt idx="119">
                  <c:v>23.35916692</c:v>
                </c:pt>
                <c:pt idx="120">
                  <c:v>23.8414796</c:v>
                </c:pt>
              </c:numCache>
            </c:numRef>
          </c:yVal>
          <c:smooth val="1"/>
        </c:ser>
        <c:axId val="73682629"/>
        <c:axId val="11340862"/>
      </c:scatterChart>
      <c:valAx>
        <c:axId val="73682629"/>
        <c:scaling>
          <c:orientation val="minMax"/>
          <c:max val="8000"/>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Wavelength (nm)</a:t>
                </a:r>
              </a:p>
            </c:rich>
          </c:tx>
          <c:layout>
            <c:manualLayout>
              <c:xMode val="edge"/>
              <c:yMode val="edge"/>
              <c:x val="0.704478065840493"/>
              <c:y val="0.881649484536083"/>
            </c:manualLayout>
          </c:layout>
          <c:overlay val="0"/>
          <c:spPr>
            <a:noFill/>
            <a:ln w="0">
              <a:noFill/>
            </a:ln>
          </c:spPr>
        </c:title>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40862"/>
        <c:crossesAt val="-20"/>
        <c:crossBetween val="midCat"/>
      </c:valAx>
      <c:valAx>
        <c:axId val="11340862"/>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Focal Length Shift (mm)</a:t>
                </a:r>
              </a:p>
            </c:rich>
          </c:tx>
          <c:layout>
            <c:manualLayout>
              <c:xMode val="edge"/>
              <c:yMode val="edge"/>
              <c:x val="0.0339086140044096"/>
              <c:y val="0.00013745704467354"/>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82629"/>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2</xdr:row>
      <xdr:rowOff>19440</xdr:rowOff>
    </xdr:from>
    <xdr:to>
      <xdr:col>1</xdr:col>
      <xdr:colOff>1182960</xdr:colOff>
      <xdr:row>5</xdr:row>
      <xdr:rowOff>76320</xdr:rowOff>
    </xdr:to>
    <xdr:pic>
      <xdr:nvPicPr>
        <xdr:cNvPr id="0" name="Picture 1" descr=""/>
        <xdr:cNvPicPr/>
      </xdr:nvPicPr>
      <xdr:blipFill>
        <a:blip r:embed="rId1"/>
        <a:stretch/>
      </xdr:blipFill>
      <xdr:spPr>
        <a:xfrm>
          <a:off x="19440" y="641880"/>
          <a:ext cx="2399400" cy="609120"/>
        </a:xfrm>
        <a:prstGeom prst="rect">
          <a:avLst/>
        </a:prstGeom>
        <a:ln w="0">
          <a:noFill/>
        </a:ln>
      </xdr:spPr>
    </xdr:pic>
    <xdr:clientData/>
  </xdr:twoCellAnchor>
  <xdr:twoCellAnchor editAs="oneCell">
    <xdr:from>
      <xdr:col>4</xdr:col>
      <xdr:colOff>144720</xdr:colOff>
      <xdr:row>2</xdr:row>
      <xdr:rowOff>162360</xdr:rowOff>
    </xdr:from>
    <xdr:to>
      <xdr:col>10</xdr:col>
      <xdr:colOff>631800</xdr:colOff>
      <xdr:row>16</xdr:row>
      <xdr:rowOff>190440</xdr:rowOff>
    </xdr:to>
    <xdr:graphicFrame>
      <xdr:nvGraphicFramePr>
        <xdr:cNvPr id="1" name="Chart 2"/>
        <xdr:cNvGraphicFramePr/>
      </xdr:nvGraphicFramePr>
      <xdr:xfrm>
        <a:off x="4928040" y="784800"/>
        <a:ext cx="4734720" cy="261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96484375" defaultRowHeight="14.5" zeroHeight="false" outlineLevelRow="0" outlineLevelCol="0"/>
  <cols>
    <col collapsed="false" customWidth="true" hidden="false" outlineLevel="0" max="1" min="1" style="0" width="17.53"/>
    <col collapsed="false" customWidth="true" hidden="false" outlineLevel="0" max="2" min="2" style="0" width="17.17"/>
    <col collapsed="false" customWidth="true" hidden="false" outlineLevel="0" max="3" min="3" style="0" width="18.44"/>
    <col collapsed="false" customWidth="true" hidden="false" outlineLevel="0" max="4" min="4" style="0" width="14.72"/>
    <col collapsed="false" customWidth="true" hidden="false" outlineLevel="0" max="5" min="5" style="0" width="15.44"/>
  </cols>
  <sheetData>
    <row r="1" customFormat="false" ht="14.5" hidden="false" customHeight="false" outlineLevel="0" collapsed="false">
      <c r="C1" s="0" t="s">
        <v>0</v>
      </c>
    </row>
    <row r="2" customFormat="false" ht="34.5" hidden="false" customHeight="true" outlineLevel="0" collapsed="false">
      <c r="C2" s="1" t="s">
        <v>1</v>
      </c>
      <c r="D2" s="2" t="s">
        <v>2</v>
      </c>
      <c r="E2" s="3"/>
    </row>
    <row r="3" customFormat="false" ht="14.5" hidden="false" customHeight="false" outlineLevel="0" collapsed="false">
      <c r="A3" s="4"/>
      <c r="B3" s="4"/>
      <c r="C3" s="5" t="n">
        <v>180</v>
      </c>
      <c r="D3" s="6" t="n">
        <v>-15.82597277</v>
      </c>
    </row>
    <row r="4" customFormat="false" ht="14.5" hidden="false" customHeight="false" outlineLevel="0" collapsed="false">
      <c r="A4" s="4"/>
      <c r="B4" s="4"/>
      <c r="C4" s="5" t="n">
        <v>245.167</v>
      </c>
      <c r="D4" s="6" t="n">
        <v>-7.45123018</v>
      </c>
    </row>
    <row r="5" customFormat="false" ht="14.5" hidden="false" customHeight="false" outlineLevel="0" collapsed="false">
      <c r="A5" s="4"/>
      <c r="B5" s="4"/>
      <c r="C5" s="5" t="n">
        <v>310.333</v>
      </c>
      <c r="D5" s="6" t="n">
        <v>-4.01176259</v>
      </c>
    </row>
    <row r="6" customFormat="false" ht="14.5" hidden="false" customHeight="false" outlineLevel="0" collapsed="false">
      <c r="A6" s="4"/>
      <c r="B6" s="4"/>
      <c r="C6" s="5" t="n">
        <v>375.5</v>
      </c>
      <c r="D6" s="6" t="n">
        <v>-2.24527697</v>
      </c>
    </row>
    <row r="7" customFormat="false" ht="14.5" hidden="false" customHeight="false" outlineLevel="0" collapsed="false">
      <c r="A7" s="7" t="s">
        <v>3</v>
      </c>
      <c r="B7" s="7"/>
      <c r="C7" s="5" t="n">
        <v>440.667</v>
      </c>
      <c r="D7" s="6" t="n">
        <v>-1.21063871</v>
      </c>
    </row>
    <row r="8" customFormat="false" ht="14.5" hidden="false" customHeight="true" outlineLevel="0" collapsed="false">
      <c r="A8" s="8" t="s">
        <v>4</v>
      </c>
      <c r="B8" s="8"/>
      <c r="C8" s="5" t="n">
        <v>505.833</v>
      </c>
      <c r="D8" s="6" t="n">
        <v>-0.54768785</v>
      </c>
    </row>
    <row r="9" customFormat="false" ht="14.5" hidden="false" customHeight="false" outlineLevel="0" collapsed="false">
      <c r="A9" s="8"/>
      <c r="B9" s="8"/>
      <c r="C9" s="5" t="n">
        <v>571</v>
      </c>
      <c r="D9" s="6" t="n">
        <v>-0.09336113</v>
      </c>
    </row>
    <row r="10" customFormat="false" ht="15" hidden="false" customHeight="true" outlineLevel="0" collapsed="false">
      <c r="A10" s="9" t="s">
        <v>5</v>
      </c>
      <c r="B10" s="10" t="s">
        <v>6</v>
      </c>
      <c r="C10" s="5" t="n">
        <v>636.167</v>
      </c>
      <c r="D10" s="6" t="n">
        <v>0.23515212</v>
      </c>
    </row>
    <row r="11" customFormat="false" ht="14.5" hidden="false" customHeight="false" outlineLevel="0" collapsed="false">
      <c r="A11" s="9"/>
      <c r="B11" s="10"/>
      <c r="C11" s="5" t="n">
        <v>701.333</v>
      </c>
      <c r="D11" s="6" t="n">
        <v>0.48361111</v>
      </c>
    </row>
    <row r="12" customFormat="false" ht="14.5" hidden="false" customHeight="false" outlineLevel="0" collapsed="false">
      <c r="A12" s="9"/>
      <c r="B12" s="10"/>
      <c r="C12" s="5" t="n">
        <v>766.5</v>
      </c>
      <c r="D12" s="6" t="n">
        <v>0.67900127</v>
      </c>
    </row>
    <row r="13" customFormat="false" ht="14.5" hidden="false" customHeight="true" outlineLevel="0" collapsed="false">
      <c r="A13" s="11" t="s">
        <v>7</v>
      </c>
      <c r="B13" s="11"/>
      <c r="C13" s="5" t="n">
        <v>831.667</v>
      </c>
      <c r="D13" s="6" t="n">
        <v>0.83808387</v>
      </c>
    </row>
    <row r="14" customFormat="false" ht="15" hidden="false" customHeight="true" outlineLevel="0" collapsed="false">
      <c r="A14" s="11"/>
      <c r="B14" s="11"/>
      <c r="C14" s="5" t="n">
        <v>896.833</v>
      </c>
      <c r="D14" s="6" t="n">
        <v>0.97172093</v>
      </c>
    </row>
    <row r="15" customFormat="false" ht="14.5" hidden="false" customHeight="false" outlineLevel="0" collapsed="false">
      <c r="A15" s="11"/>
      <c r="B15" s="11"/>
      <c r="C15" s="5" t="n">
        <v>962</v>
      </c>
      <c r="D15" s="6" t="n">
        <v>1.08720516</v>
      </c>
    </row>
    <row r="16" customFormat="false" ht="14.5" hidden="false" customHeight="false" outlineLevel="0" collapsed="false">
      <c r="A16" s="11"/>
      <c r="B16" s="11"/>
      <c r="C16" s="5" t="n">
        <v>1027.167</v>
      </c>
      <c r="D16" s="6" t="n">
        <v>1.18958224</v>
      </c>
    </row>
    <row r="17" customFormat="false" ht="15" hidden="false" customHeight="true" outlineLevel="0" collapsed="false">
      <c r="A17" s="11"/>
      <c r="B17" s="11"/>
      <c r="C17" s="5" t="n">
        <v>1092.333</v>
      </c>
      <c r="D17" s="6" t="n">
        <v>1.28243465</v>
      </c>
    </row>
    <row r="18" customFormat="false" ht="14.5" hidden="false" customHeight="false" outlineLevel="0" collapsed="false">
      <c r="A18" s="11"/>
      <c r="B18" s="11"/>
      <c r="C18" s="5" t="n">
        <v>1157.5</v>
      </c>
      <c r="D18" s="6" t="n">
        <v>1.36836401</v>
      </c>
    </row>
    <row r="19" customFormat="false" ht="14.5" hidden="false" customHeight="true" outlineLevel="0" collapsed="false">
      <c r="A19" s="11" t="s">
        <v>8</v>
      </c>
      <c r="B19" s="11"/>
      <c r="C19" s="5" t="n">
        <v>1222.667</v>
      </c>
      <c r="D19" s="6" t="n">
        <v>1.44929753</v>
      </c>
    </row>
    <row r="20" customFormat="false" ht="15" hidden="false" customHeight="true" outlineLevel="0" collapsed="false">
      <c r="A20" s="11"/>
      <c r="B20" s="11"/>
      <c r="C20" s="5" t="n">
        <v>1287.833</v>
      </c>
      <c r="D20" s="6" t="n">
        <v>1.52668835</v>
      </c>
    </row>
    <row r="21" customFormat="false" ht="14.5" hidden="false" customHeight="false" outlineLevel="0" collapsed="false">
      <c r="A21" s="11"/>
      <c r="B21" s="11"/>
      <c r="C21" s="5" t="n">
        <v>1353</v>
      </c>
      <c r="D21" s="6" t="n">
        <v>1.60164975</v>
      </c>
    </row>
    <row r="22" customFormat="false" ht="14.5" hidden="false" customHeight="false" outlineLevel="0" collapsed="false">
      <c r="A22" s="0" t="s">
        <v>9</v>
      </c>
      <c r="C22" s="5" t="n">
        <v>1418.167</v>
      </c>
      <c r="D22" s="6" t="n">
        <v>1.67504702</v>
      </c>
    </row>
    <row r="23" customFormat="false" ht="14.5" hidden="false" customHeight="false" outlineLevel="0" collapsed="false">
      <c r="A23" s="12"/>
      <c r="B23" s="12"/>
      <c r="C23" s="5" t="n">
        <v>1483.333</v>
      </c>
      <c r="D23" s="6" t="n">
        <v>1.74756169</v>
      </c>
    </row>
    <row r="24" customFormat="false" ht="14.5" hidden="false" customHeight="false" outlineLevel="0" collapsed="false">
      <c r="A24" s="12"/>
      <c r="B24" s="12"/>
      <c r="C24" s="5" t="n">
        <v>1548.5</v>
      </c>
      <c r="D24" s="6" t="n">
        <v>1.81973715</v>
      </c>
    </row>
    <row r="25" customFormat="false" ht="14.5" hidden="false" customHeight="false" outlineLevel="0" collapsed="false">
      <c r="A25" s="12"/>
      <c r="B25" s="12"/>
      <c r="C25" s="5" t="n">
        <v>1613.667</v>
      </c>
      <c r="D25" s="6" t="n">
        <v>1.89201167</v>
      </c>
    </row>
    <row r="26" customFormat="false" ht="14.5" hidden="false" customHeight="false" outlineLevel="0" collapsed="false">
      <c r="C26" s="5" t="n">
        <v>1678.833</v>
      </c>
      <c r="D26" s="6" t="n">
        <v>1.96474251</v>
      </c>
    </row>
    <row r="27" customFormat="false" ht="14.5" hidden="false" customHeight="false" outlineLevel="0" collapsed="false">
      <c r="C27" s="5" t="n">
        <v>1744</v>
      </c>
      <c r="D27" s="6" t="n">
        <v>2.03822393</v>
      </c>
    </row>
    <row r="28" customFormat="false" ht="14.5" hidden="false" customHeight="false" outlineLevel="0" collapsed="false">
      <c r="C28" s="5" t="n">
        <v>1809.167</v>
      </c>
      <c r="D28" s="6" t="n">
        <v>2.11270069</v>
      </c>
    </row>
    <row r="29" customFormat="false" ht="14.5" hidden="false" customHeight="false" outlineLevel="0" collapsed="false">
      <c r="C29" s="5" t="n">
        <v>1874.333</v>
      </c>
      <c r="D29" s="6" t="n">
        <v>2.18837832</v>
      </c>
    </row>
    <row r="30" customFormat="false" ht="14.5" hidden="false" customHeight="false" outlineLevel="0" collapsed="false">
      <c r="C30" s="5" t="n">
        <v>1939.5</v>
      </c>
      <c r="D30" s="6" t="n">
        <v>2.26543098</v>
      </c>
    </row>
    <row r="31" customFormat="false" ht="14.5" hidden="false" customHeight="false" outlineLevel="0" collapsed="false">
      <c r="C31" s="5" t="n">
        <v>2004.667</v>
      </c>
      <c r="D31" s="6" t="n">
        <v>2.34400766</v>
      </c>
    </row>
    <row r="32" customFormat="false" ht="14.5" hidden="false" customHeight="false" outlineLevel="0" collapsed="false">
      <c r="C32" s="5" t="n">
        <v>2069.833</v>
      </c>
      <c r="D32" s="6" t="n">
        <v>2.42423693</v>
      </c>
    </row>
    <row r="33" customFormat="false" ht="14.5" hidden="false" customHeight="false" outlineLevel="0" collapsed="false">
      <c r="C33" s="5" t="n">
        <v>2135</v>
      </c>
      <c r="D33" s="6" t="n">
        <v>2.50623073</v>
      </c>
    </row>
    <row r="34" customFormat="false" ht="14.5" hidden="false" customHeight="false" outlineLevel="0" collapsed="false">
      <c r="C34" s="5" t="n">
        <v>2200.167</v>
      </c>
      <c r="D34" s="6" t="n">
        <v>2.59008743</v>
      </c>
    </row>
    <row r="35" customFormat="false" ht="14.5" hidden="false" customHeight="false" outlineLevel="0" collapsed="false">
      <c r="C35" s="5" t="n">
        <v>2265.333</v>
      </c>
      <c r="D35" s="6" t="n">
        <v>2.67589418</v>
      </c>
    </row>
    <row r="36" customFormat="false" ht="14.5" hidden="false" customHeight="false" outlineLevel="0" collapsed="false">
      <c r="C36" s="5" t="n">
        <v>2330.5</v>
      </c>
      <c r="D36" s="6" t="n">
        <v>2.76372893</v>
      </c>
    </row>
    <row r="37" customFormat="false" ht="14.5" hidden="false" customHeight="false" outlineLevel="0" collapsed="false">
      <c r="C37" s="5" t="n">
        <v>2395.667</v>
      </c>
      <c r="D37" s="6" t="n">
        <v>2.85366199</v>
      </c>
    </row>
    <row r="38" customFormat="false" ht="14.5" hidden="false" customHeight="false" outlineLevel="0" collapsed="false">
      <c r="C38" s="5" t="n">
        <v>2460.833</v>
      </c>
      <c r="D38" s="6" t="n">
        <v>2.94575731</v>
      </c>
    </row>
    <row r="39" customFormat="false" ht="14.5" hidden="false" customHeight="false" outlineLevel="0" collapsed="false">
      <c r="C39" s="5" t="n">
        <v>2526</v>
      </c>
      <c r="D39" s="6" t="n">
        <v>3.04007361</v>
      </c>
    </row>
    <row r="40" customFormat="false" ht="14.5" hidden="false" customHeight="false" outlineLevel="0" collapsed="false">
      <c r="C40" s="5" t="n">
        <v>2591.167</v>
      </c>
      <c r="D40" s="6" t="n">
        <v>3.1366652</v>
      </c>
    </row>
    <row r="41" customFormat="false" ht="14.5" hidden="false" customHeight="false" outlineLevel="0" collapsed="false">
      <c r="C41" s="5" t="n">
        <v>2656.333</v>
      </c>
      <c r="D41" s="6" t="n">
        <v>3.23558274</v>
      </c>
    </row>
    <row r="42" customFormat="false" ht="14.5" hidden="false" customHeight="false" outlineLevel="0" collapsed="false">
      <c r="C42" s="5" t="n">
        <v>2721.5</v>
      </c>
      <c r="D42" s="6" t="n">
        <v>3.33687389</v>
      </c>
    </row>
    <row r="43" customFormat="false" ht="14.5" hidden="false" customHeight="false" outlineLevel="0" collapsed="false">
      <c r="C43" s="5" t="n">
        <v>2786.667</v>
      </c>
      <c r="D43" s="6" t="n">
        <v>3.44058379</v>
      </c>
    </row>
    <row r="44" customFormat="false" ht="14.5" hidden="false" customHeight="false" outlineLevel="0" collapsed="false">
      <c r="C44" s="5" t="n">
        <v>2851.833</v>
      </c>
      <c r="D44" s="6" t="n">
        <v>3.5467555</v>
      </c>
    </row>
    <row r="45" customFormat="false" ht="14.5" hidden="false" customHeight="false" outlineLevel="0" collapsed="false">
      <c r="C45" s="5" t="n">
        <v>2917</v>
      </c>
      <c r="D45" s="6" t="n">
        <v>3.6554304</v>
      </c>
    </row>
    <row r="46" customFormat="false" ht="14.5" hidden="false" customHeight="false" outlineLevel="0" collapsed="false">
      <c r="C46" s="5" t="n">
        <v>2982.167</v>
      </c>
      <c r="D46" s="6" t="n">
        <v>3.76664851</v>
      </c>
    </row>
    <row r="47" customFormat="false" ht="14.5" hidden="false" customHeight="false" outlineLevel="0" collapsed="false">
      <c r="C47" s="5" t="n">
        <v>3047.333</v>
      </c>
      <c r="D47" s="6" t="n">
        <v>3.88044872</v>
      </c>
    </row>
    <row r="48" customFormat="false" ht="14.5" hidden="false" customHeight="false" outlineLevel="0" collapsed="false">
      <c r="C48" s="5" t="n">
        <v>3112.5</v>
      </c>
      <c r="D48" s="6" t="n">
        <v>3.99686908</v>
      </c>
    </row>
    <row r="49" customFormat="false" ht="14.5" hidden="false" customHeight="false" outlineLevel="0" collapsed="false">
      <c r="C49" s="5" t="n">
        <v>3177.667</v>
      </c>
      <c r="D49" s="6" t="n">
        <v>4.11594697</v>
      </c>
    </row>
    <row r="50" customFormat="false" ht="14.5" hidden="false" customHeight="false" outlineLevel="0" collapsed="false">
      <c r="C50" s="5" t="n">
        <v>3242.833</v>
      </c>
      <c r="D50" s="6" t="n">
        <v>4.23771932</v>
      </c>
    </row>
    <row r="51" customFormat="false" ht="14.5" hidden="false" customHeight="false" outlineLevel="0" collapsed="false">
      <c r="C51" s="5" t="n">
        <v>3308</v>
      </c>
      <c r="D51" s="6" t="n">
        <v>4.36222272</v>
      </c>
    </row>
    <row r="52" customFormat="false" ht="14.5" hidden="false" customHeight="false" outlineLevel="0" collapsed="false">
      <c r="C52" s="5" t="n">
        <v>3373.167</v>
      </c>
      <c r="D52" s="6" t="n">
        <v>4.48949357</v>
      </c>
    </row>
    <row r="53" customFormat="false" ht="14.5" hidden="false" customHeight="false" outlineLevel="0" collapsed="false">
      <c r="C53" s="5" t="n">
        <v>3438.333</v>
      </c>
      <c r="D53" s="6" t="n">
        <v>4.61956825</v>
      </c>
    </row>
    <row r="54" customFormat="false" ht="14.5" hidden="false" customHeight="false" outlineLevel="0" collapsed="false">
      <c r="C54" s="5" t="n">
        <v>3503.5</v>
      </c>
      <c r="D54" s="6" t="n">
        <v>4.75248316</v>
      </c>
    </row>
    <row r="55" customFormat="false" ht="14.5" hidden="false" customHeight="false" outlineLevel="0" collapsed="false">
      <c r="C55" s="5" t="n">
        <v>3568.667</v>
      </c>
      <c r="D55" s="6" t="n">
        <v>4.88827487</v>
      </c>
    </row>
    <row r="56" customFormat="false" ht="14.5" hidden="false" customHeight="false" outlineLevel="0" collapsed="false">
      <c r="C56" s="5" t="n">
        <v>3633.833</v>
      </c>
      <c r="D56" s="6" t="n">
        <v>5.02698019</v>
      </c>
    </row>
    <row r="57" customFormat="false" ht="14.5" hidden="false" customHeight="false" outlineLevel="0" collapsed="false">
      <c r="C57" s="5" t="n">
        <v>3699</v>
      </c>
      <c r="D57" s="6" t="n">
        <v>5.16863625</v>
      </c>
    </row>
    <row r="58" customFormat="false" ht="14.5" hidden="false" customHeight="false" outlineLevel="0" collapsed="false">
      <c r="C58" s="5" t="n">
        <v>3764.167</v>
      </c>
      <c r="D58" s="6" t="n">
        <v>5.31328059</v>
      </c>
    </row>
    <row r="59" customFormat="false" ht="14.5" hidden="false" customHeight="false" outlineLevel="0" collapsed="false">
      <c r="C59" s="5" t="n">
        <v>3829.333</v>
      </c>
      <c r="D59" s="6" t="n">
        <v>5.46095122</v>
      </c>
    </row>
    <row r="60" customFormat="false" ht="14.5" hidden="false" customHeight="false" outlineLevel="0" collapsed="false">
      <c r="C60" s="5" t="n">
        <v>3894.5</v>
      </c>
      <c r="D60" s="6" t="n">
        <v>5.61168665</v>
      </c>
    </row>
    <row r="61" customFormat="false" ht="14.5" hidden="false" customHeight="false" outlineLevel="0" collapsed="false">
      <c r="C61" s="5" t="n">
        <v>3959.667</v>
      </c>
      <c r="D61" s="6" t="n">
        <v>5.76552602</v>
      </c>
    </row>
    <row r="62" customFormat="false" ht="14.5" hidden="false" customHeight="false" outlineLevel="0" collapsed="false">
      <c r="C62" s="5" t="n">
        <v>4024.833</v>
      </c>
      <c r="D62" s="6" t="n">
        <v>5.92250909</v>
      </c>
    </row>
    <row r="63" customFormat="false" ht="14.5" hidden="false" customHeight="false" outlineLevel="0" collapsed="false">
      <c r="C63" s="5" t="n">
        <v>4090</v>
      </c>
      <c r="D63" s="6" t="n">
        <v>6.08267633</v>
      </c>
    </row>
    <row r="64" customFormat="false" ht="14.5" hidden="false" customHeight="false" outlineLevel="0" collapsed="false">
      <c r="C64" s="5" t="n">
        <v>4155.167</v>
      </c>
      <c r="D64" s="6" t="n">
        <v>6.24606897</v>
      </c>
    </row>
    <row r="65" customFormat="false" ht="14.5" hidden="false" customHeight="false" outlineLevel="0" collapsed="false">
      <c r="C65" s="5" t="n">
        <v>4220.333</v>
      </c>
      <c r="D65" s="6" t="n">
        <v>6.41272903</v>
      </c>
    </row>
    <row r="66" customFormat="false" ht="14.5" hidden="false" customHeight="false" outlineLevel="0" collapsed="false">
      <c r="C66" s="5" t="n">
        <v>4285.5</v>
      </c>
      <c r="D66" s="6" t="n">
        <v>6.58269937</v>
      </c>
    </row>
    <row r="67" customFormat="false" ht="14.5" hidden="false" customHeight="false" outlineLevel="0" collapsed="false">
      <c r="C67" s="5" t="n">
        <v>4350.667</v>
      </c>
      <c r="D67" s="6" t="n">
        <v>6.75602375</v>
      </c>
    </row>
    <row r="68" customFormat="false" ht="14.5" hidden="false" customHeight="false" outlineLevel="0" collapsed="false">
      <c r="C68" s="5" t="n">
        <v>4415.833</v>
      </c>
      <c r="D68" s="6" t="n">
        <v>6.93274687</v>
      </c>
    </row>
    <row r="69" customFormat="false" ht="14.5" hidden="false" customHeight="false" outlineLevel="0" collapsed="false">
      <c r="C69" s="5" t="n">
        <v>4481</v>
      </c>
      <c r="D69" s="6" t="n">
        <v>7.11291441</v>
      </c>
    </row>
    <row r="70" customFormat="false" ht="14.5" hidden="false" customHeight="false" outlineLevel="0" collapsed="false">
      <c r="C70" s="5" t="n">
        <v>4546.167</v>
      </c>
      <c r="D70" s="6" t="n">
        <v>7.29657307</v>
      </c>
    </row>
    <row r="71" customFormat="false" ht="14.5" hidden="false" customHeight="false" outlineLevel="0" collapsed="false">
      <c r="C71" s="5" t="n">
        <v>4611.333</v>
      </c>
      <c r="D71" s="6" t="n">
        <v>7.48377062</v>
      </c>
    </row>
    <row r="72" customFormat="false" ht="14.5" hidden="false" customHeight="false" outlineLevel="0" collapsed="false">
      <c r="C72" s="5" t="n">
        <v>4676.5</v>
      </c>
      <c r="D72" s="6" t="n">
        <v>7.67455594</v>
      </c>
    </row>
    <row r="73" customFormat="false" ht="14.5" hidden="false" customHeight="false" outlineLevel="0" collapsed="false">
      <c r="C73" s="5" t="n">
        <v>4741.667</v>
      </c>
      <c r="D73" s="6" t="n">
        <v>7.86897908</v>
      </c>
    </row>
    <row r="74" customFormat="false" ht="14.5" hidden="false" customHeight="false" outlineLevel="0" collapsed="false">
      <c r="C74" s="5" t="n">
        <v>4806.833</v>
      </c>
      <c r="D74" s="6" t="n">
        <v>8.06709125</v>
      </c>
    </row>
    <row r="75" customFormat="false" ht="14.5" hidden="false" customHeight="false" outlineLevel="0" collapsed="false">
      <c r="C75" s="5" t="n">
        <v>4872</v>
      </c>
      <c r="D75" s="6" t="n">
        <v>8.26894494</v>
      </c>
    </row>
    <row r="76" customFormat="false" ht="14.5" hidden="false" customHeight="false" outlineLevel="0" collapsed="false">
      <c r="C76" s="5" t="n">
        <v>4937.167</v>
      </c>
      <c r="D76" s="6" t="n">
        <v>8.47459391</v>
      </c>
    </row>
    <row r="77" customFormat="false" ht="14.5" hidden="false" customHeight="false" outlineLevel="0" collapsed="false">
      <c r="C77" s="5" t="n">
        <v>5002.333</v>
      </c>
      <c r="D77" s="6" t="n">
        <v>8.68409325</v>
      </c>
    </row>
    <row r="78" customFormat="false" ht="14.5" hidden="false" customHeight="false" outlineLevel="0" collapsed="false">
      <c r="C78" s="5" t="n">
        <v>5067.5</v>
      </c>
      <c r="D78" s="6" t="n">
        <v>8.89749942</v>
      </c>
    </row>
    <row r="79" customFormat="false" ht="14.5" hidden="false" customHeight="false" outlineLevel="0" collapsed="false">
      <c r="C79" s="5" t="n">
        <v>5132.667</v>
      </c>
      <c r="D79" s="6" t="n">
        <v>9.11487033</v>
      </c>
    </row>
    <row r="80" customFormat="false" ht="14.5" hidden="false" customHeight="false" outlineLevel="0" collapsed="false">
      <c r="C80" s="5" t="n">
        <v>5197.833</v>
      </c>
      <c r="D80" s="6" t="n">
        <v>9.33626533</v>
      </c>
    </row>
    <row r="81" customFormat="false" ht="14.5" hidden="false" customHeight="false" outlineLevel="0" collapsed="false">
      <c r="C81" s="5" t="n">
        <v>5263</v>
      </c>
      <c r="D81" s="6" t="n">
        <v>9.56174531</v>
      </c>
    </row>
    <row r="82" customFormat="false" ht="14.5" hidden="false" customHeight="false" outlineLevel="0" collapsed="false">
      <c r="C82" s="5" t="n">
        <v>5328.167</v>
      </c>
      <c r="D82" s="6" t="n">
        <v>9.79137271</v>
      </c>
    </row>
    <row r="83" customFormat="false" ht="14.5" hidden="false" customHeight="false" outlineLevel="0" collapsed="false">
      <c r="C83" s="5" t="n">
        <v>5393.333</v>
      </c>
      <c r="D83" s="6" t="n">
        <v>10.02521162</v>
      </c>
    </row>
    <row r="84" customFormat="false" ht="14.5" hidden="false" customHeight="false" outlineLevel="0" collapsed="false">
      <c r="C84" s="5" t="n">
        <v>5458.5</v>
      </c>
      <c r="D84" s="6" t="n">
        <v>10.26332778</v>
      </c>
    </row>
    <row r="85" customFormat="false" ht="14.5" hidden="false" customHeight="false" outlineLevel="0" collapsed="false">
      <c r="C85" s="5" t="n">
        <v>5523.667</v>
      </c>
      <c r="D85" s="6" t="n">
        <v>10.50578868</v>
      </c>
    </row>
    <row r="86" customFormat="false" ht="14.5" hidden="false" customHeight="false" outlineLevel="0" collapsed="false">
      <c r="C86" s="5" t="n">
        <v>5588.833</v>
      </c>
      <c r="D86" s="6" t="n">
        <v>10.75266358</v>
      </c>
    </row>
    <row r="87" customFormat="false" ht="14.5" hidden="false" customHeight="false" outlineLevel="0" collapsed="false">
      <c r="C87" s="5" t="n">
        <v>5654</v>
      </c>
      <c r="D87" s="6" t="n">
        <v>11.00402358</v>
      </c>
    </row>
    <row r="88" customFormat="false" ht="14.5" hidden="false" customHeight="false" outlineLevel="0" collapsed="false">
      <c r="C88" s="5" t="n">
        <v>5719.167</v>
      </c>
      <c r="D88" s="6" t="n">
        <v>11.2599417</v>
      </c>
    </row>
    <row r="89" customFormat="false" ht="14.5" hidden="false" customHeight="false" outlineLevel="0" collapsed="false">
      <c r="C89" s="5" t="n">
        <v>5784.333</v>
      </c>
      <c r="D89" s="6" t="n">
        <v>11.52049291</v>
      </c>
    </row>
    <row r="90" customFormat="false" ht="14.5" hidden="false" customHeight="false" outlineLevel="0" collapsed="false">
      <c r="C90" s="5" t="n">
        <v>5849.5</v>
      </c>
      <c r="D90" s="6" t="n">
        <v>11.78575423</v>
      </c>
    </row>
    <row r="91" customFormat="false" ht="14.5" hidden="false" customHeight="false" outlineLevel="0" collapsed="false">
      <c r="C91" s="5" t="n">
        <v>5914.667</v>
      </c>
      <c r="D91" s="6" t="n">
        <v>12.05580476</v>
      </c>
    </row>
    <row r="92" customFormat="false" ht="14.5" hidden="false" customHeight="false" outlineLevel="0" collapsed="false">
      <c r="C92" s="5" t="n">
        <v>5979.833</v>
      </c>
      <c r="D92" s="6" t="n">
        <v>12.33072577</v>
      </c>
    </row>
    <row r="93" customFormat="false" ht="14.5" hidden="false" customHeight="false" outlineLevel="0" collapsed="false">
      <c r="C93" s="5" t="n">
        <v>6045</v>
      </c>
      <c r="D93" s="6" t="n">
        <v>12.61060076</v>
      </c>
    </row>
    <row r="94" customFormat="false" ht="14.5" hidden="false" customHeight="false" outlineLevel="0" collapsed="false">
      <c r="C94" s="5" t="n">
        <v>6110.167</v>
      </c>
      <c r="D94" s="6" t="n">
        <v>12.89551555</v>
      </c>
    </row>
    <row r="95" customFormat="false" ht="14.5" hidden="false" customHeight="false" outlineLevel="0" collapsed="false">
      <c r="C95" s="5" t="n">
        <v>6175.333</v>
      </c>
      <c r="D95" s="6" t="n">
        <v>13.18555834</v>
      </c>
    </row>
    <row r="96" customFormat="false" ht="14.5" hidden="false" customHeight="false" outlineLevel="0" collapsed="false">
      <c r="C96" s="5" t="n">
        <v>6240.5</v>
      </c>
      <c r="D96" s="6" t="n">
        <v>13.48081981</v>
      </c>
    </row>
    <row r="97" customFormat="false" ht="14.5" hidden="false" customHeight="false" outlineLevel="0" collapsed="false">
      <c r="C97" s="5" t="n">
        <v>6305.667</v>
      </c>
      <c r="D97" s="6" t="n">
        <v>13.78139318</v>
      </c>
    </row>
    <row r="98" customFormat="false" ht="14.5" hidden="false" customHeight="false" outlineLevel="0" collapsed="false">
      <c r="C98" s="5" t="n">
        <v>6370.833</v>
      </c>
      <c r="D98" s="6" t="n">
        <v>14.0873743</v>
      </c>
    </row>
    <row r="99" customFormat="false" ht="14.5" hidden="false" customHeight="false" outlineLevel="0" collapsed="false">
      <c r="C99" s="5" t="n">
        <v>6436</v>
      </c>
      <c r="D99" s="6" t="n">
        <v>14.39886176</v>
      </c>
    </row>
    <row r="100" customFormat="false" ht="14.5" hidden="false" customHeight="false" outlineLevel="0" collapsed="false">
      <c r="C100" s="5" t="n">
        <v>6501.167</v>
      </c>
      <c r="D100" s="6" t="n">
        <v>14.71595697</v>
      </c>
    </row>
    <row r="101" customFormat="false" ht="14.5" hidden="false" customHeight="false" outlineLevel="0" collapsed="false">
      <c r="C101" s="5" t="n">
        <v>6566.333</v>
      </c>
      <c r="D101" s="6" t="n">
        <v>15.03876424</v>
      </c>
    </row>
    <row r="102" customFormat="false" ht="14.5" hidden="false" customHeight="false" outlineLevel="0" collapsed="false">
      <c r="C102" s="5" t="n">
        <v>6631.5</v>
      </c>
      <c r="D102" s="6" t="n">
        <v>15.36739091</v>
      </c>
    </row>
    <row r="103" customFormat="false" ht="14.5" hidden="false" customHeight="false" outlineLevel="0" collapsed="false">
      <c r="C103" s="5" t="n">
        <v>6696.667</v>
      </c>
      <c r="D103" s="6" t="n">
        <v>15.70194743</v>
      </c>
    </row>
    <row r="104" customFormat="false" ht="14.5" hidden="false" customHeight="false" outlineLevel="0" collapsed="false">
      <c r="C104" s="5" t="n">
        <v>6761.833</v>
      </c>
      <c r="D104" s="6" t="n">
        <v>16.04254751</v>
      </c>
    </row>
    <row r="105" customFormat="false" ht="14.5" hidden="false" customHeight="false" outlineLevel="0" collapsed="false">
      <c r="C105" s="5" t="n">
        <v>6827</v>
      </c>
      <c r="D105" s="6" t="n">
        <v>16.38930818</v>
      </c>
    </row>
    <row r="106" customFormat="false" ht="14.5" hidden="false" customHeight="false" outlineLevel="0" collapsed="false">
      <c r="C106" s="5" t="n">
        <v>6892.167</v>
      </c>
      <c r="D106" s="6" t="n">
        <v>16.74234994</v>
      </c>
    </row>
    <row r="107" customFormat="false" ht="14.5" hidden="false" customHeight="false" outlineLevel="0" collapsed="false">
      <c r="C107" s="5" t="n">
        <v>6957.333</v>
      </c>
      <c r="D107" s="6" t="n">
        <v>17.10179689</v>
      </c>
    </row>
    <row r="108" customFormat="false" ht="14.5" hidden="false" customHeight="false" outlineLevel="0" collapsed="false">
      <c r="C108" s="5" t="n">
        <v>7022.5</v>
      </c>
      <c r="D108" s="6" t="n">
        <v>17.46777683</v>
      </c>
    </row>
    <row r="109" customFormat="false" ht="14.5" hidden="false" customHeight="false" outlineLevel="0" collapsed="false">
      <c r="C109" s="5" t="n">
        <v>7087.667</v>
      </c>
      <c r="D109" s="6" t="n">
        <v>17.84042143</v>
      </c>
    </row>
    <row r="110" customFormat="false" ht="14.5" hidden="false" customHeight="false" outlineLevel="0" collapsed="false">
      <c r="C110" s="5" t="n">
        <v>7152.833</v>
      </c>
      <c r="D110" s="6" t="n">
        <v>18.21986636</v>
      </c>
    </row>
    <row r="111" customFormat="false" ht="14.5" hidden="false" customHeight="false" outlineLevel="0" collapsed="false">
      <c r="C111" s="5" t="n">
        <v>7218</v>
      </c>
      <c r="D111" s="6" t="n">
        <v>18.60625141</v>
      </c>
    </row>
    <row r="112" customFormat="false" ht="14.5" hidden="false" customHeight="false" outlineLevel="0" collapsed="false">
      <c r="C112" s="5" t="n">
        <v>7283.167</v>
      </c>
      <c r="D112" s="6" t="n">
        <v>18.9997207</v>
      </c>
    </row>
    <row r="113" customFormat="false" ht="14.5" hidden="false" customHeight="false" outlineLevel="0" collapsed="false">
      <c r="C113" s="5" t="n">
        <v>7348.333</v>
      </c>
      <c r="D113" s="6" t="n">
        <v>19.40042277</v>
      </c>
    </row>
    <row r="114" customFormat="false" ht="14.5" hidden="false" customHeight="false" outlineLevel="0" collapsed="false">
      <c r="C114" s="5" t="n">
        <v>7413.5</v>
      </c>
      <c r="D114" s="6" t="n">
        <v>19.80851083</v>
      </c>
    </row>
    <row r="115" customFormat="false" ht="14.5" hidden="false" customHeight="false" outlineLevel="0" collapsed="false">
      <c r="C115" s="5" t="n">
        <v>7478.667</v>
      </c>
      <c r="D115" s="6" t="n">
        <v>20.22414284</v>
      </c>
    </row>
    <row r="116" customFormat="false" ht="14.5" hidden="false" customHeight="false" outlineLevel="0" collapsed="false">
      <c r="C116" s="5" t="n">
        <v>7543.833</v>
      </c>
      <c r="D116" s="6" t="n">
        <v>20.6474818</v>
      </c>
    </row>
    <row r="117" customFormat="false" ht="14.5" hidden="false" customHeight="false" outlineLevel="0" collapsed="false">
      <c r="C117" s="5" t="n">
        <v>7609</v>
      </c>
      <c r="D117" s="6" t="n">
        <v>21.07869586</v>
      </c>
    </row>
    <row r="118" customFormat="false" ht="14.5" hidden="false" customHeight="false" outlineLevel="0" collapsed="false">
      <c r="C118" s="5" t="n">
        <v>7674.167</v>
      </c>
      <c r="D118" s="6" t="n">
        <v>21.51795855</v>
      </c>
    </row>
    <row r="119" customFormat="false" ht="14.5" hidden="false" customHeight="false" outlineLevel="0" collapsed="false">
      <c r="C119" s="5" t="n">
        <v>7739.333</v>
      </c>
      <c r="D119" s="6" t="n">
        <v>21.96544901</v>
      </c>
    </row>
    <row r="120" customFormat="false" ht="14.5" hidden="false" customHeight="false" outlineLevel="0" collapsed="false">
      <c r="C120" s="5" t="n">
        <v>7804.5</v>
      </c>
      <c r="D120" s="6" t="n">
        <v>22.42135218</v>
      </c>
    </row>
    <row r="121" customFormat="false" ht="14.5" hidden="false" customHeight="false" outlineLevel="0" collapsed="false">
      <c r="C121" s="5" t="n">
        <v>7869.667</v>
      </c>
      <c r="D121" s="6" t="n">
        <v>22.88585906</v>
      </c>
    </row>
    <row r="122" customFormat="false" ht="14.5" hidden="false" customHeight="false" outlineLevel="0" collapsed="false">
      <c r="C122" s="5" t="n">
        <v>7934.833</v>
      </c>
      <c r="D122" s="6" t="n">
        <v>23.35916692</v>
      </c>
    </row>
    <row r="123" customFormat="false" ht="14.5" hidden="false" customHeight="false" outlineLevel="0" collapsed="false">
      <c r="C123" s="5" t="n">
        <v>8000</v>
      </c>
      <c r="D123" s="6" t="n">
        <v>23.8414796</v>
      </c>
    </row>
  </sheetData>
  <mergeCells count="8">
    <mergeCell ref="A3:B6"/>
    <mergeCell ref="A7:B7"/>
    <mergeCell ref="A8:B9"/>
    <mergeCell ref="A10:A12"/>
    <mergeCell ref="B10:B12"/>
    <mergeCell ref="A13:B18"/>
    <mergeCell ref="A19:B21"/>
    <mergeCell ref="A23:B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5T16:45:24Z</dcterms:created>
  <dc:creator>Brian Whitehead</dc:creator>
  <dc:description/>
  <dc:language>en-US</dc:language>
  <cp:lastModifiedBy>Joseph Liberko</cp:lastModifiedBy>
  <dcterms:modified xsi:type="dcterms:W3CDTF">2024-03-26T15:0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17453C441D08144BFA38174EEECC603</vt:lpwstr>
  </property>
  <property fmtid="{D5CDD505-2E9C-101B-9397-08002B2CF9AE}" pid="3" name="Sub Team">
    <vt:lpwstr/>
  </property>
</Properties>
</file>