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175 Focal Length Shift</t>
  </si>
  <si>
    <t xml:space="preserve">Wavelength (nm)</t>
  </si>
  <si>
    <t xml:space="preserve">Focal Length Shift (mm)</t>
  </si>
  <si>
    <t xml:space="preserve">Product Raw Data</t>
  </si>
  <si>
    <t xml:space="preserve">Calcium Fluoride Lens Focal Length Shift</t>
  </si>
  <si>
    <t xml:space="preserve">Item #</t>
  </si>
  <si>
    <t xml:space="preserve">LF5175            LF5175-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175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30.06993935</c:v>
                </c:pt>
                <c:pt idx="1">
                  <c:v>18.44193654</c:v>
                </c:pt>
                <c:pt idx="2">
                  <c:v>13.67292862</c:v>
                </c:pt>
                <c:pt idx="3">
                  <c:v>11.22493613</c:v>
                </c:pt>
                <c:pt idx="4">
                  <c:v>9.79153797</c:v>
                </c:pt>
                <c:pt idx="5">
                  <c:v>8.87323125</c:v>
                </c:pt>
                <c:pt idx="6">
                  <c:v>8.24397416</c:v>
                </c:pt>
                <c:pt idx="7">
                  <c:v>7.7890066</c:v>
                </c:pt>
                <c:pt idx="8">
                  <c:v>7.44492723</c:v>
                </c:pt>
                <c:pt idx="9">
                  <c:v>7.17435171</c:v>
                </c:pt>
                <c:pt idx="10">
                  <c:v>6.95406203</c:v>
                </c:pt>
                <c:pt idx="11">
                  <c:v>6.76901311</c:v>
                </c:pt>
                <c:pt idx="12">
                  <c:v>6.60910435</c:v>
                </c:pt>
                <c:pt idx="13">
                  <c:v>6.46734765</c:v>
                </c:pt>
                <c:pt idx="14">
                  <c:v>6.33878163</c:v>
                </c:pt>
                <c:pt idx="15">
                  <c:v>6.21980343</c:v>
                </c:pt>
                <c:pt idx="16">
                  <c:v>6.10774421</c:v>
                </c:pt>
                <c:pt idx="17">
                  <c:v>6.0005917</c:v>
                </c:pt>
                <c:pt idx="18">
                  <c:v>5.89680433</c:v>
                </c:pt>
                <c:pt idx="19">
                  <c:v>5.79518396</c:v>
                </c:pt>
                <c:pt idx="20">
                  <c:v>5.6947869</c:v>
                </c:pt>
                <c:pt idx="21">
                  <c:v>5.59486079</c:v>
                </c:pt>
                <c:pt idx="22">
                  <c:v>5.49479887</c:v>
                </c:pt>
                <c:pt idx="23">
                  <c:v>5.39410651</c:v>
                </c:pt>
                <c:pt idx="24">
                  <c:v>5.29237634</c:v>
                </c:pt>
                <c:pt idx="25">
                  <c:v>5.18926958</c:v>
                </c:pt>
                <c:pt idx="26">
                  <c:v>5.08450176</c:v>
                </c:pt>
                <c:pt idx="27">
                  <c:v>4.97783181</c:v>
                </c:pt>
                <c:pt idx="28">
                  <c:v>4.86905357</c:v>
                </c:pt>
                <c:pt idx="29">
                  <c:v>4.75798915</c:v>
                </c:pt>
                <c:pt idx="30">
                  <c:v>4.64448367</c:v>
                </c:pt>
                <c:pt idx="31">
                  <c:v>4.52840108</c:v>
                </c:pt>
                <c:pt idx="32">
                  <c:v>4.40962085</c:v>
                </c:pt>
                <c:pt idx="33">
                  <c:v>4.28803519</c:v>
                </c:pt>
                <c:pt idx="34">
                  <c:v>4.16354692</c:v>
                </c:pt>
                <c:pt idx="35">
                  <c:v>4.03606763</c:v>
                </c:pt>
                <c:pt idx="36">
                  <c:v>3.90551621</c:v>
                </c:pt>
                <c:pt idx="37">
                  <c:v>3.77181764</c:v>
                </c:pt>
                <c:pt idx="38">
                  <c:v>3.63490193</c:v>
                </c:pt>
                <c:pt idx="39">
                  <c:v>3.4947033</c:v>
                </c:pt>
                <c:pt idx="40">
                  <c:v>3.35115945</c:v>
                </c:pt>
                <c:pt idx="41">
                  <c:v>3.20421093</c:v>
                </c:pt>
                <c:pt idx="42">
                  <c:v>3.05380067</c:v>
                </c:pt>
                <c:pt idx="43">
                  <c:v>2.89987349</c:v>
                </c:pt>
                <c:pt idx="44">
                  <c:v>2.74237575</c:v>
                </c:pt>
                <c:pt idx="45">
                  <c:v>2.58125499</c:v>
                </c:pt>
                <c:pt idx="46">
                  <c:v>2.41645969</c:v>
                </c:pt>
                <c:pt idx="47">
                  <c:v>2.24793899</c:v>
                </c:pt>
                <c:pt idx="48">
                  <c:v>2.07564247</c:v>
                </c:pt>
                <c:pt idx="49">
                  <c:v>1.89951997</c:v>
                </c:pt>
                <c:pt idx="50">
                  <c:v>1.71952142</c:v>
                </c:pt>
                <c:pt idx="51">
                  <c:v>1.53559668</c:v>
                </c:pt>
                <c:pt idx="52">
                  <c:v>1.34769542</c:v>
                </c:pt>
                <c:pt idx="53">
                  <c:v>1.15576695</c:v>
                </c:pt>
                <c:pt idx="54">
                  <c:v>0.95976018</c:v>
                </c:pt>
                <c:pt idx="55">
                  <c:v>0.75962346</c:v>
                </c:pt>
                <c:pt idx="56">
                  <c:v>0.55530448</c:v>
                </c:pt>
                <c:pt idx="57">
                  <c:v>0.34675025</c:v>
                </c:pt>
                <c:pt idx="58">
                  <c:v>0.13390693</c:v>
                </c:pt>
                <c:pt idx="59">
                  <c:v>-0.08328017</c:v>
                </c:pt>
                <c:pt idx="60">
                  <c:v>-0.30486672</c:v>
                </c:pt>
                <c:pt idx="61">
                  <c:v>-0.53090942</c:v>
                </c:pt>
                <c:pt idx="62">
                  <c:v>-0.76146605</c:v>
                </c:pt>
                <c:pt idx="63">
                  <c:v>-0.99659555</c:v>
                </c:pt>
                <c:pt idx="64">
                  <c:v>-1.2363581</c:v>
                </c:pt>
                <c:pt idx="65">
                  <c:v>-1.48081516</c:v>
                </c:pt>
                <c:pt idx="66">
                  <c:v>-1.73002951</c:v>
                </c:pt>
                <c:pt idx="67">
                  <c:v>-1.98406538</c:v>
                </c:pt>
                <c:pt idx="68">
                  <c:v>-2.24298842</c:v>
                </c:pt>
                <c:pt idx="69">
                  <c:v>-2.50686583</c:v>
                </c:pt>
                <c:pt idx="70">
                  <c:v>-2.77576638</c:v>
                </c:pt>
                <c:pt idx="71">
                  <c:v>-3.04976049</c:v>
                </c:pt>
                <c:pt idx="72">
                  <c:v>-3.32892028</c:v>
                </c:pt>
                <c:pt idx="73">
                  <c:v>-3.61331963</c:v>
                </c:pt>
                <c:pt idx="74">
                  <c:v>-3.90303426</c:v>
                </c:pt>
                <c:pt idx="75">
                  <c:v>-4.19814175</c:v>
                </c:pt>
                <c:pt idx="76">
                  <c:v>-4.49872167</c:v>
                </c:pt>
                <c:pt idx="77">
                  <c:v>-4.80485557</c:v>
                </c:pt>
                <c:pt idx="78">
                  <c:v>-5.11662711</c:v>
                </c:pt>
                <c:pt idx="79">
                  <c:v>-5.43412209</c:v>
                </c:pt>
                <c:pt idx="80">
                  <c:v>-5.75742855</c:v>
                </c:pt>
                <c:pt idx="81">
                  <c:v>-6.0866368</c:v>
                </c:pt>
                <c:pt idx="82">
                  <c:v>-6.42183955</c:v>
                </c:pt>
                <c:pt idx="83">
                  <c:v>-6.76313195</c:v>
                </c:pt>
                <c:pt idx="84">
                  <c:v>-7.11061167</c:v>
                </c:pt>
                <c:pt idx="85">
                  <c:v>-7.46437899</c:v>
                </c:pt>
                <c:pt idx="86">
                  <c:v>-7.8245369</c:v>
                </c:pt>
                <c:pt idx="87">
                  <c:v>-8.19119116</c:v>
                </c:pt>
                <c:pt idx="88">
                  <c:v>-8.56445042</c:v>
                </c:pt>
                <c:pt idx="89">
                  <c:v>-8.94442627</c:v>
                </c:pt>
                <c:pt idx="90">
                  <c:v>-9.33123341</c:v>
                </c:pt>
                <c:pt idx="91">
                  <c:v>-9.72498966</c:v>
                </c:pt>
                <c:pt idx="92">
                  <c:v>-10.12581615</c:v>
                </c:pt>
                <c:pt idx="93">
                  <c:v>-10.53383738</c:v>
                </c:pt>
                <c:pt idx="94">
                  <c:v>-10.94918134</c:v>
                </c:pt>
                <c:pt idx="95">
                  <c:v>-11.37197964</c:v>
                </c:pt>
                <c:pt idx="96">
                  <c:v>-11.80236764</c:v>
                </c:pt>
                <c:pt idx="97">
                  <c:v>-12.24048454</c:v>
                </c:pt>
                <c:pt idx="98">
                  <c:v>-12.68647355</c:v>
                </c:pt>
                <c:pt idx="99">
                  <c:v>-13.14048202</c:v>
                </c:pt>
                <c:pt idx="100">
                  <c:v>-13.60266158</c:v>
                </c:pt>
                <c:pt idx="101">
                  <c:v>-14.07316828</c:v>
                </c:pt>
                <c:pt idx="102">
                  <c:v>-14.55216275</c:v>
                </c:pt>
                <c:pt idx="103">
                  <c:v>-15.0398104</c:v>
                </c:pt>
                <c:pt idx="104">
                  <c:v>-15.53628153</c:v>
                </c:pt>
                <c:pt idx="105">
                  <c:v>-16.04175155</c:v>
                </c:pt>
                <c:pt idx="106">
                  <c:v>-16.55640115</c:v>
                </c:pt>
                <c:pt idx="107">
                  <c:v>-17.08041649</c:v>
                </c:pt>
                <c:pt idx="108">
                  <c:v>-17.61398941</c:v>
                </c:pt>
                <c:pt idx="109">
                  <c:v>-18.15731764</c:v>
                </c:pt>
                <c:pt idx="110">
                  <c:v>-18.71060502</c:v>
                </c:pt>
                <c:pt idx="111">
                  <c:v>-19.27406172</c:v>
                </c:pt>
                <c:pt idx="112">
                  <c:v>-19.84790451</c:v>
                </c:pt>
                <c:pt idx="113">
                  <c:v>-20.43235696</c:v>
                </c:pt>
                <c:pt idx="114">
                  <c:v>-21.02764977</c:v>
                </c:pt>
                <c:pt idx="115">
                  <c:v>-21.63402098</c:v>
                </c:pt>
                <c:pt idx="116">
                  <c:v>-22.25171633</c:v>
                </c:pt>
                <c:pt idx="117">
                  <c:v>-22.88098948</c:v>
                </c:pt>
                <c:pt idx="118">
                  <c:v>-23.52210241</c:v>
                </c:pt>
              </c:numCache>
            </c:numRef>
          </c:yVal>
          <c:smooth val="1"/>
        </c:ser>
        <c:axId val="57494636"/>
        <c:axId val="23071147"/>
      </c:scatterChart>
      <c:valAx>
        <c:axId val="57494636"/>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71147"/>
        <c:crossesAt val="0"/>
        <c:crossBetween val="midCat"/>
      </c:valAx>
      <c:valAx>
        <c:axId val="230711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9463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30.06993935</v>
      </c>
    </row>
    <row r="4" customFormat="false" ht="15" hidden="false" customHeight="false" outlineLevel="0" collapsed="false">
      <c r="A4" s="4"/>
      <c r="B4" s="4"/>
      <c r="C4" s="5" t="n">
        <v>245.167</v>
      </c>
      <c r="D4" s="6" t="n">
        <v>18.44193654</v>
      </c>
    </row>
    <row r="5" customFormat="false" ht="15" hidden="false" customHeight="false" outlineLevel="0" collapsed="false">
      <c r="A5" s="4"/>
      <c r="B5" s="4"/>
      <c r="C5" s="5" t="n">
        <v>310.333</v>
      </c>
      <c r="D5" s="6" t="n">
        <v>13.67292862</v>
      </c>
    </row>
    <row r="6" customFormat="false" ht="15" hidden="false" customHeight="false" outlineLevel="0" collapsed="false">
      <c r="A6" s="4"/>
      <c r="B6" s="4"/>
      <c r="C6" s="5" t="n">
        <v>375.5</v>
      </c>
      <c r="D6" s="6" t="n">
        <v>11.22493613</v>
      </c>
    </row>
    <row r="7" customFormat="false" ht="15" hidden="false" customHeight="false" outlineLevel="0" collapsed="false">
      <c r="A7" s="7" t="s">
        <v>3</v>
      </c>
      <c r="B7" s="7"/>
      <c r="C7" s="5" t="n">
        <v>440.667</v>
      </c>
      <c r="D7" s="6" t="n">
        <v>9.79153797</v>
      </c>
    </row>
    <row r="8" customFormat="false" ht="15" hidden="false" customHeight="true" outlineLevel="0" collapsed="false">
      <c r="A8" s="8" t="s">
        <v>4</v>
      </c>
      <c r="B8" s="8"/>
      <c r="C8" s="5" t="n">
        <v>505.833</v>
      </c>
      <c r="D8" s="6" t="n">
        <v>8.87323125</v>
      </c>
    </row>
    <row r="9" customFormat="false" ht="15" hidden="false" customHeight="false" outlineLevel="0" collapsed="false">
      <c r="A9" s="8"/>
      <c r="B9" s="8"/>
      <c r="C9" s="5" t="n">
        <v>571</v>
      </c>
      <c r="D9" s="6" t="n">
        <v>8.24397416</v>
      </c>
    </row>
    <row r="10" customFormat="false" ht="15" hidden="false" customHeight="true" outlineLevel="0" collapsed="false">
      <c r="A10" s="9" t="s">
        <v>5</v>
      </c>
      <c r="B10" s="10" t="s">
        <v>6</v>
      </c>
      <c r="C10" s="5" t="n">
        <v>636.167</v>
      </c>
      <c r="D10" s="6" t="n">
        <v>7.7890066</v>
      </c>
    </row>
    <row r="11" customFormat="false" ht="15" hidden="false" customHeight="false" outlineLevel="0" collapsed="false">
      <c r="A11" s="9"/>
      <c r="B11" s="10"/>
      <c r="C11" s="5" t="n">
        <v>701.333</v>
      </c>
      <c r="D11" s="6" t="n">
        <v>7.44492723</v>
      </c>
    </row>
    <row r="12" customFormat="false" ht="15" hidden="false" customHeight="false" outlineLevel="0" collapsed="false">
      <c r="A12" s="9"/>
      <c r="B12" s="10"/>
      <c r="C12" s="5" t="n">
        <v>766.5</v>
      </c>
      <c r="D12" s="6" t="n">
        <v>7.17435171</v>
      </c>
    </row>
    <row r="13" customFormat="false" ht="15" hidden="false" customHeight="true" outlineLevel="0" collapsed="false">
      <c r="A13" s="11" t="s">
        <v>7</v>
      </c>
      <c r="B13" s="11"/>
      <c r="C13" s="5" t="n">
        <v>831.667</v>
      </c>
      <c r="D13" s="6" t="n">
        <v>6.95406203</v>
      </c>
    </row>
    <row r="14" customFormat="false" ht="15" hidden="false" customHeight="true" outlineLevel="0" collapsed="false">
      <c r="A14" s="11"/>
      <c r="B14" s="11"/>
      <c r="C14" s="5" t="n">
        <v>896.833</v>
      </c>
      <c r="D14" s="6" t="n">
        <v>6.76901311</v>
      </c>
    </row>
    <row r="15" customFormat="false" ht="15" hidden="false" customHeight="false" outlineLevel="0" collapsed="false">
      <c r="A15" s="11"/>
      <c r="B15" s="11"/>
      <c r="C15" s="5" t="n">
        <v>962</v>
      </c>
      <c r="D15" s="6" t="n">
        <v>6.60910435</v>
      </c>
    </row>
    <row r="16" customFormat="false" ht="15" hidden="false" customHeight="false" outlineLevel="0" collapsed="false">
      <c r="A16" s="11"/>
      <c r="B16" s="11"/>
      <c r="C16" s="5" t="n">
        <v>1027.167</v>
      </c>
      <c r="D16" s="6" t="n">
        <v>6.46734765</v>
      </c>
    </row>
    <row r="17" customFormat="false" ht="15" hidden="false" customHeight="true" outlineLevel="0" collapsed="false">
      <c r="A17" s="11"/>
      <c r="B17" s="11"/>
      <c r="C17" s="5" t="n">
        <v>1092.333</v>
      </c>
      <c r="D17" s="6" t="n">
        <v>6.33878163</v>
      </c>
    </row>
    <row r="18" customFormat="false" ht="15" hidden="false" customHeight="false" outlineLevel="0" collapsed="false">
      <c r="A18" s="11"/>
      <c r="B18" s="11"/>
      <c r="C18" s="5" t="n">
        <v>1157.5</v>
      </c>
      <c r="D18" s="6" t="n">
        <v>6.21980343</v>
      </c>
    </row>
    <row r="19" customFormat="false" ht="15" hidden="false" customHeight="true" outlineLevel="0" collapsed="false">
      <c r="A19" s="11" t="s">
        <v>8</v>
      </c>
      <c r="B19" s="11"/>
      <c r="C19" s="5" t="n">
        <v>1222.667</v>
      </c>
      <c r="D19" s="6" t="n">
        <v>6.10774421</v>
      </c>
    </row>
    <row r="20" customFormat="false" ht="15" hidden="false" customHeight="true" outlineLevel="0" collapsed="false">
      <c r="A20" s="11"/>
      <c r="B20" s="11"/>
      <c r="C20" s="5" t="n">
        <v>1287.833</v>
      </c>
      <c r="D20" s="6" t="n">
        <v>6.0005917</v>
      </c>
    </row>
    <row r="21" customFormat="false" ht="15" hidden="false" customHeight="false" outlineLevel="0" collapsed="false">
      <c r="A21" s="11"/>
      <c r="B21" s="11"/>
      <c r="C21" s="5" t="n">
        <v>1353</v>
      </c>
      <c r="D21" s="6" t="n">
        <v>5.89680433</v>
      </c>
    </row>
    <row r="22" customFormat="false" ht="15" hidden="false" customHeight="false" outlineLevel="0" collapsed="false">
      <c r="A22" s="0" t="s">
        <v>9</v>
      </c>
      <c r="C22" s="5" t="n">
        <v>1418.167</v>
      </c>
      <c r="D22" s="6" t="n">
        <v>5.79518396</v>
      </c>
    </row>
    <row r="23" customFormat="false" ht="15" hidden="false" customHeight="false" outlineLevel="0" collapsed="false">
      <c r="A23" s="12"/>
      <c r="B23" s="12"/>
      <c r="C23" s="5" t="n">
        <v>1483.333</v>
      </c>
      <c r="D23" s="6" t="n">
        <v>5.6947869</v>
      </c>
    </row>
    <row r="24" customFormat="false" ht="15" hidden="false" customHeight="false" outlineLevel="0" collapsed="false">
      <c r="A24" s="12"/>
      <c r="B24" s="12"/>
      <c r="C24" s="5" t="n">
        <v>1548.5</v>
      </c>
      <c r="D24" s="6" t="n">
        <v>5.59486079</v>
      </c>
    </row>
    <row r="25" customFormat="false" ht="15" hidden="false" customHeight="false" outlineLevel="0" collapsed="false">
      <c r="A25" s="12"/>
      <c r="B25" s="12"/>
      <c r="C25" s="5" t="n">
        <v>1613.667</v>
      </c>
      <c r="D25" s="6" t="n">
        <v>5.49479887</v>
      </c>
    </row>
    <row r="26" customFormat="false" ht="15" hidden="false" customHeight="false" outlineLevel="0" collapsed="false">
      <c r="C26" s="5" t="n">
        <v>1678.833</v>
      </c>
      <c r="D26" s="6" t="n">
        <v>5.39410651</v>
      </c>
    </row>
    <row r="27" customFormat="false" ht="15" hidden="false" customHeight="false" outlineLevel="0" collapsed="false">
      <c r="C27" s="5" t="n">
        <v>1744</v>
      </c>
      <c r="D27" s="6" t="n">
        <v>5.29237634</v>
      </c>
    </row>
    <row r="28" customFormat="false" ht="15" hidden="false" customHeight="false" outlineLevel="0" collapsed="false">
      <c r="C28" s="5" t="n">
        <v>1809.167</v>
      </c>
      <c r="D28" s="6" t="n">
        <v>5.18926958</v>
      </c>
    </row>
    <row r="29" customFormat="false" ht="15" hidden="false" customHeight="false" outlineLevel="0" collapsed="false">
      <c r="C29" s="5" t="n">
        <v>1874.333</v>
      </c>
      <c r="D29" s="6" t="n">
        <v>5.08450176</v>
      </c>
    </row>
    <row r="30" customFormat="false" ht="15" hidden="false" customHeight="false" outlineLevel="0" collapsed="false">
      <c r="C30" s="5" t="n">
        <v>1939.5</v>
      </c>
      <c r="D30" s="6" t="n">
        <v>4.97783181</v>
      </c>
    </row>
    <row r="31" customFormat="false" ht="15" hidden="false" customHeight="false" outlineLevel="0" collapsed="false">
      <c r="C31" s="5" t="n">
        <v>2004.667</v>
      </c>
      <c r="D31" s="6" t="n">
        <v>4.86905357</v>
      </c>
    </row>
    <row r="32" customFormat="false" ht="15" hidden="false" customHeight="false" outlineLevel="0" collapsed="false">
      <c r="C32" s="5" t="n">
        <v>2069.833</v>
      </c>
      <c r="D32" s="6" t="n">
        <v>4.75798915</v>
      </c>
    </row>
    <row r="33" customFormat="false" ht="15" hidden="false" customHeight="false" outlineLevel="0" collapsed="false">
      <c r="C33" s="5" t="n">
        <v>2135</v>
      </c>
      <c r="D33" s="6" t="n">
        <v>4.64448367</v>
      </c>
    </row>
    <row r="34" customFormat="false" ht="15" hidden="false" customHeight="false" outlineLevel="0" collapsed="false">
      <c r="C34" s="5" t="n">
        <v>2200.167</v>
      </c>
      <c r="D34" s="6" t="n">
        <v>4.52840108</v>
      </c>
    </row>
    <row r="35" customFormat="false" ht="15" hidden="false" customHeight="false" outlineLevel="0" collapsed="false">
      <c r="C35" s="5" t="n">
        <v>2265.333</v>
      </c>
      <c r="D35" s="6" t="n">
        <v>4.40962085</v>
      </c>
    </row>
    <row r="36" customFormat="false" ht="15" hidden="false" customHeight="false" outlineLevel="0" collapsed="false">
      <c r="C36" s="5" t="n">
        <v>2330.5</v>
      </c>
      <c r="D36" s="6" t="n">
        <v>4.28803519</v>
      </c>
    </row>
    <row r="37" customFormat="false" ht="15" hidden="false" customHeight="false" outlineLevel="0" collapsed="false">
      <c r="C37" s="5" t="n">
        <v>2395.667</v>
      </c>
      <c r="D37" s="6" t="n">
        <v>4.16354692</v>
      </c>
    </row>
    <row r="38" customFormat="false" ht="15" hidden="false" customHeight="false" outlineLevel="0" collapsed="false">
      <c r="C38" s="5" t="n">
        <v>2460.833</v>
      </c>
      <c r="D38" s="6" t="n">
        <v>4.03606763</v>
      </c>
    </row>
    <row r="39" customFormat="false" ht="15" hidden="false" customHeight="false" outlineLevel="0" collapsed="false">
      <c r="C39" s="5" t="n">
        <v>2526</v>
      </c>
      <c r="D39" s="6" t="n">
        <v>3.90551621</v>
      </c>
    </row>
    <row r="40" customFormat="false" ht="15" hidden="false" customHeight="false" outlineLevel="0" collapsed="false">
      <c r="C40" s="5" t="n">
        <v>2591.167</v>
      </c>
      <c r="D40" s="6" t="n">
        <v>3.77181764</v>
      </c>
    </row>
    <row r="41" customFormat="false" ht="15" hidden="false" customHeight="false" outlineLevel="0" collapsed="false">
      <c r="C41" s="5" t="n">
        <v>2656.333</v>
      </c>
      <c r="D41" s="6" t="n">
        <v>3.63490193</v>
      </c>
    </row>
    <row r="42" customFormat="false" ht="15" hidden="false" customHeight="false" outlineLevel="0" collapsed="false">
      <c r="C42" s="5" t="n">
        <v>2721.5</v>
      </c>
      <c r="D42" s="6" t="n">
        <v>3.4947033</v>
      </c>
    </row>
    <row r="43" customFormat="false" ht="15" hidden="false" customHeight="false" outlineLevel="0" collapsed="false">
      <c r="C43" s="5" t="n">
        <v>2786.667</v>
      </c>
      <c r="D43" s="6" t="n">
        <v>3.35115945</v>
      </c>
    </row>
    <row r="44" customFormat="false" ht="15" hidden="false" customHeight="false" outlineLevel="0" collapsed="false">
      <c r="C44" s="5" t="n">
        <v>2851.833</v>
      </c>
      <c r="D44" s="6" t="n">
        <v>3.20421093</v>
      </c>
    </row>
    <row r="45" customFormat="false" ht="15" hidden="false" customHeight="false" outlineLevel="0" collapsed="false">
      <c r="C45" s="5" t="n">
        <v>2917</v>
      </c>
      <c r="D45" s="6" t="n">
        <v>3.05380067</v>
      </c>
    </row>
    <row r="46" customFormat="false" ht="15" hidden="false" customHeight="false" outlineLevel="0" collapsed="false">
      <c r="C46" s="5" t="n">
        <v>2982.167</v>
      </c>
      <c r="D46" s="6" t="n">
        <v>2.89987349</v>
      </c>
    </row>
    <row r="47" customFormat="false" ht="15" hidden="false" customHeight="false" outlineLevel="0" collapsed="false">
      <c r="C47" s="5" t="n">
        <v>3047.333</v>
      </c>
      <c r="D47" s="6" t="n">
        <v>2.74237575</v>
      </c>
    </row>
    <row r="48" customFormat="false" ht="15" hidden="false" customHeight="false" outlineLevel="0" collapsed="false">
      <c r="C48" s="5" t="n">
        <v>3112.5</v>
      </c>
      <c r="D48" s="6" t="n">
        <v>2.58125499</v>
      </c>
    </row>
    <row r="49" customFormat="false" ht="15" hidden="false" customHeight="false" outlineLevel="0" collapsed="false">
      <c r="C49" s="5" t="n">
        <v>3177.667</v>
      </c>
      <c r="D49" s="6" t="n">
        <v>2.41645969</v>
      </c>
    </row>
    <row r="50" customFormat="false" ht="15" hidden="false" customHeight="false" outlineLevel="0" collapsed="false">
      <c r="C50" s="5" t="n">
        <v>3242.833</v>
      </c>
      <c r="D50" s="6" t="n">
        <v>2.24793899</v>
      </c>
    </row>
    <row r="51" customFormat="false" ht="15" hidden="false" customHeight="false" outlineLevel="0" collapsed="false">
      <c r="C51" s="5" t="n">
        <v>3308</v>
      </c>
      <c r="D51" s="6" t="n">
        <v>2.07564247</v>
      </c>
    </row>
    <row r="52" customFormat="false" ht="15" hidden="false" customHeight="false" outlineLevel="0" collapsed="false">
      <c r="C52" s="5" t="n">
        <v>3373.167</v>
      </c>
      <c r="D52" s="6" t="n">
        <v>1.89951997</v>
      </c>
    </row>
    <row r="53" customFormat="false" ht="15" hidden="false" customHeight="false" outlineLevel="0" collapsed="false">
      <c r="C53" s="5" t="n">
        <v>3438.333</v>
      </c>
      <c r="D53" s="6" t="n">
        <v>1.71952142</v>
      </c>
    </row>
    <row r="54" customFormat="false" ht="15" hidden="false" customHeight="false" outlineLevel="0" collapsed="false">
      <c r="C54" s="5" t="n">
        <v>3503.5</v>
      </c>
      <c r="D54" s="6" t="n">
        <v>1.53559668</v>
      </c>
    </row>
    <row r="55" customFormat="false" ht="15" hidden="false" customHeight="false" outlineLevel="0" collapsed="false">
      <c r="C55" s="5" t="n">
        <v>3568.667</v>
      </c>
      <c r="D55" s="6" t="n">
        <v>1.34769542</v>
      </c>
    </row>
    <row r="56" customFormat="false" ht="15" hidden="false" customHeight="false" outlineLevel="0" collapsed="false">
      <c r="C56" s="5" t="n">
        <v>3633.833</v>
      </c>
      <c r="D56" s="6" t="n">
        <v>1.15576695</v>
      </c>
    </row>
    <row r="57" customFormat="false" ht="15" hidden="false" customHeight="false" outlineLevel="0" collapsed="false">
      <c r="C57" s="5" t="n">
        <v>3699</v>
      </c>
      <c r="D57" s="6" t="n">
        <v>0.95976018</v>
      </c>
    </row>
    <row r="58" customFormat="false" ht="15" hidden="false" customHeight="false" outlineLevel="0" collapsed="false">
      <c r="C58" s="5" t="n">
        <v>3764.167</v>
      </c>
      <c r="D58" s="6" t="n">
        <v>0.75962346</v>
      </c>
    </row>
    <row r="59" customFormat="false" ht="15" hidden="false" customHeight="false" outlineLevel="0" collapsed="false">
      <c r="C59" s="5" t="n">
        <v>3829.333</v>
      </c>
      <c r="D59" s="6" t="n">
        <v>0.55530448</v>
      </c>
    </row>
    <row r="60" customFormat="false" ht="15" hidden="false" customHeight="false" outlineLevel="0" collapsed="false">
      <c r="C60" s="5" t="n">
        <v>3894.5</v>
      </c>
      <c r="D60" s="6" t="n">
        <v>0.34675025</v>
      </c>
    </row>
    <row r="61" customFormat="false" ht="15" hidden="false" customHeight="false" outlineLevel="0" collapsed="false">
      <c r="C61" s="5" t="n">
        <v>3959.667</v>
      </c>
      <c r="D61" s="6" t="n">
        <v>0.13390693</v>
      </c>
    </row>
    <row r="62" customFormat="false" ht="15" hidden="false" customHeight="false" outlineLevel="0" collapsed="false">
      <c r="C62" s="5" t="n">
        <v>4024.833</v>
      </c>
      <c r="D62" s="6" t="n">
        <v>-0.08328017</v>
      </c>
    </row>
    <row r="63" customFormat="false" ht="15" hidden="false" customHeight="false" outlineLevel="0" collapsed="false">
      <c r="C63" s="5" t="n">
        <v>4090</v>
      </c>
      <c r="D63" s="6" t="n">
        <v>-0.30486672</v>
      </c>
    </row>
    <row r="64" customFormat="false" ht="15" hidden="false" customHeight="false" outlineLevel="0" collapsed="false">
      <c r="C64" s="5" t="n">
        <v>4155.167</v>
      </c>
      <c r="D64" s="6" t="n">
        <v>-0.53090942</v>
      </c>
    </row>
    <row r="65" customFormat="false" ht="15" hidden="false" customHeight="false" outlineLevel="0" collapsed="false">
      <c r="C65" s="5" t="n">
        <v>4220.333</v>
      </c>
      <c r="D65" s="6" t="n">
        <v>-0.76146605</v>
      </c>
    </row>
    <row r="66" customFormat="false" ht="15" hidden="false" customHeight="false" outlineLevel="0" collapsed="false">
      <c r="C66" s="5" t="n">
        <v>4285.5</v>
      </c>
      <c r="D66" s="6" t="n">
        <v>-0.99659555</v>
      </c>
    </row>
    <row r="67" customFormat="false" ht="15" hidden="false" customHeight="false" outlineLevel="0" collapsed="false">
      <c r="C67" s="5" t="n">
        <v>4350.667</v>
      </c>
      <c r="D67" s="6" t="n">
        <v>-1.2363581</v>
      </c>
    </row>
    <row r="68" customFormat="false" ht="15" hidden="false" customHeight="false" outlineLevel="0" collapsed="false">
      <c r="C68" s="5" t="n">
        <v>4415.833</v>
      </c>
      <c r="D68" s="6" t="n">
        <v>-1.48081516</v>
      </c>
    </row>
    <row r="69" customFormat="false" ht="15" hidden="false" customHeight="false" outlineLevel="0" collapsed="false">
      <c r="C69" s="5" t="n">
        <v>4481</v>
      </c>
      <c r="D69" s="6" t="n">
        <v>-1.73002951</v>
      </c>
    </row>
    <row r="70" customFormat="false" ht="15" hidden="false" customHeight="false" outlineLevel="0" collapsed="false">
      <c r="C70" s="5" t="n">
        <v>4546.167</v>
      </c>
      <c r="D70" s="6" t="n">
        <v>-1.98406538</v>
      </c>
    </row>
    <row r="71" customFormat="false" ht="15" hidden="false" customHeight="false" outlineLevel="0" collapsed="false">
      <c r="C71" s="5" t="n">
        <v>4611.333</v>
      </c>
      <c r="D71" s="6" t="n">
        <v>-2.24298842</v>
      </c>
    </row>
    <row r="72" customFormat="false" ht="15" hidden="false" customHeight="false" outlineLevel="0" collapsed="false">
      <c r="C72" s="5" t="n">
        <v>4676.5</v>
      </c>
      <c r="D72" s="6" t="n">
        <v>-2.50686583</v>
      </c>
    </row>
    <row r="73" customFormat="false" ht="15" hidden="false" customHeight="false" outlineLevel="0" collapsed="false">
      <c r="C73" s="5" t="n">
        <v>4741.667</v>
      </c>
      <c r="D73" s="6" t="n">
        <v>-2.77576638</v>
      </c>
    </row>
    <row r="74" customFormat="false" ht="15" hidden="false" customHeight="false" outlineLevel="0" collapsed="false">
      <c r="C74" s="5" t="n">
        <v>4806.833</v>
      </c>
      <c r="D74" s="6" t="n">
        <v>-3.04976049</v>
      </c>
    </row>
    <row r="75" customFormat="false" ht="15" hidden="false" customHeight="false" outlineLevel="0" collapsed="false">
      <c r="C75" s="5" t="n">
        <v>4872</v>
      </c>
      <c r="D75" s="6" t="n">
        <v>-3.32892028</v>
      </c>
    </row>
    <row r="76" customFormat="false" ht="15" hidden="false" customHeight="false" outlineLevel="0" collapsed="false">
      <c r="C76" s="5" t="n">
        <v>4937.167</v>
      </c>
      <c r="D76" s="6" t="n">
        <v>-3.61331963</v>
      </c>
    </row>
    <row r="77" customFormat="false" ht="15" hidden="false" customHeight="false" outlineLevel="0" collapsed="false">
      <c r="C77" s="5" t="n">
        <v>5002.333</v>
      </c>
      <c r="D77" s="6" t="n">
        <v>-3.90303426</v>
      </c>
    </row>
    <row r="78" customFormat="false" ht="15" hidden="false" customHeight="false" outlineLevel="0" collapsed="false">
      <c r="C78" s="5" t="n">
        <v>5067.5</v>
      </c>
      <c r="D78" s="6" t="n">
        <v>-4.19814175</v>
      </c>
    </row>
    <row r="79" customFormat="false" ht="15" hidden="false" customHeight="false" outlineLevel="0" collapsed="false">
      <c r="C79" s="5" t="n">
        <v>5132.667</v>
      </c>
      <c r="D79" s="6" t="n">
        <v>-4.49872167</v>
      </c>
    </row>
    <row r="80" customFormat="false" ht="15" hidden="false" customHeight="false" outlineLevel="0" collapsed="false">
      <c r="C80" s="5" t="n">
        <v>5197.833</v>
      </c>
      <c r="D80" s="6" t="n">
        <v>-4.80485557</v>
      </c>
    </row>
    <row r="81" customFormat="false" ht="15" hidden="false" customHeight="false" outlineLevel="0" collapsed="false">
      <c r="C81" s="5" t="n">
        <v>5263</v>
      </c>
      <c r="D81" s="6" t="n">
        <v>-5.11662711</v>
      </c>
    </row>
    <row r="82" customFormat="false" ht="15" hidden="false" customHeight="false" outlineLevel="0" collapsed="false">
      <c r="C82" s="5" t="n">
        <v>5328.167</v>
      </c>
      <c r="D82" s="6" t="n">
        <v>-5.43412209</v>
      </c>
    </row>
    <row r="83" customFormat="false" ht="15" hidden="false" customHeight="false" outlineLevel="0" collapsed="false">
      <c r="C83" s="5" t="n">
        <v>5393.333</v>
      </c>
      <c r="D83" s="6" t="n">
        <v>-5.75742855</v>
      </c>
    </row>
    <row r="84" customFormat="false" ht="15" hidden="false" customHeight="false" outlineLevel="0" collapsed="false">
      <c r="C84" s="5" t="n">
        <v>5458.5</v>
      </c>
      <c r="D84" s="6" t="n">
        <v>-6.0866368</v>
      </c>
    </row>
    <row r="85" customFormat="false" ht="15" hidden="false" customHeight="false" outlineLevel="0" collapsed="false">
      <c r="C85" s="5" t="n">
        <v>5523.667</v>
      </c>
      <c r="D85" s="6" t="n">
        <v>-6.42183955</v>
      </c>
    </row>
    <row r="86" customFormat="false" ht="15" hidden="false" customHeight="false" outlineLevel="0" collapsed="false">
      <c r="C86" s="5" t="n">
        <v>5588.833</v>
      </c>
      <c r="D86" s="6" t="n">
        <v>-6.76313195</v>
      </c>
    </row>
    <row r="87" customFormat="false" ht="15" hidden="false" customHeight="false" outlineLevel="0" collapsed="false">
      <c r="C87" s="5" t="n">
        <v>5654</v>
      </c>
      <c r="D87" s="6" t="n">
        <v>-7.11061167</v>
      </c>
    </row>
    <row r="88" customFormat="false" ht="15" hidden="false" customHeight="false" outlineLevel="0" collapsed="false">
      <c r="C88" s="5" t="n">
        <v>5719.167</v>
      </c>
      <c r="D88" s="6" t="n">
        <v>-7.46437899</v>
      </c>
    </row>
    <row r="89" customFormat="false" ht="15" hidden="false" customHeight="false" outlineLevel="0" collapsed="false">
      <c r="C89" s="5" t="n">
        <v>5784.333</v>
      </c>
      <c r="D89" s="6" t="n">
        <v>-7.8245369</v>
      </c>
    </row>
    <row r="90" customFormat="false" ht="15" hidden="false" customHeight="false" outlineLevel="0" collapsed="false">
      <c r="C90" s="5" t="n">
        <v>5849.5</v>
      </c>
      <c r="D90" s="6" t="n">
        <v>-8.19119116</v>
      </c>
    </row>
    <row r="91" customFormat="false" ht="15" hidden="false" customHeight="false" outlineLevel="0" collapsed="false">
      <c r="C91" s="5" t="n">
        <v>5914.667</v>
      </c>
      <c r="D91" s="6" t="n">
        <v>-8.56445042</v>
      </c>
    </row>
    <row r="92" customFormat="false" ht="15" hidden="false" customHeight="false" outlineLevel="0" collapsed="false">
      <c r="C92" s="5" t="n">
        <v>5979.833</v>
      </c>
      <c r="D92" s="6" t="n">
        <v>-8.94442627</v>
      </c>
    </row>
    <row r="93" customFormat="false" ht="15" hidden="false" customHeight="false" outlineLevel="0" collapsed="false">
      <c r="C93" s="5" t="n">
        <v>6045</v>
      </c>
      <c r="D93" s="6" t="n">
        <v>-9.33123341</v>
      </c>
    </row>
    <row r="94" customFormat="false" ht="15" hidden="false" customHeight="false" outlineLevel="0" collapsed="false">
      <c r="C94" s="5" t="n">
        <v>6110.167</v>
      </c>
      <c r="D94" s="6" t="n">
        <v>-9.72498966</v>
      </c>
    </row>
    <row r="95" customFormat="false" ht="15" hidden="false" customHeight="false" outlineLevel="0" collapsed="false">
      <c r="C95" s="5" t="n">
        <v>6175.333</v>
      </c>
      <c r="D95" s="6" t="n">
        <v>-10.12581615</v>
      </c>
    </row>
    <row r="96" customFormat="false" ht="15" hidden="false" customHeight="false" outlineLevel="0" collapsed="false">
      <c r="C96" s="5" t="n">
        <v>6240.5</v>
      </c>
      <c r="D96" s="6" t="n">
        <v>-10.53383738</v>
      </c>
    </row>
    <row r="97" customFormat="false" ht="15" hidden="false" customHeight="false" outlineLevel="0" collapsed="false">
      <c r="C97" s="5" t="n">
        <v>6305.667</v>
      </c>
      <c r="D97" s="6" t="n">
        <v>-10.94918134</v>
      </c>
    </row>
    <row r="98" customFormat="false" ht="15" hidden="false" customHeight="false" outlineLevel="0" collapsed="false">
      <c r="C98" s="5" t="n">
        <v>6370.833</v>
      </c>
      <c r="D98" s="6" t="n">
        <v>-11.37197964</v>
      </c>
    </row>
    <row r="99" customFormat="false" ht="15" hidden="false" customHeight="false" outlineLevel="0" collapsed="false">
      <c r="C99" s="5" t="n">
        <v>6436</v>
      </c>
      <c r="D99" s="6" t="n">
        <v>-11.80236764</v>
      </c>
    </row>
    <row r="100" customFormat="false" ht="15" hidden="false" customHeight="false" outlineLevel="0" collapsed="false">
      <c r="C100" s="5" t="n">
        <v>6501.167</v>
      </c>
      <c r="D100" s="6" t="n">
        <v>-12.24048454</v>
      </c>
    </row>
    <row r="101" customFormat="false" ht="15" hidden="false" customHeight="false" outlineLevel="0" collapsed="false">
      <c r="C101" s="5" t="n">
        <v>6566.333</v>
      </c>
      <c r="D101" s="6" t="n">
        <v>-12.68647355</v>
      </c>
    </row>
    <row r="102" customFormat="false" ht="15" hidden="false" customHeight="false" outlineLevel="0" collapsed="false">
      <c r="C102" s="5" t="n">
        <v>6631.5</v>
      </c>
      <c r="D102" s="6" t="n">
        <v>-13.14048202</v>
      </c>
    </row>
    <row r="103" customFormat="false" ht="15" hidden="false" customHeight="false" outlineLevel="0" collapsed="false">
      <c r="C103" s="5" t="n">
        <v>6696.667</v>
      </c>
      <c r="D103" s="6" t="n">
        <v>-13.60266158</v>
      </c>
    </row>
    <row r="104" customFormat="false" ht="15" hidden="false" customHeight="false" outlineLevel="0" collapsed="false">
      <c r="C104" s="5" t="n">
        <v>6761.833</v>
      </c>
      <c r="D104" s="6" t="n">
        <v>-14.07316828</v>
      </c>
    </row>
    <row r="105" customFormat="false" ht="15" hidden="false" customHeight="false" outlineLevel="0" collapsed="false">
      <c r="C105" s="5" t="n">
        <v>6827</v>
      </c>
      <c r="D105" s="6" t="n">
        <v>-14.55216275</v>
      </c>
    </row>
    <row r="106" customFormat="false" ht="15" hidden="false" customHeight="false" outlineLevel="0" collapsed="false">
      <c r="C106" s="5" t="n">
        <v>6892.167</v>
      </c>
      <c r="D106" s="6" t="n">
        <v>-15.0398104</v>
      </c>
    </row>
    <row r="107" customFormat="false" ht="15" hidden="false" customHeight="false" outlineLevel="0" collapsed="false">
      <c r="C107" s="5" t="n">
        <v>6957.333</v>
      </c>
      <c r="D107" s="6" t="n">
        <v>-15.53628153</v>
      </c>
    </row>
    <row r="108" customFormat="false" ht="15" hidden="false" customHeight="false" outlineLevel="0" collapsed="false">
      <c r="C108" s="5" t="n">
        <v>7022.5</v>
      </c>
      <c r="D108" s="6" t="n">
        <v>-16.04175155</v>
      </c>
    </row>
    <row r="109" customFormat="false" ht="15" hidden="false" customHeight="false" outlineLevel="0" collapsed="false">
      <c r="C109" s="5" t="n">
        <v>7087.667</v>
      </c>
      <c r="D109" s="6" t="n">
        <v>-16.55640115</v>
      </c>
    </row>
    <row r="110" customFormat="false" ht="15" hidden="false" customHeight="false" outlineLevel="0" collapsed="false">
      <c r="C110" s="5" t="n">
        <v>7152.833</v>
      </c>
      <c r="D110" s="6" t="n">
        <v>-17.08041649</v>
      </c>
    </row>
    <row r="111" customFormat="false" ht="15" hidden="false" customHeight="false" outlineLevel="0" collapsed="false">
      <c r="C111" s="5" t="n">
        <v>7218</v>
      </c>
      <c r="D111" s="6" t="n">
        <v>-17.61398941</v>
      </c>
    </row>
    <row r="112" customFormat="false" ht="15" hidden="false" customHeight="false" outlineLevel="0" collapsed="false">
      <c r="C112" s="5" t="n">
        <v>7283.167</v>
      </c>
      <c r="D112" s="6" t="n">
        <v>-18.15731764</v>
      </c>
    </row>
    <row r="113" customFormat="false" ht="15" hidden="false" customHeight="false" outlineLevel="0" collapsed="false">
      <c r="C113" s="5" t="n">
        <v>7348.333</v>
      </c>
      <c r="D113" s="6" t="n">
        <v>-18.71060502</v>
      </c>
    </row>
    <row r="114" customFormat="false" ht="15" hidden="false" customHeight="false" outlineLevel="0" collapsed="false">
      <c r="C114" s="5" t="n">
        <v>7413.5</v>
      </c>
      <c r="D114" s="6" t="n">
        <v>-19.27406172</v>
      </c>
    </row>
    <row r="115" customFormat="false" ht="15" hidden="false" customHeight="false" outlineLevel="0" collapsed="false">
      <c r="C115" s="5" t="n">
        <v>7478.667</v>
      </c>
      <c r="D115" s="6" t="n">
        <v>-19.84790451</v>
      </c>
    </row>
    <row r="116" customFormat="false" ht="15" hidden="false" customHeight="false" outlineLevel="0" collapsed="false">
      <c r="C116" s="5" t="n">
        <v>7543.833</v>
      </c>
      <c r="D116" s="6" t="n">
        <v>-20.43235696</v>
      </c>
    </row>
    <row r="117" customFormat="false" ht="15" hidden="false" customHeight="false" outlineLevel="0" collapsed="false">
      <c r="C117" s="5" t="n">
        <v>7609</v>
      </c>
      <c r="D117" s="6" t="n">
        <v>-21.02764977</v>
      </c>
    </row>
    <row r="118" customFormat="false" ht="15" hidden="false" customHeight="false" outlineLevel="0" collapsed="false">
      <c r="C118" s="5" t="n">
        <v>7674.167</v>
      </c>
      <c r="D118" s="6" t="n">
        <v>-21.63402098</v>
      </c>
    </row>
    <row r="119" customFormat="false" ht="15" hidden="false" customHeight="false" outlineLevel="0" collapsed="false">
      <c r="C119" s="5" t="n">
        <v>7739.333</v>
      </c>
      <c r="D119" s="6" t="n">
        <v>-22.25171633</v>
      </c>
    </row>
    <row r="120" customFormat="false" ht="15" hidden="false" customHeight="false" outlineLevel="0" collapsed="false">
      <c r="C120" s="5" t="n">
        <v>7804.5</v>
      </c>
      <c r="D120" s="6" t="n">
        <v>-22.88098948</v>
      </c>
    </row>
    <row r="121" customFormat="false" ht="15" hidden="false" customHeight="false" outlineLevel="0" collapsed="false">
      <c r="C121" s="5" t="n">
        <v>7869.667</v>
      </c>
      <c r="D121" s="6" t="n">
        <v>-23.52210241</v>
      </c>
    </row>
    <row r="122" customFormat="false" ht="15" hidden="false" customHeight="false" outlineLevel="0" collapsed="false">
      <c r="C122" s="5" t="n">
        <v>7934.833</v>
      </c>
      <c r="D122" s="6" t="n">
        <v>-24.17532571</v>
      </c>
    </row>
    <row r="123" customFormat="false" ht="15" hidden="false" customHeight="false" outlineLevel="0" collapsed="false">
      <c r="C123" s="5" t="n">
        <v>8000</v>
      </c>
      <c r="D123" s="6" t="n">
        <v>-24.84093891</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